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Team Key" sheetId="2" state="hidden" r:id="rId3"/>
    <sheet name="1 NCAA BB" sheetId="3" state="visible" r:id="rId4"/>
    <sheet name="2 MLB" sheetId="4" state="visible" r:id="rId5"/>
    <sheet name="3 PGA" sheetId="5" state="visible" r:id="rId6"/>
    <sheet name="4 NHL" sheetId="6" state="visible" r:id="rId7"/>
    <sheet name="5 NBA" sheetId="7" state="visible" r:id="rId8"/>
    <sheet name="6 Triple Crown" sheetId="8" state="visible" r:id="rId9"/>
    <sheet name="7 Tennis" sheetId="9" state="visible" r:id="rId10"/>
    <sheet name="8 NASCAR" sheetId="10" state="visible" r:id="rId11"/>
    <sheet name="9 NCAA FB" sheetId="11" state="visible" r:id="rId12"/>
    <sheet name="10 NFL" sheetId="12" state="visible" r:id="rId13"/>
    <sheet name="10a NFL" sheetId="13" state="visible" r:id="rId14"/>
    <sheet name="10b NFL" sheetId="14" state="visible" r:id="rId15"/>
    <sheet name="10c NFL" sheetId="15" state="visible" r:id="rId16"/>
  </sheets>
  <externalReferences>
    <externalReference r:id="rId17"/>
  </externalReferences>
  <definedNames>
    <definedName function="false" hidden="false" localSheetId="2" name="_xlnm.Print_Area" vbProcedure="false">'1 NCAA BB'!$A$1:$G$37</definedName>
    <definedName function="false" hidden="false" localSheetId="11" name="_xlnm.Print_Area" vbProcedure="false">'10 NFL'!$A$5:$V$37</definedName>
    <definedName function="false" hidden="false" localSheetId="3" name="_xlnm.Print_Area" vbProcedure="false">'2 MLB'!$E$3:$Q$37</definedName>
    <definedName function="false" hidden="false" localSheetId="4" name="_xlnm.Print_Area" vbProcedure="false">'3 PGA'!$E$4:$Q$37</definedName>
    <definedName function="false" hidden="false" localSheetId="5" name="_xlnm.Print_Area" vbProcedure="false">'4 NHL'!$E$3:$R$37</definedName>
    <definedName function="false" hidden="false" localSheetId="6" name="_xlnm.Print_Area" vbProcedure="false">'5 NBA'!$E$3:$S$37</definedName>
    <definedName function="false" hidden="false" localSheetId="7" name="_xlnm.Print_Area" vbProcedure="false">'6 Triple Crown'!$N$5:$AC$37</definedName>
    <definedName function="false" hidden="false" localSheetId="8" name="_xlnm.Print_Area" vbProcedure="false">'7 Tennis'!$E$4:$Q$37</definedName>
    <definedName function="false" hidden="false" localSheetId="9" name="_xlnm.Print_Area" vbProcedure="false">'8 NASCAR'!$Q$5:$AJ$37</definedName>
    <definedName function="false" hidden="false" localSheetId="10" name="_xlnm.Print_Area" vbProcedure="false">'9 NCAA FB'!$E$3:$U$39</definedName>
    <definedName function="false" hidden="false" localSheetId="0" name="_xlnm.Print_Area" vbProcedure="false">Overall!$C$3:$O$36</definedName>
    <definedName function="false" hidden="false" name="belmont_stakes" vbProcedure="false">'6 Triple Crown'!$AF$68:$AJ$93</definedName>
    <definedName function="false" hidden="false" name="DataTable" vbProcedure="false">[1]Picks!$D$2:$AJ$70</definedName>
    <definedName function="false" hidden="false" name="Favorites" vbProcedure="false">'Team Key'!$B$1</definedName>
    <definedName function="false" hidden="false" name="kentucky_derby" vbProcedure="false">'6 Triple Crown'!$AF$7:$AH$32</definedName>
    <definedName function="false" hidden="false" name="preakness_stakes" vbProcedure="false">'6 Triple Crown'!$AF$37:$AH$62</definedName>
    <definedName function="false" hidden="false" name="teamname1" vbProcedure="false">'Team Key'!$B$2</definedName>
    <definedName function="false" hidden="false" name="teamname10" vbProcedure="false">'Team Key'!$B$11</definedName>
    <definedName function="false" hidden="false" name="teamname11" vbProcedure="false">'Team Key'!$B$12</definedName>
    <definedName function="false" hidden="false" name="teamname12" vbProcedure="false">'Team Key'!$B$13</definedName>
    <definedName function="false" hidden="false" name="teamname13" vbProcedure="false">'Team Key'!$B$14</definedName>
    <definedName function="false" hidden="false" name="teamname14" vbProcedure="false">'Team Key'!$B$15</definedName>
    <definedName function="false" hidden="false" name="teamname15" vbProcedure="false">'Team Key'!$B$16</definedName>
    <definedName function="false" hidden="false" name="teamname16" vbProcedure="false">'Team Key'!$B$17</definedName>
    <definedName function="false" hidden="false" name="teamname17" vbProcedure="false">'Team Key'!$B$18</definedName>
    <definedName function="false" hidden="false" name="teamname18" vbProcedure="false">'Team Key'!$B$19</definedName>
    <definedName function="false" hidden="false" name="teamname19" vbProcedure="false">'Team Key'!$B$20</definedName>
    <definedName function="false" hidden="false" name="teamname2" vbProcedure="false">'Team Key'!$B$3</definedName>
    <definedName function="false" hidden="false" name="teamname20" vbProcedure="false">'Team Key'!$B$21</definedName>
    <definedName function="false" hidden="false" name="teamname21" vbProcedure="false">'Team Key'!$B$22</definedName>
    <definedName function="false" hidden="false" name="teamname22" vbProcedure="false">'Team Key'!$B$23</definedName>
    <definedName function="false" hidden="false" name="teamname23" vbProcedure="false">'Team Key'!$B$24</definedName>
    <definedName function="false" hidden="false" name="teamname24" vbProcedure="false">'Team Key'!$B$25</definedName>
    <definedName function="false" hidden="false" name="teamname25" vbProcedure="false">'Team Key'!$B$26</definedName>
    <definedName function="false" hidden="false" name="teamname26" vbProcedure="false">'Team Key'!$B$27</definedName>
    <definedName function="false" hidden="false" name="teamname27" vbProcedure="false">'Team Key'!$B$28</definedName>
    <definedName function="false" hidden="false" name="teamname28" vbProcedure="false">'Team Key'!$B$29</definedName>
    <definedName function="false" hidden="false" name="teamname29" vbProcedure="false">'Team Key'!$B$30</definedName>
    <definedName function="false" hidden="false" name="teamname3" vbProcedure="false">'Team Key'!$B$4</definedName>
    <definedName function="false" hidden="false" name="teamname30" vbProcedure="false">'Team Key'!$B$31</definedName>
    <definedName function="false" hidden="false" name="teamname31" vbProcedure="false">'Team Key'!$B$32</definedName>
    <definedName function="false" hidden="false" name="teamname32" vbProcedure="false">#REF!</definedName>
    <definedName function="false" hidden="false" name="teamname33" vbProcedure="false">#REF!</definedName>
    <definedName function="false" hidden="false" name="teamname34" vbProcedure="false">#REF!</definedName>
    <definedName function="false" hidden="false" name="teamname4" vbProcedure="false">'Team Key'!$B$5</definedName>
    <definedName function="false" hidden="false" name="teamname5" vbProcedure="false">'Team Key'!$B$6</definedName>
    <definedName function="false" hidden="false" name="teamname6" vbProcedure="false">'Team Key'!$B$7</definedName>
    <definedName function="false" hidden="false" name="teamname7" vbProcedure="false">'Team Key'!$B$8</definedName>
    <definedName function="false" hidden="false" name="teamname8" vbProcedure="false">'Team Key'!$B$9</definedName>
    <definedName function="false" hidden="false" name="teamname9" vbProcedure="false">'Team Key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1254">
  <si>
    <t xml:space="preserve">                            NCAA                                  Triple        NCAA     </t>
  </si>
  <si>
    <t xml:space="preserve">PLACE</t>
  </si>
  <si>
    <t xml:space="preserve">NAME</t>
  </si>
  <si>
    <t xml:space="preserve">TOTAL</t>
  </si>
  <si>
    <t xml:space="preserve">NCAA BB</t>
  </si>
  <si>
    <t xml:space="preserve">MLB</t>
  </si>
  <si>
    <t xml:space="preserve">PGA</t>
  </si>
  <si>
    <t xml:space="preserve">NHL</t>
  </si>
  <si>
    <t xml:space="preserve">NBA</t>
  </si>
  <si>
    <t xml:space="preserve">NASCAR</t>
  </si>
  <si>
    <t xml:space="preserve">T. Crown</t>
  </si>
  <si>
    <t xml:space="preserve">Tennis</t>
  </si>
  <si>
    <t xml:space="preserve">NCAA FB</t>
  </si>
  <si>
    <t xml:space="preserve">NFL</t>
  </si>
  <si>
    <t xml:space="preserve">   NAME              TOTAL   BB    MLB   PGA    NHL    NBA  NASCAR Crown Tennis  FB   NFL</t>
  </si>
  <si>
    <t xml:space="preserve">Favorites</t>
  </si>
  <si>
    <t xml:space="preserve">Albin</t>
  </si>
  <si>
    <t xml:space="preserve">Jon Albin</t>
  </si>
  <si>
    <t xml:space="preserve">j.albin@sbcglobal.net</t>
  </si>
  <si>
    <t xml:space="preserve">Alexander</t>
  </si>
  <si>
    <t xml:space="preserve">Chris Alexander</t>
  </si>
  <si>
    <t xml:space="preserve">CXANDER34@aol.com</t>
  </si>
  <si>
    <t xml:space="preserve">Bass</t>
  </si>
  <si>
    <t xml:space="preserve">Raifie Bass</t>
  </si>
  <si>
    <t xml:space="preserve">500goals@sopris.net</t>
  </si>
  <si>
    <t xml:space="preserve">The Big Jew</t>
  </si>
  <si>
    <t xml:space="preserve">Scott Seidenverg</t>
  </si>
  <si>
    <t xml:space="preserve">Scott.Seidenverg@experian.com</t>
  </si>
  <si>
    <t xml:space="preserve">Bohnert</t>
  </si>
  <si>
    <t xml:space="preserve">Brad Bohnert</t>
  </si>
  <si>
    <t xml:space="preserve">bkbohnert@yahoo.com</t>
  </si>
  <si>
    <t xml:space="preserve">Corbett</t>
  </si>
  <si>
    <t xml:space="preserve">Mike Corbett</t>
  </si>
  <si>
    <t xml:space="preserve">mcorbett@highwayinfo.com</t>
  </si>
  <si>
    <t xml:space="preserve">Coventry</t>
  </si>
  <si>
    <t xml:space="preserve">Antony Coventry</t>
  </si>
  <si>
    <t xml:space="preserve">acoventry@highwayinfo.com, tcoventry@nc.rr.com</t>
  </si>
  <si>
    <t xml:space="preserve">Edgar</t>
  </si>
  <si>
    <t xml:space="preserve">Tim Edgar</t>
  </si>
  <si>
    <t xml:space="preserve">tedgar@atlashospitality.com</t>
  </si>
  <si>
    <t xml:space="preserve">Farkas</t>
  </si>
  <si>
    <t xml:space="preserve">Scott Farkas</t>
  </si>
  <si>
    <t xml:space="preserve">SFarkas820@aol.com, robrosson@hotmail.com, andrew.rubin@aa.com</t>
  </si>
  <si>
    <t xml:space="preserve">Finn</t>
  </si>
  <si>
    <t xml:space="preserve">Thomas Finn</t>
  </si>
  <si>
    <t xml:space="preserve">thomas.finn@disney.com</t>
  </si>
  <si>
    <t xml:space="preserve">Flather</t>
  </si>
  <si>
    <t xml:space="preserve">Mark Flather</t>
  </si>
  <si>
    <t xml:space="preserve">markf@hermesadvisors.com </t>
  </si>
  <si>
    <t xml:space="preserve">FrankeDave</t>
  </si>
  <si>
    <t xml:space="preserve">Dave Franke</t>
  </si>
  <si>
    <t xml:space="preserve">dave.franke@frankeco.com</t>
  </si>
  <si>
    <t xml:space="preserve">FrankeDoug</t>
  </si>
  <si>
    <t xml:space="preserve">Doug Franke</t>
  </si>
  <si>
    <t xml:space="preserve">dfranke@adelphia.net</t>
  </si>
  <si>
    <t xml:space="preserve">Grom</t>
  </si>
  <si>
    <t xml:space="preserve">Steve Grom</t>
  </si>
  <si>
    <t xml:space="preserve">sgrom@columbus.rr.com</t>
  </si>
  <si>
    <t xml:space="preserve">Jones</t>
  </si>
  <si>
    <t xml:space="preserve">Michael Jones</t>
  </si>
  <si>
    <t xml:space="preserve">Mike.Jones@experian.com</t>
  </si>
  <si>
    <t xml:space="preserve">Mackler</t>
  </si>
  <si>
    <t xml:space="preserve">David Mackler</t>
  </si>
  <si>
    <t xml:space="preserve">dmackler@juno.com, dmackler@gsbalum.uchicago.edu</t>
  </si>
  <si>
    <t xml:space="preserve">McGeorge</t>
  </si>
  <si>
    <t xml:space="preserve">Collins McGeorge</t>
  </si>
  <si>
    <t xml:space="preserve">mgoblue@columbus.rr.com, Collins.McGeorge@qwest.com</t>
  </si>
  <si>
    <t xml:space="preserve">Nett</t>
  </si>
  <si>
    <t xml:space="preserve">Brandon Nett</t>
  </si>
  <si>
    <t xml:space="preserve">brandon.g.nett@us.pwc.com </t>
  </si>
  <si>
    <t xml:space="preserve">Olinger</t>
  </si>
  <si>
    <t xml:space="preserve">Michael Olinger</t>
  </si>
  <si>
    <t xml:space="preserve">Michael.Olinger@siebel.com</t>
  </si>
  <si>
    <t xml:space="preserve">O'Rourke</t>
  </si>
  <si>
    <t xml:space="preserve">Brian O'Rourke</t>
  </si>
  <si>
    <t xml:space="preserve">borourke@usc.edu</t>
  </si>
  <si>
    <t xml:space="preserve">PatelK</t>
  </si>
  <si>
    <t xml:space="preserve">Kristi Patel</t>
  </si>
  <si>
    <t xml:space="preserve">kspuddle@aol.com</t>
  </si>
  <si>
    <t xml:space="preserve">PatelM</t>
  </si>
  <si>
    <t xml:space="preserve">Mark Patel</t>
  </si>
  <si>
    <t xml:space="preserve">Mark.patel@springfieldinc.com</t>
  </si>
  <si>
    <t xml:space="preserve">Peterson</t>
  </si>
  <si>
    <t xml:space="preserve">Darren Peterson</t>
  </si>
  <si>
    <t xml:space="preserve">dp4sc@earthlink.net</t>
  </si>
  <si>
    <t xml:space="preserve">Pisani</t>
  </si>
  <si>
    <t xml:space="preserve">Scott Pisani</t>
  </si>
  <si>
    <t xml:space="preserve">Scott.Pisani@us.pwcglobal.com, bingo@bingothedog.com</t>
  </si>
  <si>
    <t xml:space="preserve">RamRod</t>
  </si>
  <si>
    <t xml:space="preserve">Gwenn Denorme</t>
  </si>
  <si>
    <t xml:space="preserve">Gwenn_Denorme/TDCI@tdci.com, cjeunelot@tdci.com</t>
  </si>
  <si>
    <t xml:space="preserve">Roberts</t>
  </si>
  <si>
    <t xml:space="preserve">Brian Roberts</t>
  </si>
  <si>
    <t xml:space="preserve">BCRBones@aol.com</t>
  </si>
  <si>
    <t xml:space="preserve">Rosenthal</t>
  </si>
  <si>
    <t xml:space="preserve">Mike Rosenthal</t>
  </si>
  <si>
    <t xml:space="preserve">mrosenthal@sonnenschein.com</t>
  </si>
  <si>
    <t xml:space="preserve">Scelfo</t>
  </si>
  <si>
    <t xml:space="preserve">Larry Scelfo</t>
  </si>
  <si>
    <t xml:space="preserve">scelfol@hotmail.com, larry.scelfo@dsclogistics.com</t>
  </si>
  <si>
    <t xml:space="preserve">St. Clair/Willden</t>
  </si>
  <si>
    <t xml:space="preserve">Scott St. Clair</t>
  </si>
  <si>
    <t xml:space="preserve">Scott.StClair@us.pwcglobal.com</t>
  </si>
  <si>
    <t xml:space="preserve">Tychsen</t>
  </si>
  <si>
    <t xml:space="preserve">Chris Tychsen</t>
  </si>
  <si>
    <t xml:space="preserve">ctychsen@yahoo.com</t>
  </si>
  <si>
    <t xml:space="preserve">Udall</t>
  </si>
  <si>
    <t xml:space="preserve">Tom Udall</t>
  </si>
  <si>
    <t xml:space="preserve">TMUdall@aol.com</t>
  </si>
  <si>
    <t xml:space="preserve">Champion:</t>
  </si>
  <si>
    <t xml:space="preserve">(2) Connecticut</t>
  </si>
  <si>
    <t xml:space="preserve">Games</t>
  </si>
  <si>
    <t xml:space="preserve">Winner</t>
  </si>
  <si>
    <t xml:space="preserve">Score</t>
  </si>
  <si>
    <t xml:space="preserve">Final Results</t>
  </si>
  <si>
    <t xml:space="preserve">(1) Kentucky</t>
  </si>
  <si>
    <t xml:space="preserve">(1) Duke</t>
  </si>
  <si>
    <t xml:space="preserve">(1) Stanford</t>
  </si>
  <si>
    <t xml:space="preserve">(3) Pittsburgh</t>
  </si>
  <si>
    <t xml:space="preserve">(3) Texas</t>
  </si>
  <si>
    <t xml:space="preserve">Valid</t>
  </si>
  <si>
    <t xml:space="preserve">Invalid</t>
  </si>
  <si>
    <t xml:space="preserve">None</t>
  </si>
  <si>
    <t xml:space="preserve">Maximum Valid Entry:</t>
  </si>
  <si>
    <t xml:space="preserve">Regular</t>
  </si>
  <si>
    <t xml:space="preserve">Into</t>
  </si>
  <si>
    <t xml:space="preserve">Win</t>
  </si>
  <si>
    <t xml:space="preserve">Minimum Valid Entry:</t>
  </si>
  <si>
    <t xml:space="preserve">Number of</t>
  </si>
  <si>
    <t xml:space="preserve">Season</t>
  </si>
  <si>
    <t xml:space="preserve">Playoff</t>
  </si>
  <si>
    <t xml:space="preserve">World</t>
  </si>
  <si>
    <t xml:space="preserve">Times Taken</t>
  </si>
  <si>
    <t xml:space="preserve">Wins</t>
  </si>
  <si>
    <t xml:space="preserve">Rounds</t>
  </si>
  <si>
    <t xml:space="preserve">Series</t>
  </si>
  <si>
    <t xml:space="preserve">Total</t>
  </si>
  <si>
    <t xml:space="preserve">======</t>
  </si>
  <si>
    <t xml:space="preserve">Astros</t>
  </si>
  <si>
    <t xml:space="preserve">Red Sox</t>
  </si>
  <si>
    <t xml:space="preserve">Angels</t>
  </si>
  <si>
    <t xml:space="preserve">White Sox</t>
  </si>
  <si>
    <t xml:space="preserve">Athletics</t>
  </si>
  <si>
    <t xml:space="preserve">Braves</t>
  </si>
  <si>
    <t xml:space="preserve">Phillies</t>
  </si>
  <si>
    <t xml:space="preserve">Cubs</t>
  </si>
  <si>
    <t xml:space="preserve">Diamondbacks</t>
  </si>
  <si>
    <t xml:space="preserve">Padres</t>
  </si>
  <si>
    <t xml:space="preserve">Dodgers</t>
  </si>
  <si>
    <t xml:space="preserve">Giants</t>
  </si>
  <si>
    <t xml:space="preserve">Indians</t>
  </si>
  <si>
    <t xml:space="preserve">=====</t>
  </si>
  <si>
    <t xml:space="preserve">Mariners</t>
  </si>
  <si>
    <t xml:space="preserve">Yankees</t>
  </si>
  <si>
    <t xml:space="preserve">Marlins</t>
  </si>
  <si>
    <t xml:space="preserve">Twins</t>
  </si>
  <si>
    <t xml:space="preserve">Royals</t>
  </si>
  <si>
    <t xml:space="preserve">No Team</t>
  </si>
  <si>
    <t xml:space="preserve">World Series Runs Scored Tiebreaker</t>
  </si>
  <si>
    <t xml:space="preserve">Actual:</t>
  </si>
  <si>
    <t xml:space="preserve">====</t>
  </si>
  <si>
    <t xml:space="preserve">=======</t>
  </si>
  <si>
    <t xml:space="preserve">British</t>
  </si>
  <si>
    <t xml:space="preserve">Masters</t>
  </si>
  <si>
    <t xml:space="preserve">US Open</t>
  </si>
  <si>
    <t xml:space="preserve">British Open</t>
  </si>
  <si>
    <t xml:space="preserve">PGA Championship</t>
  </si>
  <si>
    <t xml:space="preserve">Open</t>
  </si>
  <si>
    <t xml:space="preserve">Champ</t>
  </si>
  <si>
    <t xml:space="preserve">Woods</t>
  </si>
  <si>
    <t xml:space="preserve">70-66-68-68</t>
  </si>
  <si>
    <t xml:space="preserve">Retief</t>
  </si>
  <si>
    <t xml:space="preserve">Goosen</t>
  </si>
  <si>
    <t xml:space="preserve">72-64-70-70</t>
  </si>
  <si>
    <t xml:space="preserve">Ernie Els</t>
  </si>
  <si>
    <t xml:space="preserve">70-66-72-70--278</t>
  </si>
  <si>
    <t xml:space="preserve">6-under</t>
  </si>
  <si>
    <t xml:space="preserve">Rich</t>
  </si>
  <si>
    <t xml:space="preserve">Beem</t>
  </si>
  <si>
    <t xml:space="preserve">Appleby</t>
  </si>
  <si>
    <t xml:space="preserve">mc</t>
  </si>
  <si>
    <t xml:space="preserve">Duval</t>
  </si>
  <si>
    <t xml:space="preserve">71-66-70-67</t>
  </si>
  <si>
    <t xml:space="preserve">Mark</t>
  </si>
  <si>
    <t xml:space="preserve">Brooks</t>
  </si>
  <si>
    <t xml:space="preserve">66-70-69-71</t>
  </si>
  <si>
    <t xml:space="preserve">Stuart Appleby</t>
  </si>
  <si>
    <t xml:space="preserve">73-70-70-65--278</t>
  </si>
  <si>
    <t xml:space="preserve">Tiger</t>
  </si>
  <si>
    <t xml:space="preserve">Els</t>
  </si>
  <si>
    <t xml:space="preserve">Allenby</t>
  </si>
  <si>
    <t xml:space="preserve">Mickelson</t>
  </si>
  <si>
    <t xml:space="preserve">67-69-69-70</t>
  </si>
  <si>
    <t xml:space="preserve">Stewart</t>
  </si>
  <si>
    <t xml:space="preserve">Cink</t>
  </si>
  <si>
    <t xml:space="preserve">69-69-67-72</t>
  </si>
  <si>
    <t xml:space="preserve">Steve Elkington</t>
  </si>
  <si>
    <t xml:space="preserve">71-73-68-66--278</t>
  </si>
  <si>
    <t xml:space="preserve">Chris</t>
  </si>
  <si>
    <t xml:space="preserve">Riley</t>
  </si>
  <si>
    <t xml:space="preserve">Harrington</t>
  </si>
  <si>
    <t xml:space="preserve">Campbell</t>
  </si>
  <si>
    <t xml:space="preserve">Calcavecchia</t>
  </si>
  <si>
    <t xml:space="preserve">72-66-68-72</t>
  </si>
  <si>
    <t xml:space="preserve">Rocco</t>
  </si>
  <si>
    <t xml:space="preserve">Mediate</t>
  </si>
  <si>
    <t xml:space="preserve">71-68-67-72</t>
  </si>
  <si>
    <t xml:space="preserve">Thomas Levet</t>
  </si>
  <si>
    <t xml:space="preserve">72-66-74-66--278</t>
  </si>
  <si>
    <t xml:space="preserve">Justin</t>
  </si>
  <si>
    <t xml:space="preserve">Leonard</t>
  </si>
  <si>
    <t xml:space="preserve">Clarke</t>
  </si>
  <si>
    <t xml:space="preserve">Izawa</t>
  </si>
  <si>
    <t xml:space="preserve">71-66-74-67</t>
  </si>
  <si>
    <t xml:space="preserve">Tom</t>
  </si>
  <si>
    <t xml:space="preserve">Kite</t>
  </si>
  <si>
    <t xml:space="preserve">73-72-72-64</t>
  </si>
  <si>
    <t xml:space="preserve">Gary Evans</t>
  </si>
  <si>
    <t xml:space="preserve">72-68-74-65--279</t>
  </si>
  <si>
    <t xml:space="preserve">5-under</t>
  </si>
  <si>
    <t xml:space="preserve">Fred</t>
  </si>
  <si>
    <t xml:space="preserve">Funk</t>
  </si>
  <si>
    <t xml:space="preserve">Singh</t>
  </si>
  <si>
    <t xml:space="preserve">71-68-68-72</t>
  </si>
  <si>
    <t xml:space="preserve">Paul</t>
  </si>
  <si>
    <t xml:space="preserve">Azinger</t>
  </si>
  <si>
    <t xml:space="preserve">74-67-69-71</t>
  </si>
  <si>
    <t xml:space="preserve">Padraig Harrington</t>
  </si>
  <si>
    <t xml:space="preserve">69-67-76-67--279</t>
  </si>
  <si>
    <t xml:space="preserve">Furyk</t>
  </si>
  <si>
    <t xml:space="preserve">69-71-70-69</t>
  </si>
  <si>
    <t xml:space="preserve">Vijay</t>
  </si>
  <si>
    <t xml:space="preserve">74-70-74-64</t>
  </si>
  <si>
    <t xml:space="preserve">Shigeki Maruyama</t>
  </si>
  <si>
    <t xml:space="preserve">68-68-75-68--279</t>
  </si>
  <si>
    <t xml:space="preserve">Langer</t>
  </si>
  <si>
    <t xml:space="preserve">73-69-68-69</t>
  </si>
  <si>
    <t xml:space="preserve">Angel</t>
  </si>
  <si>
    <t xml:space="preserve">Cabrera</t>
  </si>
  <si>
    <t xml:space="preserve">70-71-72-69</t>
  </si>
  <si>
    <t xml:space="preserve">Thomas Bjorn</t>
  </si>
  <si>
    <t xml:space="preserve">68-70-73-69--280</t>
  </si>
  <si>
    <t xml:space="preserve">4-under</t>
  </si>
  <si>
    <t xml:space="preserve">Triplett</t>
  </si>
  <si>
    <t xml:space="preserve">68-70-70-71</t>
  </si>
  <si>
    <t xml:space="preserve">Davis</t>
  </si>
  <si>
    <t xml:space="preserve">Love</t>
  </si>
  <si>
    <t xml:space="preserve">72-69-71-70</t>
  </si>
  <si>
    <t xml:space="preserve">Sergio Garcia</t>
  </si>
  <si>
    <t xml:space="preserve">71-69-71-69--280</t>
  </si>
  <si>
    <t xml:space="preserve">Jim</t>
  </si>
  <si>
    <t xml:space="preserve">Love III</t>
  </si>
  <si>
    <t xml:space="preserve">66-71-70-73</t>
  </si>
  <si>
    <t xml:space="preserve">Kirk</t>
  </si>
  <si>
    <t xml:space="preserve">Retief Goosen</t>
  </si>
  <si>
    <t xml:space="preserve">71-68-74-67--280</t>
  </si>
  <si>
    <t xml:space="preserve">Robert</t>
  </si>
  <si>
    <t xml:space="preserve">DiMarco</t>
  </si>
  <si>
    <t xml:space="preserve">65-69-72-74</t>
  </si>
  <si>
    <t xml:space="preserve">Phil</t>
  </si>
  <si>
    <t xml:space="preserve">70-69-68-75</t>
  </si>
  <si>
    <t xml:space="preserve">Soren Hansen</t>
  </si>
  <si>
    <t xml:space="preserve">68-69-73-70--280</t>
  </si>
  <si>
    <t xml:space="preserve">Sergio</t>
  </si>
  <si>
    <t xml:space="preserve">Garcia</t>
  </si>
  <si>
    <t xml:space="preserve">Perry</t>
  </si>
  <si>
    <t xml:space="preserve">Faxon</t>
  </si>
  <si>
    <t xml:space="preserve">73-68-68-71</t>
  </si>
  <si>
    <t xml:space="preserve">74-71-69-69</t>
  </si>
  <si>
    <t xml:space="preserve">Scott Hoch</t>
  </si>
  <si>
    <t xml:space="preserve">74-69-71-66--280</t>
  </si>
  <si>
    <t xml:space="preserve">Scott</t>
  </si>
  <si>
    <t xml:space="preserve">Jimenez</t>
  </si>
  <si>
    <t xml:space="preserve">68-72-71-69</t>
  </si>
  <si>
    <t xml:space="preserve">Matt</t>
  </si>
  <si>
    <t xml:space="preserve">Gogel</t>
  </si>
  <si>
    <t xml:space="preserve">70-69-74-70</t>
  </si>
  <si>
    <t xml:space="preserve">Peter O'Malley</t>
  </si>
  <si>
    <t xml:space="preserve">72-68-75-65--280</t>
  </si>
  <si>
    <t xml:space="preserve">Pierre</t>
  </si>
  <si>
    <t xml:space="preserve">Fulke</t>
  </si>
  <si>
    <t xml:space="preserve">Weir</t>
  </si>
  <si>
    <t xml:space="preserve">Stricker</t>
  </si>
  <si>
    <t xml:space="preserve">66-71-72-71</t>
  </si>
  <si>
    <t xml:space="preserve">Michael</t>
  </si>
  <si>
    <t xml:space="preserve">Allen</t>
  </si>
  <si>
    <t xml:space="preserve">77-68-67-71</t>
  </si>
  <si>
    <t xml:space="preserve">Justin Leonard</t>
  </si>
  <si>
    <t xml:space="preserve">71-72-68-70--281</t>
  </si>
  <si>
    <t xml:space="preserve">3-under</t>
  </si>
  <si>
    <t xml:space="preserve">Ricardo</t>
  </si>
  <si>
    <t xml:space="preserve">Gonzalez</t>
  </si>
  <si>
    <t xml:space="preserve">Toms</t>
  </si>
  <si>
    <t xml:space="preserve">70-71-71-69</t>
  </si>
  <si>
    <t xml:space="preserve">70-68-68-77</t>
  </si>
  <si>
    <t xml:space="preserve">Peter Lonard</t>
  </si>
  <si>
    <t xml:space="preserve">72-72-68-69--281</t>
  </si>
  <si>
    <t xml:space="preserve">Steve</t>
  </si>
  <si>
    <t xml:space="preserve">Lowery</t>
  </si>
  <si>
    <t xml:space="preserve">72-70-66-73</t>
  </si>
  <si>
    <t xml:space="preserve">Hoch</t>
  </si>
  <si>
    <t xml:space="preserve">73-73-69-69</t>
  </si>
  <si>
    <t xml:space="preserve">Davis Love III</t>
  </si>
  <si>
    <t xml:space="preserve">71-72-71-67--281</t>
  </si>
  <si>
    <t xml:space="preserve">Jose</t>
  </si>
  <si>
    <t xml:space="preserve">Coceres</t>
  </si>
  <si>
    <t xml:space="preserve">Olazabal</t>
  </si>
  <si>
    <t xml:space="preserve">70-68-71-72</t>
  </si>
  <si>
    <t xml:space="preserve">69-73-70-72</t>
  </si>
  <si>
    <t xml:space="preserve">Nick Price</t>
  </si>
  <si>
    <t xml:space="preserve">68-70-75-68--281</t>
  </si>
  <si>
    <t xml:space="preserve">Charles</t>
  </si>
  <si>
    <t xml:space="preserve">Howell II</t>
  </si>
  <si>
    <t xml:space="preserve">No Golfer</t>
  </si>
  <si>
    <t xml:space="preserve">Lehman</t>
  </si>
  <si>
    <t xml:space="preserve">75-68-71-68</t>
  </si>
  <si>
    <t xml:space="preserve">David</t>
  </si>
  <si>
    <t xml:space="preserve">70-69-71-74</t>
  </si>
  <si>
    <t xml:space="preserve">Bob Estes</t>
  </si>
  <si>
    <t xml:space="preserve">71-70-73-68--282</t>
  </si>
  <si>
    <t xml:space="preserve">2-under</t>
  </si>
  <si>
    <t xml:space="preserve">Stuart</t>
  </si>
  <si>
    <t xml:space="preserve">69-71-73-69</t>
  </si>
  <si>
    <t xml:space="preserve">72-71-73-69</t>
  </si>
  <si>
    <t xml:space="preserve">Scott McCarron</t>
  </si>
  <si>
    <t xml:space="preserve">71-68-72-71--282</t>
  </si>
  <si>
    <t xml:space="preserve">Flesch</t>
  </si>
  <si>
    <t xml:space="preserve">Huston</t>
  </si>
  <si>
    <t xml:space="preserve">67-75-72-69</t>
  </si>
  <si>
    <t xml:space="preserve">Corey</t>
  </si>
  <si>
    <t xml:space="preserve">Pavin</t>
  </si>
  <si>
    <t xml:space="preserve">70-75-68-72</t>
  </si>
  <si>
    <t xml:space="preserve">Greg Norman</t>
  </si>
  <si>
    <t xml:space="preserve">71-72-71-68--282</t>
  </si>
  <si>
    <t xml:space="preserve">Padraig</t>
  </si>
  <si>
    <t xml:space="preserve">Maggert</t>
  </si>
  <si>
    <t xml:space="preserve">72-70-70-71</t>
  </si>
  <si>
    <t xml:space="preserve">Mike</t>
  </si>
  <si>
    <t xml:space="preserve">67-76-68-74</t>
  </si>
  <si>
    <t xml:space="preserve">Duffy Waldorf</t>
  </si>
  <si>
    <t xml:space="preserve">67-69-77-69--282</t>
  </si>
  <si>
    <t xml:space="preserve">Peter</t>
  </si>
  <si>
    <t xml:space="preserve">Lonard</t>
  </si>
  <si>
    <t xml:space="preserve">O'Meara</t>
  </si>
  <si>
    <t xml:space="preserve">69-74-72-68</t>
  </si>
  <si>
    <t xml:space="preserve">Verplank</t>
  </si>
  <si>
    <t xml:space="preserve">71-71-73-71</t>
  </si>
  <si>
    <t xml:space="preserve">David Duval</t>
  </si>
  <si>
    <t xml:space="preserve">72-71-70-70--283</t>
  </si>
  <si>
    <t xml:space="preserve">1-under</t>
  </si>
  <si>
    <t xml:space="preserve">Heath</t>
  </si>
  <si>
    <t xml:space="preserve">Slocum</t>
  </si>
  <si>
    <t xml:space="preserve">Parnevik</t>
  </si>
  <si>
    <t xml:space="preserve">71-71-72-69</t>
  </si>
  <si>
    <t xml:space="preserve">Thomas</t>
  </si>
  <si>
    <t xml:space="preserve">Bjorn</t>
  </si>
  <si>
    <t xml:space="preserve">72-69-73-72</t>
  </si>
  <si>
    <t xml:space="preserve">Toshimitsu Izawa</t>
  </si>
  <si>
    <t xml:space="preserve">76-68-72-67--283</t>
  </si>
  <si>
    <t xml:space="preserve">Bernhard</t>
  </si>
  <si>
    <t xml:space="preserve">72-67-72-73</t>
  </si>
  <si>
    <t xml:space="preserve">71-73-72-71</t>
  </si>
  <si>
    <t xml:space="preserve">Mark O'Meara</t>
  </si>
  <si>
    <t xml:space="preserve">69-69-77-68--283</t>
  </si>
  <si>
    <t xml:space="preserve">Scherrer</t>
  </si>
  <si>
    <t xml:space="preserve">71-71-70-73</t>
  </si>
  <si>
    <t xml:space="preserve">70-74-73-70</t>
  </si>
  <si>
    <t xml:space="preserve">Corey Pavin</t>
  </si>
  <si>
    <t xml:space="preserve">69-70-75-69--283</t>
  </si>
  <si>
    <t xml:space="preserve">Jeff</t>
  </si>
  <si>
    <t xml:space="preserve">Sluman</t>
  </si>
  <si>
    <t xml:space="preserve">Couples</t>
  </si>
  <si>
    <t xml:space="preserve">74-71-73-68</t>
  </si>
  <si>
    <t xml:space="preserve">Hal</t>
  </si>
  <si>
    <t xml:space="preserve">Sutton</t>
  </si>
  <si>
    <t xml:space="preserve">70-75-71-71</t>
  </si>
  <si>
    <t xml:space="preserve">Chris Riley</t>
  </si>
  <si>
    <t xml:space="preserve">70-71-76-66--283</t>
  </si>
  <si>
    <t xml:space="preserve">Adam</t>
  </si>
  <si>
    <t xml:space="preserve">75-69-72-71</t>
  </si>
  <si>
    <t xml:space="preserve">Olin</t>
  </si>
  <si>
    <t xml:space="preserve">Browne</t>
  </si>
  <si>
    <t xml:space="preserve">71-74-71-71</t>
  </si>
  <si>
    <t xml:space="preserve">Justin Rose</t>
  </si>
  <si>
    <t xml:space="preserve">68-75-68-72--283</t>
  </si>
  <si>
    <t xml:space="preserve">Rose</t>
  </si>
  <si>
    <t xml:space="preserve">74-70-72-71</t>
  </si>
  <si>
    <t xml:space="preserve">Bradley Dredge</t>
  </si>
  <si>
    <t xml:space="preserve">70-72-74-68--284</t>
  </si>
  <si>
    <t xml:space="preserve">even</t>
  </si>
  <si>
    <t xml:space="preserve">73-71-72-71</t>
  </si>
  <si>
    <t xml:space="preserve">Joe</t>
  </si>
  <si>
    <t xml:space="preserve">Durant</t>
  </si>
  <si>
    <t xml:space="preserve">71-74-70-72</t>
  </si>
  <si>
    <t xml:space="preserve">Niclas Fasth</t>
  </si>
  <si>
    <t xml:space="preserve">70-73-71-70--284</t>
  </si>
  <si>
    <t xml:space="preserve">Kenny</t>
  </si>
  <si>
    <t xml:space="preserve">74-69-72-72</t>
  </si>
  <si>
    <t xml:space="preserve">76-68-69-74</t>
  </si>
  <si>
    <t xml:space="preserve">Pierre Fulke</t>
  </si>
  <si>
    <t xml:space="preserve">72-69-78-65--284</t>
  </si>
  <si>
    <t xml:space="preserve">72-70-70-76</t>
  </si>
  <si>
    <t xml:space="preserve">Jesper</t>
  </si>
  <si>
    <t xml:space="preserve">73-73-74-68</t>
  </si>
  <si>
    <t xml:space="preserve">Jerry Kelly</t>
  </si>
  <si>
    <t xml:space="preserve">73-71-70-70--284</t>
  </si>
  <si>
    <t xml:space="preserve">Craig</t>
  </si>
  <si>
    <t xml:space="preserve">Perks</t>
  </si>
  <si>
    <t xml:space="preserve">70-71-77-70</t>
  </si>
  <si>
    <t xml:space="preserve">73-73-72-70</t>
  </si>
  <si>
    <t xml:space="preserve">Bernhard Langer</t>
  </si>
  <si>
    <t xml:space="preserve">72-72-71-69--284</t>
  </si>
  <si>
    <t xml:space="preserve">Janzen</t>
  </si>
  <si>
    <t xml:space="preserve">67-70-72-79</t>
  </si>
  <si>
    <t xml:space="preserve">Bob</t>
  </si>
  <si>
    <t xml:space="preserve">Estes</t>
  </si>
  <si>
    <t xml:space="preserve">70-72-75-71</t>
  </si>
  <si>
    <t xml:space="preserve">Jesper Parnevik</t>
  </si>
  <si>
    <t xml:space="preserve">72-72-70-70--284</t>
  </si>
  <si>
    <t xml:space="preserve">Brad</t>
  </si>
  <si>
    <t xml:space="preserve">72-72-71-73</t>
  </si>
  <si>
    <t xml:space="preserve">Dean</t>
  </si>
  <si>
    <t xml:space="preserve">Wilson</t>
  </si>
  <si>
    <t xml:space="preserve">71-74-72-71</t>
  </si>
  <si>
    <t xml:space="preserve">Loren Roberts</t>
  </si>
  <si>
    <t xml:space="preserve">74-69-70-71--284</t>
  </si>
  <si>
    <t xml:space="preserve">Waldorf</t>
  </si>
  <si>
    <t xml:space="preserve">72-70-71-75</t>
  </si>
  <si>
    <t xml:space="preserve">Gabriel</t>
  </si>
  <si>
    <t xml:space="preserve">Hjerstedt</t>
  </si>
  <si>
    <t xml:space="preserve">72-74-70-72</t>
  </si>
  <si>
    <t xml:space="preserve">Des Smyth</t>
  </si>
  <si>
    <t xml:space="preserve">68-69-74-73--284</t>
  </si>
  <si>
    <t xml:space="preserve">74-69-71-75</t>
  </si>
  <si>
    <t xml:space="preserve">Darren</t>
  </si>
  <si>
    <t xml:space="preserve">74-71-71-72</t>
  </si>
  <si>
    <t xml:space="preserve">Tiger Woods</t>
  </si>
  <si>
    <t xml:space="preserve">70-68-81-65--284</t>
  </si>
  <si>
    <t xml:space="preserve">74-70-72-74</t>
  </si>
  <si>
    <t xml:space="preserve">73-70-71-74</t>
  </si>
  <si>
    <t xml:space="preserve">Darren Clarke</t>
  </si>
  <si>
    <t xml:space="preserve">72-67-77-69--285</t>
  </si>
  <si>
    <t xml:space="preserve">1-over</t>
  </si>
  <si>
    <t xml:space="preserve">Neal</t>
  </si>
  <si>
    <t xml:space="preserve">Lancaster</t>
  </si>
  <si>
    <t xml:space="preserve">68-74-74-74</t>
  </si>
  <si>
    <t xml:space="preserve">May</t>
  </si>
  <si>
    <t xml:space="preserve">72-72-69-75</t>
  </si>
  <si>
    <t xml:space="preserve">Andrew Coltart</t>
  </si>
  <si>
    <t xml:space="preserve">71-69-74-71--285</t>
  </si>
  <si>
    <t xml:space="preserve">Ernie</t>
  </si>
  <si>
    <t xml:space="preserve">71-74-73-72</t>
  </si>
  <si>
    <t xml:space="preserve">J.L.</t>
  </si>
  <si>
    <t xml:space="preserve">Lewis</t>
  </si>
  <si>
    <t xml:space="preserve">68-68-77-75</t>
  </si>
  <si>
    <t xml:space="preserve">Neal Lancaster</t>
  </si>
  <si>
    <t xml:space="preserve">71-71-76-67--285</t>
  </si>
  <si>
    <t xml:space="preserve">Joel</t>
  </si>
  <si>
    <t xml:space="preserve">Edwards</t>
  </si>
  <si>
    <t xml:space="preserve">Katayama</t>
  </si>
  <si>
    <t xml:space="preserve">75-70-73-74</t>
  </si>
  <si>
    <t xml:space="preserve">a-Bryce</t>
  </si>
  <si>
    <t xml:space="preserve">Molder</t>
  </si>
  <si>
    <t xml:space="preserve">75-71-68-74</t>
  </si>
  <si>
    <t xml:space="preserve">Stephen Leaney</t>
  </si>
  <si>
    <t xml:space="preserve">71-70-75-69--285</t>
  </si>
  <si>
    <t xml:space="preserve">John</t>
  </si>
  <si>
    <t xml:space="preserve">Langham</t>
  </si>
  <si>
    <t xml:space="preserve">72-73-75-72</t>
  </si>
  <si>
    <t xml:space="preserve">Stan</t>
  </si>
  <si>
    <t xml:space="preserve">Micheel</t>
  </si>
  <si>
    <t xml:space="preserve">73-70-75-71</t>
  </si>
  <si>
    <t xml:space="preserve">Scott Verplank</t>
  </si>
  <si>
    <t xml:space="preserve">72-68-74-71--285</t>
  </si>
  <si>
    <t xml:space="preserve">McCarron</t>
  </si>
  <si>
    <t xml:space="preserve">72-72-78-70</t>
  </si>
  <si>
    <t xml:space="preserve">Tim</t>
  </si>
  <si>
    <t xml:space="preserve">Herron</t>
  </si>
  <si>
    <t xml:space="preserve">71-74-73-71</t>
  </si>
  <si>
    <t xml:space="preserve">Ian Woosnam</t>
  </si>
  <si>
    <t xml:space="preserve">72-72-73-68--285</t>
  </si>
  <si>
    <t xml:space="preserve">Hart</t>
  </si>
  <si>
    <t xml:space="preserve">74-70-78-71</t>
  </si>
  <si>
    <t xml:space="preserve">Briny</t>
  </si>
  <si>
    <t xml:space="preserve">Baird</t>
  </si>
  <si>
    <t xml:space="preserve">71-72-70-76</t>
  </si>
  <si>
    <t xml:space="preserve">a-Trevor Immelman</t>
  </si>
  <si>
    <t xml:space="preserve">72-72-71-71--286</t>
  </si>
  <si>
    <t xml:space="preserve">2-over</t>
  </si>
  <si>
    <t xml:space="preserve">Kevin</t>
  </si>
  <si>
    <t xml:space="preserve">Sutherland</t>
  </si>
  <si>
    <t xml:space="preserve">Kaye</t>
  </si>
  <si>
    <t xml:space="preserve">74-71-74-74</t>
  </si>
  <si>
    <t xml:space="preserve">Byrum</t>
  </si>
  <si>
    <t xml:space="preserve">74-72-72-72</t>
  </si>
  <si>
    <t xml:space="preserve">Steve Jones</t>
  </si>
  <si>
    <t xml:space="preserve">68-75-73-70--286</t>
  </si>
  <si>
    <t xml:space="preserve">Loren</t>
  </si>
  <si>
    <t xml:space="preserve">71-74-73-75</t>
  </si>
  <si>
    <t xml:space="preserve">73-72-73-72</t>
  </si>
  <si>
    <t xml:space="preserve">Carl Pettersson</t>
  </si>
  <si>
    <t xml:space="preserve">67-70-76-73--286</t>
  </si>
  <si>
    <t xml:space="preserve">Shigeki</t>
  </si>
  <si>
    <t xml:space="preserve">Maruyama</t>
  </si>
  <si>
    <t xml:space="preserve">Franco</t>
  </si>
  <si>
    <t xml:space="preserve">71-71-77-75</t>
  </si>
  <si>
    <t xml:space="preserve">Toshimitsu</t>
  </si>
  <si>
    <t xml:space="preserve">69-74-74-73</t>
  </si>
  <si>
    <t xml:space="preserve">Esteban Toledo</t>
  </si>
  <si>
    <t xml:space="preserve">73-70-75-68--286</t>
  </si>
  <si>
    <t xml:space="preserve">71-74-75-75</t>
  </si>
  <si>
    <t xml:space="preserve">78-68-71-73</t>
  </si>
  <si>
    <t xml:space="preserve">Paul Eales</t>
  </si>
  <si>
    <t xml:space="preserve">73-71-76-67--287</t>
  </si>
  <si>
    <t xml:space="preserve">3-over</t>
  </si>
  <si>
    <t xml:space="preserve">Soren</t>
  </si>
  <si>
    <t xml:space="preserve">Hansen</t>
  </si>
  <si>
    <t xml:space="preserve">Brandel</t>
  </si>
  <si>
    <t xml:space="preserve">Chamblee</t>
  </si>
  <si>
    <t xml:space="preserve">72-71-71-76</t>
  </si>
  <si>
    <t xml:space="preserve">Jeff Maggert</t>
  </si>
  <si>
    <t xml:space="preserve">71-68-80-68--287</t>
  </si>
  <si>
    <t xml:space="preserve">Ian Poulter</t>
  </si>
  <si>
    <t xml:space="preserve">69-69-78-72--288</t>
  </si>
  <si>
    <t xml:space="preserve">Clark</t>
  </si>
  <si>
    <t xml:space="preserve">Bob Tway</t>
  </si>
  <si>
    <t xml:space="preserve">70-66-78-74--288</t>
  </si>
  <si>
    <t xml:space="preserve">Smith</t>
  </si>
  <si>
    <t xml:space="preserve">Stewart Cink</t>
  </si>
  <si>
    <t xml:space="preserve">71-69-80-69--289</t>
  </si>
  <si>
    <t xml:space="preserve">5-over</t>
  </si>
  <si>
    <t xml:space="preserve">Joe Durant</t>
  </si>
  <si>
    <t xml:space="preserve">72-71-73-73--289</t>
  </si>
  <si>
    <t xml:space="preserve">Nick Faldo</t>
  </si>
  <si>
    <t xml:space="preserve">73-69-76-71--289</t>
  </si>
  <si>
    <t xml:space="preserve">Nick</t>
  </si>
  <si>
    <t xml:space="preserve">Faldo</t>
  </si>
  <si>
    <t xml:space="preserve">Richard Green</t>
  </si>
  <si>
    <t xml:space="preserve">72-72-75-70--289</t>
  </si>
  <si>
    <t xml:space="preserve">Kenichi Kuboya</t>
  </si>
  <si>
    <t xml:space="preserve">70-73-73-73--289</t>
  </si>
  <si>
    <t xml:space="preserve">JJ</t>
  </si>
  <si>
    <t xml:space="preserve">Henry</t>
  </si>
  <si>
    <t xml:space="preserve">Paul Lawrie</t>
  </si>
  <si>
    <t xml:space="preserve">70-70-78-71--289</t>
  </si>
  <si>
    <t xml:space="preserve">Dennis Paulson       73-73--146  +2</t>
  </si>
  <si>
    <t xml:space="preserve">Dunlap</t>
  </si>
  <si>
    <t xml:space="preserve">74-70-73-75</t>
  </si>
  <si>
    <t xml:space="preserve">Steve Stricker</t>
  </si>
  <si>
    <t xml:space="preserve">69-70-81-69--289</t>
  </si>
  <si>
    <t xml:space="preserve">Don</t>
  </si>
  <si>
    <t xml:space="preserve">Berry</t>
  </si>
  <si>
    <t xml:space="preserve">Joe Durant           73-74--147  +3</t>
  </si>
  <si>
    <t xml:space="preserve">Hale</t>
  </si>
  <si>
    <t xml:space="preserve">Irwin</t>
  </si>
  <si>
    <t xml:space="preserve">67-75-74-76</t>
  </si>
  <si>
    <t xml:space="preserve">Chris DiMarco</t>
  </si>
  <si>
    <t xml:space="preserve">72-69-75-74--290</t>
  </si>
  <si>
    <t xml:space="preserve">6-over</t>
  </si>
  <si>
    <t xml:space="preserve">JP</t>
  </si>
  <si>
    <t xml:space="preserve">Hayes</t>
  </si>
  <si>
    <t xml:space="preserve">Sandy Lyle           74-73--147  +3</t>
  </si>
  <si>
    <t xml:space="preserve">Frank</t>
  </si>
  <si>
    <t xml:space="preserve">Lickliter</t>
  </si>
  <si>
    <t xml:space="preserve">75-71-70-76</t>
  </si>
  <si>
    <t xml:space="preserve">Phil Mickelson</t>
  </si>
  <si>
    <t xml:space="preserve">68-76-76-70--290</t>
  </si>
  <si>
    <t xml:space="preserve">Joey</t>
  </si>
  <si>
    <t xml:space="preserve">Sindelar</t>
  </si>
  <si>
    <t xml:space="preserve">Shigeki Maruyama     77-70--147  +3</t>
  </si>
  <si>
    <t xml:space="preserve">Brandt</t>
  </si>
  <si>
    <t xml:space="preserve">Jobe</t>
  </si>
  <si>
    <t xml:space="preserve">77-68-71-76</t>
  </si>
  <si>
    <t xml:space="preserve">Jarrod Moseley</t>
  </si>
  <si>
    <t xml:space="preserve">70-73-75-72--290</t>
  </si>
  <si>
    <t xml:space="preserve">Dave</t>
  </si>
  <si>
    <t xml:space="preserve">Tentis</t>
  </si>
  <si>
    <t xml:space="preserve">Scott Verplank       69-78--147  +3</t>
  </si>
  <si>
    <t xml:space="preserve">69-76-69-78</t>
  </si>
  <si>
    <t xml:space="preserve">Stephen Ames</t>
  </si>
  <si>
    <t xml:space="preserve">68-70-81-72--291</t>
  </si>
  <si>
    <t xml:space="preserve">7-over</t>
  </si>
  <si>
    <t xml:space="preserve">Jose Maria</t>
  </si>
  <si>
    <t xml:space="preserve">Greg Chalmers        76-72--148  +4</t>
  </si>
  <si>
    <t xml:space="preserve">Petrovic</t>
  </si>
  <si>
    <t xml:space="preserve">74-71-75-73</t>
  </si>
  <si>
    <t xml:space="preserve">Jim Carter</t>
  </si>
  <si>
    <t xml:space="preserve">74-70-73-74--291</t>
  </si>
  <si>
    <t xml:space="preserve">Pat</t>
  </si>
  <si>
    <t xml:space="preserve">Perez</t>
  </si>
  <si>
    <t xml:space="preserve">Larry Mize           74-74--148  +4</t>
  </si>
  <si>
    <t xml:space="preserve">Dudley</t>
  </si>
  <si>
    <t xml:space="preserve">71-73-74-75</t>
  </si>
  <si>
    <t xml:space="preserve">Matthew Cort</t>
  </si>
  <si>
    <t xml:space="preserve">73-71-78-69--291</t>
  </si>
  <si>
    <t xml:space="preserve">Levet</t>
  </si>
  <si>
    <t xml:space="preserve">Jack Nicklaus        73-75--148  +4</t>
  </si>
  <si>
    <t xml:space="preserve">Richard</t>
  </si>
  <si>
    <t xml:space="preserve">Zokol</t>
  </si>
  <si>
    <t xml:space="preserve">72-71-74-76</t>
  </si>
  <si>
    <t xml:space="preserve">Len Mattiace</t>
  </si>
  <si>
    <t xml:space="preserve">68-73-77-73--291</t>
  </si>
  <si>
    <t xml:space="preserve">Stephen</t>
  </si>
  <si>
    <t xml:space="preserve">Ames</t>
  </si>
  <si>
    <t xml:space="preserve">-</t>
  </si>
  <si>
    <t xml:space="preserve">Nick Price           73-75--148  +4</t>
  </si>
  <si>
    <t xml:space="preserve">70-70-71-82</t>
  </si>
  <si>
    <t xml:space="preserve">Toru Taniguchi</t>
  </si>
  <si>
    <t xml:space="preserve">71-73-76-71--291</t>
  </si>
  <si>
    <t xml:space="preserve">Eduardo Romero       75-73--148  +4</t>
  </si>
  <si>
    <t xml:space="preserve">Dan</t>
  </si>
  <si>
    <t xml:space="preserve">Forsman</t>
  </si>
  <si>
    <t xml:space="preserve">75-71-77-71</t>
  </si>
  <si>
    <t xml:space="preserve">Mike Weir</t>
  </si>
  <si>
    <t xml:space="preserve">73-69-74-75--291</t>
  </si>
  <si>
    <t xml:space="preserve">Rory Sabbatini       73-75--148  +4</t>
  </si>
  <si>
    <t xml:space="preserve">71-74-77-72</t>
  </si>
  <si>
    <t xml:space="preserve">Sandy Lyle</t>
  </si>
  <si>
    <t xml:space="preserve">68-76-73-75--292</t>
  </si>
  <si>
    <t xml:space="preserve">8-over</t>
  </si>
  <si>
    <t xml:space="preserve">Tom Watson           78-70--148  +4</t>
  </si>
  <si>
    <t xml:space="preserve">Harrison</t>
  </si>
  <si>
    <t xml:space="preserve">Frazar</t>
  </si>
  <si>
    <t xml:space="preserve">73-73-76-72</t>
  </si>
  <si>
    <t xml:space="preserve">Chris Smith</t>
  </si>
  <si>
    <t xml:space="preserve">74-69-71-78--292</t>
  </si>
  <si>
    <t xml:space="preserve">Ian Woosnam          71-77--148  +4</t>
  </si>
  <si>
    <t xml:space="preserve">Anders Hansen</t>
  </si>
  <si>
    <t xml:space="preserve">71-72-79-71--293</t>
  </si>
  <si>
    <t xml:space="preserve">9-over</t>
  </si>
  <si>
    <t xml:space="preserve">Stewart Cink         75-74--149  +5</t>
  </si>
  <si>
    <t xml:space="preserve">Peoples</t>
  </si>
  <si>
    <t xml:space="preserve">73-73-72-76</t>
  </si>
  <si>
    <t xml:space="preserve">Roger Wessels</t>
  </si>
  <si>
    <t xml:space="preserve">72-71-73-77--293</t>
  </si>
  <si>
    <t xml:space="preserve">Retief Goosen        75-74--149  +5</t>
  </si>
  <si>
    <t xml:space="preserve">76-69-70-79</t>
  </si>
  <si>
    <t xml:space="preserve">David Park</t>
  </si>
  <si>
    <t xml:space="preserve">73-67-74-80--294</t>
  </si>
  <si>
    <t xml:space="preserve">10-over</t>
  </si>
  <si>
    <t xml:space="preserve">Paul Lawrie          73-76--149  +5</t>
  </si>
  <si>
    <t xml:space="preserve">Franklin</t>
  </si>
  <si>
    <t xml:space="preserve">75-71-75-74</t>
  </si>
  <si>
    <t xml:space="preserve">Mark Calcavecchia</t>
  </si>
  <si>
    <t xml:space="preserve">74-66-81-74--295</t>
  </si>
  <si>
    <t xml:space="preserve">11-over</t>
  </si>
  <si>
    <t xml:space="preserve">Colin Montgomerie    73-76--149  +5</t>
  </si>
  <si>
    <t xml:space="preserve">76-70-74-75</t>
  </si>
  <si>
    <t xml:space="preserve">Lee Janzen</t>
  </si>
  <si>
    <t xml:space="preserve">70-69-84-72--295</t>
  </si>
  <si>
    <t xml:space="preserve">Gary Player          73-76--149  +5</t>
  </si>
  <si>
    <t xml:space="preserve">Anthony</t>
  </si>
  <si>
    <t xml:space="preserve">Kang</t>
  </si>
  <si>
    <t xml:space="preserve">74-72-77-73</t>
  </si>
  <si>
    <t xml:space="preserve">Colin Montgomerie</t>
  </si>
  <si>
    <t xml:space="preserve">74-64-84-75--297</t>
  </si>
  <si>
    <t xml:space="preserve">13-over</t>
  </si>
  <si>
    <t xml:space="preserve">Fuzzy Zoeller        77-72--149  +5</t>
  </si>
  <si>
    <t xml:space="preserve">Gary</t>
  </si>
  <si>
    <t xml:space="preserve">Orr</t>
  </si>
  <si>
    <t xml:space="preserve">74-72-74-76</t>
  </si>
  <si>
    <t xml:space="preserve">David Toms</t>
  </si>
  <si>
    <t xml:space="preserve">67-75-81-75--298</t>
  </si>
  <si>
    <t xml:space="preserve">14-over</t>
  </si>
  <si>
    <t xml:space="preserve">Aaron Baddeley       75-75--150  +6</t>
  </si>
  <si>
    <t xml:space="preserve">Thongchai</t>
  </si>
  <si>
    <t xml:space="preserve">Jaidee</t>
  </si>
  <si>
    <t xml:space="preserve">73-73-72-78</t>
  </si>
  <si>
    <t xml:space="preserve">Steve Flesch         74-76--150  +6</t>
  </si>
  <si>
    <t xml:space="preserve">Mathias</t>
  </si>
  <si>
    <t xml:space="preserve">Gronberg</t>
  </si>
  <si>
    <t xml:space="preserve">74-69-74-79</t>
  </si>
  <si>
    <t xml:space="preserve">Grant Waite          79-71--150  +6</t>
  </si>
  <si>
    <t xml:space="preserve">McGovern</t>
  </si>
  <si>
    <t xml:space="preserve">71-73-77-76</t>
  </si>
  <si>
    <t xml:space="preserve">Missed the cut</t>
  </si>
  <si>
    <t xml:space="preserve">Nick Faldo           75-76--151  +7</t>
  </si>
  <si>
    <t xml:space="preserve">Gangbluff</t>
  </si>
  <si>
    <t xml:space="preserve">74-72-78-77</t>
  </si>
  <si>
    <t xml:space="preserve">Raymond Floyd        76-75--151  +7</t>
  </si>
  <si>
    <t xml:space="preserve">Failed to qualify </t>
  </si>
  <si>
    <t xml:space="preserve">a-Mikko Ilonen       72-79--151  +7</t>
  </si>
  <si>
    <t xml:space="preserve">Lee Janzen            77-70--147  +7</t>
  </si>
  <si>
    <t xml:space="preserve">Seve Ballesteros     76-76--152  +8</t>
  </si>
  <si>
    <t xml:space="preserve">Brad Faxon            73-74--147  +7</t>
  </si>
  <si>
    <t xml:space="preserve">Charles Coody        80-72--152  +8</t>
  </si>
  <si>
    <t xml:space="preserve">Gary Koch             75-72--147  +7</t>
  </si>
  <si>
    <t xml:space="preserve">Pierre Fulke         73-79--152  +8</t>
  </si>
  <si>
    <t xml:space="preserve">Robert Damron         73-74--147  +7</t>
  </si>
  <si>
    <t xml:space="preserve">Craig Stadler        79-73--152  +8</t>
  </si>
  <si>
    <t xml:space="preserve">Pete Jordan           77-70--147  +7</t>
  </si>
  <si>
    <t xml:space="preserve">Michael Campbell     78-75--153  +9</t>
  </si>
  <si>
    <t xml:space="preserve">Mike Hulbert          75-72--147  +7</t>
  </si>
  <si>
    <t xml:space="preserve">Greg Norman          71-82--153  +9</t>
  </si>
  <si>
    <t xml:space="preserve">Chad Campbell         76-71--147  +7</t>
  </si>
  <si>
    <t xml:space="preserve">a-D.J. Trahan        78-75--153  +9</t>
  </si>
  <si>
    <t xml:space="preserve">Tom Pernice Jr.       74-73--147  +7</t>
  </si>
  <si>
    <t xml:space="preserve">a-Greg Puga          76-80--156 +12</t>
  </si>
  <si>
    <t xml:space="preserve">Rich Beem             74-73--147  +7</t>
  </si>
  <si>
    <t xml:space="preserve">a-Jeff Quinney       80-76--156 +12</t>
  </si>
  <si>
    <t xml:space="preserve">Brett Quigley         71-76--147  +7</t>
  </si>
  <si>
    <t xml:space="preserve">Arnold Palmer        82-76--158 +14</t>
  </si>
  <si>
    <t xml:space="preserve">Nick Price            74-74--148  +8</t>
  </si>
  <si>
    <t xml:space="preserve">Ben Crenshaw         81-78--159 +15</t>
  </si>
  <si>
    <t xml:space="preserve">K.J. Choi             78-70--148  +8</t>
  </si>
  <si>
    <t xml:space="preserve">Tommy Aaron          81-82--163 +19</t>
  </si>
  <si>
    <t xml:space="preserve">Mark O'Meara          74-74--148  +8</t>
  </si>
  <si>
    <t xml:space="preserve">Billy Casper         87-80--167 +23</t>
  </si>
  <si>
    <t xml:space="preserve">Robert Gamez          74-74--148  +8</t>
  </si>
  <si>
    <t xml:space="preserve">Gay Brewer           84-WD </t>
  </si>
  <si>
    <t xml:space="preserve">Skip Kendall          74-74--148  +8</t>
  </si>
  <si>
    <t xml:space="preserve">Dennis Paulson        75-73--148  +8</t>
  </si>
  <si>
    <t xml:space="preserve">Steve Stricker        73-75--148  +8</t>
  </si>
  <si>
    <t xml:space="preserve">Charles Howell        75-74--149  +9</t>
  </si>
  <si>
    <t xml:space="preserve">Toru Taniguchi        78-71--149  +9</t>
  </si>
  <si>
    <t xml:space="preserve">Jose Maria Olazabal   77-72--149  +9</t>
  </si>
  <si>
    <t xml:space="preserve">Robert Allenby        74-75--149  +9</t>
  </si>
  <si>
    <t xml:space="preserve">Billy Andrade         75-74--149  +9</t>
  </si>
  <si>
    <t xml:space="preserve">Carl Paulson          73-76--149  +9</t>
  </si>
  <si>
    <t xml:space="preserve">Joey Maxon            74-76--150 +10</t>
  </si>
  <si>
    <t xml:space="preserve">Ronnie Black          76-74--150 +10</t>
  </si>
  <si>
    <t xml:space="preserve">Fred Couples          76-74--150 +10</t>
  </si>
  <si>
    <t xml:space="preserve">Tripp Isenhour        73-77--150 +10</t>
  </si>
  <si>
    <t xml:space="preserve">Chris Gonzales        75-75--150 +10</t>
  </si>
  <si>
    <t xml:space="preserve">Paul Lawrie           73-77--150 +10</t>
  </si>
  <si>
    <t xml:space="preserve">Steve Flesch          81-69--150 +10</t>
  </si>
  <si>
    <t xml:space="preserve">Miguel Angel Jimenez  77-73--150 +10</t>
  </si>
  <si>
    <t xml:space="preserve">Kyle Blackman         74-76--150 +10</t>
  </si>
  <si>
    <t xml:space="preserve">Mike Sposa            78-73--151 +11</t>
  </si>
  <si>
    <t xml:space="preserve">John Huston           75-76--151 +11</t>
  </si>
  <si>
    <t xml:space="preserve">Esteban Toledo        74-77--151 +11</t>
  </si>
  <si>
    <t xml:space="preserve">Joel Kribel           74-77--151 +11</t>
  </si>
  <si>
    <t xml:space="preserve">Todd Fischer          76-75--151 +11</t>
  </si>
  <si>
    <t xml:space="preserve">Justin Leonard        78-73--151 +11</t>
  </si>
  <si>
    <t xml:space="preserve">Lee Westwood          75-76--151 +11</t>
  </si>
  <si>
    <t xml:space="preserve">Donnie Hammond        76-75--151 +11</t>
  </si>
  <si>
    <t xml:space="preserve">Jay Don Blake         75-76--151 +11</t>
  </si>
  <si>
    <t xml:space="preserve">Paul Goydos           76-75--151 +11</t>
  </si>
  <si>
    <t xml:space="preserve">Jason Dufner          74-77--151 +11</t>
  </si>
  <si>
    <t xml:space="preserve">Brad Klapprott        75-77--152 +12</t>
  </si>
  <si>
    <t xml:space="preserve">Shingo Katayama       77-75--152 +12</t>
  </si>
  <si>
    <t xml:space="preserve">John Douma            77-75--152 +12</t>
  </si>
  <si>
    <t xml:space="preserve">Charles Raulerson Jr. 77-75--152 +12</t>
  </si>
  <si>
    <t xml:space="preserve">Chris Smith           74-78--152 +12</t>
  </si>
  <si>
    <t xml:space="preserve">Gary Nicklaus         78-74--152 +12</t>
  </si>
  <si>
    <t xml:space="preserve">Jess Daley            80-72--152 +12</t>
  </si>
  <si>
    <t xml:space="preserve">Jeff Freeman          77-75--152 +12</t>
  </si>
  <si>
    <t xml:space="preserve">Glen Day              77-76--153 +13</t>
  </si>
  <si>
    <t xml:space="preserve">a-John Harris         76-77--153 +13</t>
  </si>
  <si>
    <t xml:space="preserve">Brian Henninger       75-78--153 +13</t>
  </si>
  <si>
    <t xml:space="preserve">Kevin Johnson         77-76--153 +13</t>
  </si>
  <si>
    <t xml:space="preserve">Mike Campbell         77-77--154 +14</t>
  </si>
  <si>
    <t xml:space="preserve">Carlos Franco         76-79--155 +15</t>
  </si>
  <si>
    <t xml:space="preserve">Ben Bates             75-80--155 +15</t>
  </si>
  <si>
    <t xml:space="preserve">a-Jeff Quinney        82-73--155 +15</t>
  </si>
  <si>
    <t xml:space="preserve">John Maginnes         79-76--155 +15</t>
  </si>
  <si>
    <t xml:space="preserve">Scott Johnson         82-73--155 +15</t>
  </si>
  <si>
    <t xml:space="preserve">Stuart Appleby        80-75--155 +15</t>
  </si>
  <si>
    <t xml:space="preserve">Jeff Hart             80-75--155 +15</t>
  </si>
  <si>
    <t xml:space="preserve">Dicky Pride           77-78--155 +15</t>
  </si>
  <si>
    <t xml:space="preserve">Wes Heffernan         77-78--155 +15</t>
  </si>
  <si>
    <t xml:space="preserve">Chris Anderson        77-79--156 +16</t>
  </si>
  <si>
    <t xml:space="preserve">Clark Dennis          79-77--156 +16</t>
  </si>
  <si>
    <t xml:space="preserve">Willie Wood           75-81--156 +16</t>
  </si>
  <si>
    <t xml:space="preserve">Notah Begay III       78-78--156 +16</t>
  </si>
  <si>
    <t xml:space="preserve">Marty Schiene         78-79--157 +17</t>
  </si>
  <si>
    <t xml:space="preserve">Jeff Barlow           78-81--159 +19</t>
  </si>
  <si>
    <t xml:space="preserve">Chris Wall            81-79--160 +20</t>
  </si>
  <si>
    <t xml:space="preserve">George Frake II       84-77--161 +21</t>
  </si>
  <si>
    <t xml:space="preserve">Jay Williamson        75-DQ        </t>
  </si>
  <si>
    <t xml:space="preserve">Pierre Fulke          76-WD        </t>
  </si>
  <si>
    <t xml:space="preserve">Jarmo Sandelin        72-WD        </t>
  </si>
  <si>
    <t xml:space="preserve">1st</t>
  </si>
  <si>
    <t xml:space="preserve">2nd</t>
  </si>
  <si>
    <t xml:space="preserve">3rd</t>
  </si>
  <si>
    <t xml:space="preserve">Final</t>
  </si>
  <si>
    <t xml:space="preserve">Round</t>
  </si>
  <si>
    <t xml:space="preserve">Bonus</t>
  </si>
  <si>
    <t xml:space="preserve">Points</t>
  </si>
  <si>
    <t xml:space="preserve">(1) Lightning</t>
  </si>
  <si>
    <t xml:space="preserve">(2) Bruins</t>
  </si>
  <si>
    <t xml:space="preserve">(4) Maple Leafs</t>
  </si>
  <si>
    <t xml:space="preserve">(3) Flyers</t>
  </si>
  <si>
    <t xml:space="preserve">(6) Devils</t>
  </si>
  <si>
    <t xml:space="preserve">(2) Sharks</t>
  </si>
  <si>
    <t xml:space="preserve">(5) Senators</t>
  </si>
  <si>
    <t xml:space="preserve">(5) Stars</t>
  </si>
  <si>
    <t xml:space="preserve">(7) Canadiens</t>
  </si>
  <si>
    <t xml:space="preserve">(8) Islanders</t>
  </si>
  <si>
    <t xml:space="preserve">(1) Red Wings</t>
  </si>
  <si>
    <t xml:space="preserve">(3) Canucks</t>
  </si>
  <si>
    <t xml:space="preserve">(4) Avalanche</t>
  </si>
  <si>
    <t xml:space="preserve">(6) Flames</t>
  </si>
  <si>
    <t xml:space="preserve">(7) Blues</t>
  </si>
  <si>
    <t xml:space="preserve">(8) Predators</t>
  </si>
  <si>
    <t xml:space="preserve">Number</t>
  </si>
  <si>
    <t xml:space="preserve">of Times</t>
  </si>
  <si>
    <t xml:space="preserve">Taken</t>
  </si>
  <si>
    <t xml:space="preserve">(1) Timberwolves</t>
  </si>
  <si>
    <t xml:space="preserve">(2) Lakers</t>
  </si>
  <si>
    <t xml:space="preserve">(3) Spurs</t>
  </si>
  <si>
    <t xml:space="preserve">(4) Kings</t>
  </si>
  <si>
    <t xml:space="preserve">(3) Pistons</t>
  </si>
  <si>
    <t xml:space="preserve">(5) Mavericks</t>
  </si>
  <si>
    <t xml:space="preserve">(5) Hornets</t>
  </si>
  <si>
    <t xml:space="preserve">(6) Grizzlies</t>
  </si>
  <si>
    <t xml:space="preserve">(7) Rockets</t>
  </si>
  <si>
    <t xml:space="preserve">(8) Nuggets</t>
  </si>
  <si>
    <t xml:space="preserve">(1) Pacers</t>
  </si>
  <si>
    <t xml:space="preserve">(2) Nets</t>
  </si>
  <si>
    <t xml:space="preserve">(4) Heat</t>
  </si>
  <si>
    <t xml:space="preserve">(7) Knicks</t>
  </si>
  <si>
    <t xml:space="preserve">(6) Bucks</t>
  </si>
  <si>
    <t xml:space="preserve">(8) Celtics</t>
  </si>
  <si>
    <t xml:space="preserve">Tiebreaker</t>
  </si>
  <si>
    <t xml:space="preserve">***Closest to Actual</t>
  </si>
  <si>
    <t xml:space="preserve">n/a</t>
  </si>
  <si>
    <t xml:space="preserve">Actual</t>
  </si>
  <si>
    <t xml:space="preserve">Kentucky Derby</t>
  </si>
  <si>
    <t xml:space="preserve">Preakness Stakes</t>
  </si>
  <si>
    <t xml:space="preserve">Belmont Stakes</t>
  </si>
  <si>
    <t xml:space="preserve">Maximum Entry:</t>
  </si>
  <si>
    <t xml:space="preserve">Results:</t>
  </si>
  <si>
    <t xml:space="preserve">Kentucky</t>
  </si>
  <si>
    <t xml:space="preserve">Preakness</t>
  </si>
  <si>
    <t xml:space="preserve">Belmont</t>
  </si>
  <si>
    <t xml:space="preserve">Key</t>
  </si>
  <si>
    <t xml:space="preserve">Popularity</t>
  </si>
  <si>
    <t xml:space="preserve">Position</t>
  </si>
  <si>
    <t xml:space="preserve">(2) Smarty Jones</t>
  </si>
  <si>
    <t xml:space="preserve">(1) Smarty Jones</t>
  </si>
  <si>
    <t xml:space="preserve">(1) The Cliff's Edge</t>
  </si>
  <si>
    <t xml:space="preserve">(3) Tapit</t>
  </si>
  <si>
    <t xml:space="preserve">(3) Imperialism</t>
  </si>
  <si>
    <t xml:space="preserve">(4) Eddington</t>
  </si>
  <si>
    <t xml:space="preserve">(5) Master David</t>
  </si>
  <si>
    <t xml:space="preserve">(9) Sir Shakleton</t>
  </si>
  <si>
    <t xml:space="preserve">(8) Caiman</t>
  </si>
  <si>
    <t xml:space="preserve">(10) Castledale</t>
  </si>
  <si>
    <t xml:space="preserve">No Horse</t>
  </si>
  <si>
    <t xml:space="preserve">(4) Lion Heart</t>
  </si>
  <si>
    <t xml:space="preserve">(11) Quintons Gold Rush</t>
  </si>
  <si>
    <t xml:space="preserve">(6) Read the Footnotes</t>
  </si>
  <si>
    <t xml:space="preserve">(7) Wimbledon</t>
  </si>
  <si>
    <t xml:space="preserve">(8) Friends Lake</t>
  </si>
  <si>
    <t xml:space="preserve">(9) Imperialism</t>
  </si>
  <si>
    <t xml:space="preserve">(4) Rock Hard Ten</t>
  </si>
  <si>
    <t xml:space="preserve">(8) Song of the Sword</t>
  </si>
  <si>
    <t xml:space="preserve">(11) Borrego</t>
  </si>
  <si>
    <t xml:space="preserve">(11) Pollard's Vision</t>
  </si>
  <si>
    <t xml:space="preserve">(11) Limehouse</t>
  </si>
  <si>
    <t xml:space="preserve">(11) Song of the Sword</t>
  </si>
  <si>
    <t xml:space="preserve">(11) Action This Day</t>
  </si>
  <si>
    <t xml:space="preserve">(11) Minister Eric</t>
  </si>
  <si>
    <t xml:space="preserve">(11) St Averil</t>
  </si>
  <si>
    <t xml:space="preserve">(11) Pro Prado</t>
  </si>
  <si>
    <t xml:space="preserve">(11) Birdstone</t>
  </si>
  <si>
    <t xml:space="preserve">???</t>
  </si>
  <si>
    <t xml:space="preserve">(2) Lion Heart</t>
  </si>
  <si>
    <t xml:space="preserve">(3) Rock Hard Ten</t>
  </si>
  <si>
    <t xml:space="preserve">(5) Birdstone</t>
  </si>
  <si>
    <t xml:space="preserve">(6) Master David</t>
  </si>
  <si>
    <t xml:space="preserve">(5) The Cliff's Edge</t>
  </si>
  <si>
    <t xml:space="preserve">(6) Eddington</t>
  </si>
  <si>
    <t xml:space="preserve">(7) Borrego</t>
  </si>
  <si>
    <t xml:space="preserve">(9) Watter Cannon</t>
  </si>
  <si>
    <t xml:space="preserve">(9) Little Matth Man</t>
  </si>
  <si>
    <t xml:space="preserve">(8) Tap Dancer</t>
  </si>
  <si>
    <t xml:space="preserve">(7) Royal Assault</t>
  </si>
  <si>
    <t xml:space="preserve">Possible</t>
  </si>
  <si>
    <t xml:space="preserve"> </t>
  </si>
  <si>
    <t xml:space="preserve">w/ Bonus</t>
  </si>
  <si>
    <t xml:space="preserve">(2) Purge</t>
  </si>
  <si>
    <t xml:space="preserve">NOT USED</t>
  </si>
  <si>
    <t xml:space="preserve">Australian</t>
  </si>
  <si>
    <t xml:space="preserve">French</t>
  </si>
  <si>
    <t xml:space="preserve">Wimbledon</t>
  </si>
  <si>
    <t xml:space="preserve">Australian Open</t>
  </si>
  <si>
    <t xml:space="preserve">French Open</t>
  </si>
  <si>
    <t xml:space="preserve">Guillermo Coria</t>
  </si>
  <si>
    <t xml:space="preserve">Roger Federer</t>
  </si>
  <si>
    <t xml:space="preserve">Lleyton Hewitt</t>
  </si>
  <si>
    <t xml:space="preserve">Juan Carlos Ferrero</t>
  </si>
  <si>
    <t xml:space="preserve">Andy Roddick</t>
  </si>
  <si>
    <t xml:space="preserve">Lindsay Davenport</t>
  </si>
  <si>
    <t xml:space="preserve">Carlos Moya</t>
  </si>
  <si>
    <t xml:space="preserve">Serena Williams</t>
  </si>
  <si>
    <t xml:space="preserve">David Nalbandian</t>
  </si>
  <si>
    <t xml:space="preserve">Venus Williams</t>
  </si>
  <si>
    <t xml:space="preserve">Jennifer Capriati</t>
  </si>
  <si>
    <t xml:space="preserve">Kim Clijsters</t>
  </si>
  <si>
    <t xml:space="preserve">Justine Henin-Hardenne</t>
  </si>
  <si>
    <t xml:space="preserve">Amelie Mauresmo</t>
  </si>
  <si>
    <t xml:space="preserve">Nadia Petrova</t>
  </si>
  <si>
    <t xml:space="preserve">No Player</t>
  </si>
  <si>
    <t xml:space="preserve">Deadline:</t>
  </si>
  <si>
    <t xml:space="preserve">Lead</t>
  </si>
  <si>
    <t xml:space="preserve">Infineon Raceway</t>
  </si>
  <si>
    <t xml:space="preserve">Indianapolis Motor Speedway</t>
  </si>
  <si>
    <t xml:space="preserve">California Speedway</t>
  </si>
  <si>
    <t xml:space="preserve">Talladega Superspeedway</t>
  </si>
  <si>
    <t xml:space="preserve">Maximum:</t>
  </si>
  <si>
    <t xml:space="preserve">A</t>
  </si>
  <si>
    <t xml:space="preserve">Most</t>
  </si>
  <si>
    <t xml:space="preserve">California</t>
  </si>
  <si>
    <t xml:space="preserve">Sonoma</t>
  </si>
  <si>
    <t xml:space="preserve">Indianapolis</t>
  </si>
  <si>
    <t xml:space="preserve">Talladega</t>
  </si>
  <si>
    <t xml:space="preserve">Driver</t>
  </si>
  <si>
    <t xml:space="preserve">Place</t>
  </si>
  <si>
    <t xml:space="preserve">Lap</t>
  </si>
  <si>
    <t xml:space="preserve">Laps</t>
  </si>
  <si>
    <t xml:space="preserve">Qualifying</t>
  </si>
  <si>
    <t xml:space="preserve">(1) Jimmie Johnson</t>
  </si>
  <si>
    <t xml:space="preserve">(1) Jeff Gordon</t>
  </si>
  <si>
    <t xml:space="preserve">Y</t>
  </si>
  <si>
    <t xml:space="preserve">(2) Dale Earnhardt Jr.</t>
  </si>
  <si>
    <t xml:space="preserve">(2) Jeff Gordon</t>
  </si>
  <si>
    <t xml:space="preserve">(2) Jimmie Johnson</t>
  </si>
  <si>
    <t xml:space="preserve">(2) Kurt Busch</t>
  </si>
  <si>
    <t xml:space="preserve">(4) Tony Stewart</t>
  </si>
  <si>
    <t xml:space="preserve">(4) Jimmie Johnson</t>
  </si>
  <si>
    <t xml:space="preserve">(3) Matt Kenseth</t>
  </si>
  <si>
    <t xml:space="preserve">(3) Dale Earnhardt Jr.</t>
  </si>
  <si>
    <t xml:space="preserve">(3) Dale Earnhardt</t>
  </si>
  <si>
    <t xml:space="preserve">(6) Jeff Gordon</t>
  </si>
  <si>
    <t xml:space="preserve">(10) Kevin Harvick</t>
  </si>
  <si>
    <t xml:space="preserve">(5) Matt Kenseth</t>
  </si>
  <si>
    <t xml:space="preserve">(8) Ryan Newman</t>
  </si>
  <si>
    <t xml:space="preserve">(4) Bobby Labonte</t>
  </si>
  <si>
    <t xml:space="preserve">(4) Matt Kenseth</t>
  </si>
  <si>
    <t xml:space="preserve">(11) Kasey Kahne</t>
  </si>
  <si>
    <t xml:space="preserve">(13) Mark Martin</t>
  </si>
  <si>
    <t xml:space="preserve">(10) Ryan Newman</t>
  </si>
  <si>
    <t xml:space="preserve">(14) Kasey Kahne</t>
  </si>
  <si>
    <t xml:space="preserve">(5) Tony Stewart</t>
  </si>
  <si>
    <t xml:space="preserve">(5) Mark Martin</t>
  </si>
  <si>
    <t xml:space="preserve">(30) Scott Riggs</t>
  </si>
  <si>
    <t xml:space="preserve">(24) Joe Nemechek</t>
  </si>
  <si>
    <t xml:space="preserve">(30) Ken Schrader</t>
  </si>
  <si>
    <t xml:space="preserve">(23) Terry Labonte</t>
  </si>
  <si>
    <t xml:space="preserve">(6) Elliott Sadler</t>
  </si>
  <si>
    <t xml:space="preserve">(6) Kurt Busch</t>
  </si>
  <si>
    <t xml:space="preserve">(7) Elliott Sadler</t>
  </si>
  <si>
    <t xml:space="preserve">(7) Kurt Busch</t>
  </si>
  <si>
    <t xml:space="preserve">(7) Matt Kenseth</t>
  </si>
  <si>
    <t xml:space="preserve">(8) Kurt Busch</t>
  </si>
  <si>
    <t xml:space="preserve">(8) Kevin Harvick</t>
  </si>
  <si>
    <t xml:space="preserve">(9) Ryan Newman</t>
  </si>
  <si>
    <t xml:space="preserve">(9) Bobby Labonte</t>
  </si>
  <si>
    <t xml:space="preserve">(9) Tony Stewart</t>
  </si>
  <si>
    <t xml:space="preserve">(10) Jeremy Mayfield</t>
  </si>
  <si>
    <t xml:space="preserve">(11) Jeremy Mayfield</t>
  </si>
  <si>
    <t xml:space="preserve">(11) Jamie McMurray</t>
  </si>
  <si>
    <t xml:space="preserve">(12) Jeremy Mayfield</t>
  </si>
  <si>
    <t xml:space="preserve">(12) Kasey Kahne</t>
  </si>
  <si>
    <t xml:space="preserve">(12) Mark Martin</t>
  </si>
  <si>
    <t xml:space="preserve">(12) Kevin Harvick</t>
  </si>
  <si>
    <t xml:space="preserve">(19) Sterling Marlin</t>
  </si>
  <si>
    <t xml:space="preserve">(16) Michael Waltrip</t>
  </si>
  <si>
    <t xml:space="preserve">(13) Jamie McMurray</t>
  </si>
  <si>
    <t xml:space="preserve">(13) Jeremy Mayfield</t>
  </si>
  <si>
    <t xml:space="preserve">(13) Bobby Labonte</t>
  </si>
  <si>
    <t xml:space="preserve">(20) Robby Gordon</t>
  </si>
  <si>
    <t xml:space="preserve">(28) Ricky Rudd</t>
  </si>
  <si>
    <t xml:space="preserve">(20) Jeff Burton</t>
  </si>
  <si>
    <t xml:space="preserve">(27) Scott Wimmer</t>
  </si>
  <si>
    <t xml:space="preserve">(14) Dale Jarrett</t>
  </si>
  <si>
    <t xml:space="preserve">(15) Rusty Wallace</t>
  </si>
  <si>
    <t xml:space="preserve">(15) Jamie McMurray</t>
  </si>
  <si>
    <t xml:space="preserve">(15) Dale Jarrett</t>
  </si>
  <si>
    <t xml:space="preserve">(16) Mark Martin</t>
  </si>
  <si>
    <t xml:space="preserve">(16) Casey Mears</t>
  </si>
  <si>
    <t xml:space="preserve">(17) Casey Mears</t>
  </si>
  <si>
    <t xml:space="preserve">(17) Michael Waltrip</t>
  </si>
  <si>
    <t xml:space="preserve">(17) Rusty Wallace</t>
  </si>
  <si>
    <t xml:space="preserve">No Driver</t>
  </si>
  <si>
    <t xml:space="preserve">(18) Sterling Marlin</t>
  </si>
  <si>
    <t xml:space="preserve">(18) Greg Biffle</t>
  </si>
  <si>
    <t xml:space="preserve">(19) Brian Vickers</t>
  </si>
  <si>
    <t xml:space="preserve">(19) Terry Labonte</t>
  </si>
  <si>
    <t xml:space="preserve">(19) Greg Biffle</t>
  </si>
  <si>
    <t xml:space="preserve">(20) Rusty Wallace</t>
  </si>
  <si>
    <t xml:space="preserve">(20) Casey Mears</t>
  </si>
  <si>
    <t xml:space="preserve">(21) Terry Labonte</t>
  </si>
  <si>
    <t xml:space="preserve">(21) Brian Vickers</t>
  </si>
  <si>
    <t xml:space="preserve">(21) Rusty Wallace</t>
  </si>
  <si>
    <t xml:space="preserve">(21) Jeff Burton</t>
  </si>
  <si>
    <t xml:space="preserve">(27) Ward Burton</t>
  </si>
  <si>
    <t xml:space="preserve">(22) Michael Waltrip</t>
  </si>
  <si>
    <t xml:space="preserve">(22) Robby Gordon</t>
  </si>
  <si>
    <t xml:space="preserve">(23) Greg Biffle</t>
  </si>
  <si>
    <t xml:space="preserve">(24) Jeff Burton</t>
  </si>
  <si>
    <t xml:space="preserve">(24) Brian Vickers</t>
  </si>
  <si>
    <t xml:space="preserve">(25) Ward Burton</t>
  </si>
  <si>
    <t xml:space="preserve">(25) Jeff Burton</t>
  </si>
  <si>
    <t xml:space="preserve">(25) Joe Nemechek</t>
  </si>
  <si>
    <t xml:space="preserve">(25) Brian Vickers</t>
  </si>
  <si>
    <t xml:space="preserve">(26) Scott Wimmer</t>
  </si>
  <si>
    <t xml:space="preserve">(26) Ricky Rudd</t>
  </si>
  <si>
    <t xml:space="preserve">(27) Ricky Rudd</t>
  </si>
  <si>
    <t xml:space="preserve">(28) Joe Nemechek</t>
  </si>
  <si>
    <t xml:space="preserve">(28) Ward Burton</t>
  </si>
  <si>
    <t xml:space="preserve">(29) Brendan Gaughan</t>
  </si>
  <si>
    <t xml:space="preserve">(29) Scott Riggs</t>
  </si>
  <si>
    <t xml:space="preserve">(30) Bill Elliott</t>
  </si>
  <si>
    <t xml:space="preserve">(30) Brendan Gaughan</t>
  </si>
  <si>
    <t xml:space="preserve">(30) Jeff Green</t>
  </si>
  <si>
    <t xml:space="preserve">(30) Ricky Craven</t>
  </si>
  <si>
    <t xml:space="preserve">(30) Kyle Petty</t>
  </si>
  <si>
    <t xml:space="preserve">(30) Johnny Sauter</t>
  </si>
  <si>
    <t xml:space="preserve">(30) Jimmy Spencer</t>
  </si>
  <si>
    <t xml:space="preserve">(30) Derrike Cope</t>
  </si>
  <si>
    <t xml:space="preserve">(30) Dave Blaney</t>
  </si>
  <si>
    <t xml:space="preserve">(30) Kevin Lepage</t>
  </si>
  <si>
    <t xml:space="preserve">(30) Morgan Shepherd</t>
  </si>
  <si>
    <t xml:space="preserve">(30) Todd Bodine</t>
  </si>
  <si>
    <t xml:space="preserve">(30) Kirk Shelmerdine</t>
  </si>
  <si>
    <t xml:space="preserve">(30) John Andretti</t>
  </si>
  <si>
    <t xml:space="preserve">(30) Carl Edwards</t>
  </si>
  <si>
    <t xml:space="preserve">(30) Bobby Hamilton</t>
  </si>
  <si>
    <t xml:space="preserve">(30) Hermie Sadler</t>
  </si>
  <si>
    <t xml:space="preserve">(30) Johnny Benson</t>
  </si>
  <si>
    <t xml:space="preserve">(30) Bobby Hamilton Jr.</t>
  </si>
  <si>
    <t xml:space="preserve">(30) Joe Ruttman</t>
  </si>
  <si>
    <t xml:space="preserve">(30) PJ Jones</t>
  </si>
  <si>
    <t xml:space="preserve">(30) Andy Hillenburg</t>
  </si>
  <si>
    <t xml:space="preserve">(30) Mike Wallace</t>
  </si>
  <si>
    <t xml:space="preserve">(30) Larry Foyt</t>
  </si>
  <si>
    <t xml:space="preserve">(30) Geoffrey Bodine</t>
  </si>
  <si>
    <t xml:space="preserve">(30) Carl Long</t>
  </si>
  <si>
    <t xml:space="preserve">(30) Stanton Barrett</t>
  </si>
  <si>
    <t xml:space="preserve">(30) Scott Pruett</t>
  </si>
  <si>
    <t xml:space="preserve">(30) Kenny Wallace</t>
  </si>
  <si>
    <t xml:space="preserve">(30) Tony Raines</t>
  </si>
  <si>
    <t xml:space="preserve">(30) Kyle Busch</t>
  </si>
  <si>
    <t xml:space="preserve">(30) Mike Bliss</t>
  </si>
  <si>
    <t xml:space="preserve">(30) Andy Belmont</t>
  </si>
  <si>
    <t xml:space="preserve">(30) Boris Said</t>
  </si>
  <si>
    <t xml:space="preserve">(30) Mike Skinner</t>
  </si>
  <si>
    <t xml:space="preserve">(30) Eric McClure</t>
  </si>
  <si>
    <t xml:space="preserve">(30) Kerry Earnhardt</t>
  </si>
  <si>
    <t xml:space="preserve">(30) Larry Gunselman</t>
  </si>
  <si>
    <t xml:space="preserve">(30) Ron Fellows</t>
  </si>
  <si>
    <t xml:space="preserve">(30) Klaus Graf</t>
  </si>
  <si>
    <t xml:space="preserve">(30) Jim Inglebright</t>
  </si>
  <si>
    <t xml:space="preserve">(30) Randy LaJoie</t>
  </si>
  <si>
    <t xml:space="preserve">(30) Tom Hubert</t>
  </si>
  <si>
    <t xml:space="preserve">(30) Shane Hmiel</t>
  </si>
  <si>
    <t xml:space="preserve">(30) Ted Christopher</t>
  </si>
  <si>
    <t xml:space="preserve">(30) Austin Cameron</t>
  </si>
  <si>
    <t xml:space="preserve">(30) Jason Jarrett</t>
  </si>
  <si>
    <t xml:space="preserve">(30) Brandon Ash</t>
  </si>
  <si>
    <t xml:space="preserve">(30) Tony Ave</t>
  </si>
  <si>
    <t xml:space="preserve">(30) Greg Sacks</t>
  </si>
  <si>
    <t xml:space="preserve">(30) David Green</t>
  </si>
  <si>
    <t xml:space="preserve">(30) Chad Blount</t>
  </si>
  <si>
    <t xml:space="preserve">(30) Jeff Fuller</t>
  </si>
  <si>
    <t xml:space="preserve">(30) Jason Leffler</t>
  </si>
  <si>
    <t xml:space="preserve">(30) J.J. Yeley</t>
  </si>
  <si>
    <t xml:space="preserve">(30) Jason  Leffler</t>
  </si>
  <si>
    <t xml:space="preserve">Remaining</t>
  </si>
  <si>
    <t xml:space="preserve">Scheduled</t>
  </si>
  <si>
    <t xml:space="preserve">Conference</t>
  </si>
  <si>
    <t xml:space="preserve">Bowl</t>
  </si>
  <si>
    <t xml:space="preserve">National</t>
  </si>
  <si>
    <t xml:space="preserve">Losses</t>
  </si>
  <si>
    <t xml:space="preserve">Champion</t>
  </si>
  <si>
    <t xml:space="preserve">Berth</t>
  </si>
  <si>
    <t xml:space="preserve">**ACC**</t>
  </si>
  <si>
    <t xml:space="preserve">Florida State</t>
  </si>
  <si>
    <t xml:space="preserve">Clemson</t>
  </si>
  <si>
    <t xml:space="preserve">Miami (Florida)</t>
  </si>
  <si>
    <t xml:space="preserve">Duke</t>
  </si>
  <si>
    <t xml:space="preserve">West Virginia</t>
  </si>
  <si>
    <t xml:space="preserve">Michigan</t>
  </si>
  <si>
    <t xml:space="preserve">Georgia Tech</t>
  </si>
  <si>
    <t xml:space="preserve">Oklahoma</t>
  </si>
  <si>
    <t xml:space="preserve">Maryland</t>
  </si>
  <si>
    <t xml:space="preserve">Texas</t>
  </si>
  <si>
    <t xml:space="preserve">Southern California</t>
  </si>
  <si>
    <t xml:space="preserve">North Carolina</t>
  </si>
  <si>
    <t xml:space="preserve">Georgia</t>
  </si>
  <si>
    <t xml:space="preserve">North Carolina State</t>
  </si>
  <si>
    <t xml:space="preserve">Louisiana State</t>
  </si>
  <si>
    <t xml:space="preserve">Virginia</t>
  </si>
  <si>
    <t xml:space="preserve">Fresno State</t>
  </si>
  <si>
    <t xml:space="preserve">Virginia Tech</t>
  </si>
  <si>
    <t xml:space="preserve">Wake Forest</t>
  </si>
  <si>
    <t xml:space="preserve">**Big East**</t>
  </si>
  <si>
    <t xml:space="preserve">Boston College</t>
  </si>
  <si>
    <t xml:space="preserve">Connecticut</t>
  </si>
  <si>
    <t xml:space="preserve">Pittsburgh</t>
  </si>
  <si>
    <t xml:space="preserve">Rutgers</t>
  </si>
  <si>
    <t xml:space="preserve">Syracuse</t>
  </si>
  <si>
    <t xml:space="preserve">Kansas State</t>
  </si>
  <si>
    <t xml:space="preserve">Temple</t>
  </si>
  <si>
    <t xml:space="preserve">Utah</t>
  </si>
  <si>
    <t xml:space="preserve">**Big 10**</t>
  </si>
  <si>
    <t xml:space="preserve">Illinois</t>
  </si>
  <si>
    <t xml:space="preserve">Indiana</t>
  </si>
  <si>
    <t xml:space="preserve">Iowa</t>
  </si>
  <si>
    <t xml:space="preserve">Michigan State</t>
  </si>
  <si>
    <t xml:space="preserve">Minnesota</t>
  </si>
  <si>
    <t xml:space="preserve">Northwestern</t>
  </si>
  <si>
    <t xml:space="preserve">Ohio State</t>
  </si>
  <si>
    <t xml:space="preserve">Penn State</t>
  </si>
  <si>
    <t xml:space="preserve">Purdue</t>
  </si>
  <si>
    <t xml:space="preserve">Wisconsin</t>
  </si>
  <si>
    <t xml:space="preserve">Louisville</t>
  </si>
  <si>
    <t xml:space="preserve">**Big 12**</t>
  </si>
  <si>
    <t xml:space="preserve">Arizona</t>
  </si>
  <si>
    <t xml:space="preserve">Baylor</t>
  </si>
  <si>
    <t xml:space="preserve">Colorado</t>
  </si>
  <si>
    <t xml:space="preserve">Washington</t>
  </si>
  <si>
    <t xml:space="preserve">Iowa State</t>
  </si>
  <si>
    <t xml:space="preserve">Tennessee</t>
  </si>
  <si>
    <t xml:space="preserve">Kansas</t>
  </si>
  <si>
    <t xml:space="preserve">Missouri</t>
  </si>
  <si>
    <t xml:space="preserve">Nebraska</t>
  </si>
  <si>
    <t xml:space="preserve">Oklahoma State</t>
  </si>
  <si>
    <t xml:space="preserve">Texas A&amp;M</t>
  </si>
  <si>
    <t xml:space="preserve">Texas Tech</t>
  </si>
  <si>
    <t xml:space="preserve">Toledo</t>
  </si>
  <si>
    <t xml:space="preserve">**Conference USA**</t>
  </si>
  <si>
    <t xml:space="preserve">Alabama-Birmingham</t>
  </si>
  <si>
    <t xml:space="preserve">Army</t>
  </si>
  <si>
    <t xml:space="preserve">Cincinnati</t>
  </si>
  <si>
    <t xml:space="preserve">East Carolina</t>
  </si>
  <si>
    <t xml:space="preserve">Houston</t>
  </si>
  <si>
    <t xml:space="preserve">Memphis</t>
  </si>
  <si>
    <t xml:space="preserve">South Florida</t>
  </si>
  <si>
    <t xml:space="preserve">Southern Mississippi</t>
  </si>
  <si>
    <t xml:space="preserve">Texas Christian</t>
  </si>
  <si>
    <t xml:space="preserve">Tulane</t>
  </si>
  <si>
    <t xml:space="preserve">**Independent**</t>
  </si>
  <si>
    <t xml:space="preserve">Auburn</t>
  </si>
  <si>
    <t xml:space="preserve">Florida A&amp;M</t>
  </si>
  <si>
    <t xml:space="preserve">Navy</t>
  </si>
  <si>
    <t xml:space="preserve">Notre Dame</t>
  </si>
  <si>
    <t xml:space="preserve">**Mid-American**</t>
  </si>
  <si>
    <t xml:space="preserve">Akron</t>
  </si>
  <si>
    <t xml:space="preserve">Ball State</t>
  </si>
  <si>
    <t xml:space="preserve">Bowling Green State</t>
  </si>
  <si>
    <t xml:space="preserve">Buffalo</t>
  </si>
  <si>
    <t xml:space="preserve">Central Florida</t>
  </si>
  <si>
    <t xml:space="preserve">Central Michigan</t>
  </si>
  <si>
    <t xml:space="preserve">Eastern Michigan</t>
  </si>
  <si>
    <t xml:space="preserve">Kent</t>
  </si>
  <si>
    <t xml:space="preserve">Marshall</t>
  </si>
  <si>
    <t xml:space="preserve">Miami (Ohio)</t>
  </si>
  <si>
    <t xml:space="preserve">Northern Illinois</t>
  </si>
  <si>
    <t xml:space="preserve">Ohio</t>
  </si>
  <si>
    <t xml:space="preserve">Western Michigan</t>
  </si>
  <si>
    <t xml:space="preserve">**Mountain West**</t>
  </si>
  <si>
    <t xml:space="preserve">Air Force</t>
  </si>
  <si>
    <t xml:space="preserve">Brigham Young</t>
  </si>
  <si>
    <t xml:space="preserve">Colorado State</t>
  </si>
  <si>
    <t xml:space="preserve">Nevada-Las Vegas</t>
  </si>
  <si>
    <t xml:space="preserve">New Mexico</t>
  </si>
  <si>
    <t xml:space="preserve">San Diego State</t>
  </si>
  <si>
    <t xml:space="preserve">Wyoming</t>
  </si>
  <si>
    <t xml:space="preserve">**Pac-10**</t>
  </si>
  <si>
    <t xml:space="preserve">Arizona State</t>
  </si>
  <si>
    <t xml:space="preserve">Oregon</t>
  </si>
  <si>
    <t xml:space="preserve">Oregon State</t>
  </si>
  <si>
    <t xml:space="preserve">Stanford</t>
  </si>
  <si>
    <t xml:space="preserve">UCLA</t>
  </si>
  <si>
    <t xml:space="preserve">Washington State</t>
  </si>
  <si>
    <t xml:space="preserve">**SEC**</t>
  </si>
  <si>
    <t xml:space="preserve">Alabama</t>
  </si>
  <si>
    <t xml:space="preserve">Arkansas</t>
  </si>
  <si>
    <t xml:space="preserve">Florida</t>
  </si>
  <si>
    <t xml:space="preserve">Mississippi</t>
  </si>
  <si>
    <t xml:space="preserve">Mississippi State</t>
  </si>
  <si>
    <t xml:space="preserve">South Carolina</t>
  </si>
  <si>
    <t xml:space="preserve">Vanderbilt</t>
  </si>
  <si>
    <t xml:space="preserve">**Sun Belt**</t>
  </si>
  <si>
    <t xml:space="preserve">Arkansas State</t>
  </si>
  <si>
    <t xml:space="preserve">Florida Atlantic</t>
  </si>
  <si>
    <t xml:space="preserve">Florida International</t>
  </si>
  <si>
    <t xml:space="preserve">Idaho</t>
  </si>
  <si>
    <t xml:space="preserve">Louisiana-Lafayette</t>
  </si>
  <si>
    <t xml:space="preserve">Louisiana-Monroe</t>
  </si>
  <si>
    <t xml:space="preserve">Middle Tennessee State</t>
  </si>
  <si>
    <t xml:space="preserve">New Mexico State</t>
  </si>
  <si>
    <t xml:space="preserve">North Texas</t>
  </si>
  <si>
    <t xml:space="preserve">Troy State</t>
  </si>
  <si>
    <t xml:space="preserve">Utah State</t>
  </si>
  <si>
    <t xml:space="preserve">**WAC**</t>
  </si>
  <si>
    <t xml:space="preserve">Boise State</t>
  </si>
  <si>
    <t xml:space="preserve">Hawaii</t>
  </si>
  <si>
    <t xml:space="preserve">Louisiana Tech</t>
  </si>
  <si>
    <t xml:space="preserve">Nevada</t>
  </si>
  <si>
    <t xml:space="preserve">Rice</t>
  </si>
  <si>
    <t xml:space="preserve">San Jose State</t>
  </si>
  <si>
    <t xml:space="preserve">Southern Methodist</t>
  </si>
  <si>
    <t xml:space="preserve">Texas-El Paso</t>
  </si>
  <si>
    <t xml:space="preserve">Tulsa</t>
  </si>
  <si>
    <t xml:space="preserve">Final Results (Stage One)</t>
  </si>
  <si>
    <t xml:space="preserve">Final Results (Stage Two)</t>
  </si>
  <si>
    <t xml:space="preserve">Final Results (Stage Three)</t>
  </si>
  <si>
    <t xml:space="preserve">Final Results (Total)</t>
  </si>
  <si>
    <t xml:space="preserve">Made</t>
  </si>
  <si>
    <t xml:space="preserve">Won</t>
  </si>
  <si>
    <t xml:space="preserve">Team</t>
  </si>
  <si>
    <t xml:space="preserve">Playoffs?</t>
  </si>
  <si>
    <t xml:space="preserve">Division?</t>
  </si>
  <si>
    <t xml:space="preserve">S. Bowl?</t>
  </si>
  <si>
    <t xml:space="preserve">Seattle</t>
  </si>
  <si>
    <t xml:space="preserve">San Francisco</t>
  </si>
  <si>
    <t xml:space="preserve">St. Louis</t>
  </si>
  <si>
    <t xml:space="preserve">Philadelphia</t>
  </si>
  <si>
    <t xml:space="preserve">Carolina</t>
  </si>
  <si>
    <t xml:space="preserve">Chicago</t>
  </si>
  <si>
    <t xml:space="preserve">Kansas City</t>
  </si>
  <si>
    <t xml:space="preserve">Detroit</t>
  </si>
  <si>
    <t xml:space="preserve">Baltimore</t>
  </si>
  <si>
    <t xml:space="preserve">Green Bay</t>
  </si>
  <si>
    <t xml:space="preserve">New England</t>
  </si>
  <si>
    <t xml:space="preserve">Dallas</t>
  </si>
  <si>
    <t xml:space="preserve">New York Giants</t>
  </si>
  <si>
    <t xml:space="preserve">Atlanta</t>
  </si>
  <si>
    <t xml:space="preserve">New Orleans</t>
  </si>
  <si>
    <t xml:space="preserve">Tampa Bay</t>
  </si>
  <si>
    <t xml:space="preserve">Denver</t>
  </si>
  <si>
    <t xml:space="preserve">Oakland</t>
  </si>
  <si>
    <t xml:space="preserve">San Diego</t>
  </si>
  <si>
    <t xml:space="preserve">Cleveland</t>
  </si>
  <si>
    <t xml:space="preserve">Miami</t>
  </si>
  <si>
    <t xml:space="preserve">New York Jets</t>
  </si>
  <si>
    <t xml:space="preserve">Jacksonville</t>
  </si>
  <si>
    <t xml:space="preserve">No Entry</t>
  </si>
  <si>
    <t xml:space="preserve">Win a</t>
  </si>
  <si>
    <t xml:space="preserve">Win the</t>
  </si>
  <si>
    <t xml:space="preserve">Wild Card</t>
  </si>
  <si>
    <t xml:space="preserve">Divisional</t>
  </si>
  <si>
    <t xml:space="preserve">Super</t>
  </si>
  <si>
    <t xml:space="preserve">Game?</t>
  </si>
  <si>
    <t xml:space="preserve">Finals?</t>
  </si>
  <si>
    <t xml:space="preserve">Bowl?</t>
  </si>
  <si>
    <t xml:space="preserve">(1) Philadelphia</t>
  </si>
  <si>
    <t xml:space="preserve">(3) Green Bay</t>
  </si>
  <si>
    <t xml:space="preserve">(2) Atlanta</t>
  </si>
  <si>
    <t xml:space="preserve">(1) Pittsburgh</t>
  </si>
  <si>
    <t xml:space="preserve">(2) New England</t>
  </si>
  <si>
    <t xml:space="preserve">(4) Seattle</t>
  </si>
  <si>
    <t xml:space="preserve">(3) Indianapolis</t>
  </si>
  <si>
    <t xml:space="preserve">(5) St. Louis</t>
  </si>
  <si>
    <t xml:space="preserve">(5) NY Jets</t>
  </si>
  <si>
    <t xml:space="preserve">(6) Minnesota</t>
  </si>
  <si>
    <t xml:space="preserve">(4) San Diego</t>
  </si>
  <si>
    <t xml:space="preserve">(6) Denver</t>
  </si>
  <si>
    <t xml:space="preserve">========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  &quot;"/>
    <numFmt numFmtId="167" formatCode="@"/>
    <numFmt numFmtId="168" formatCode="\$#,##0_);[RED]&quot;($&quot;#,##0\)"/>
    <numFmt numFmtId="169" formatCode="mmmm\ d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38"/>
    </font>
    <font>
      <b val="true"/>
      <sz val="10"/>
      <name val="Courier New"/>
      <family val="0"/>
      <charset val="238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0"/>
      <color rgb="FF0000FF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b val="true"/>
      <sz val="10"/>
      <color rgb="FFFF0000"/>
      <name val="Times New Roman"/>
      <family val="1"/>
    </font>
    <font>
      <sz val="10"/>
      <color rgb="FF008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0"/>
      <color rgb="FFFF3333"/>
      <name val="Times New Roman"/>
      <family val="0"/>
      <charset val="238"/>
    </font>
    <font>
      <b val="true"/>
      <sz val="10"/>
      <color rgb="FFFF0000"/>
      <name val="Times New Roman"/>
      <family val="0"/>
      <charset val="238"/>
    </font>
    <font>
      <b val="true"/>
      <u val="singl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0"/>
      <name val="Arial Unicode MS"/>
      <family val="0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FF333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%20NCAA/2004%20NCAA%20Bracket%20--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dings"/>
      <sheetName val="Picks"/>
      <sheetName val="Actual Points"/>
      <sheetName val="Possible Poin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false" hidden="false" outlineLevel="0" max="3" min="3" style="1" width="8.99"/>
    <col collapsed="false" customWidth="true" hidden="false" outlineLevel="0" max="4" min="4" style="1" width="15.82"/>
    <col collapsed="false" customWidth="true" hidden="false" outlineLevel="0" max="15" min="5" style="1" width="10.82"/>
    <col collapsed="false" customWidth="false" hidden="false" outlineLevel="0" max="17" min="16" style="1" width="8.99"/>
    <col collapsed="false" customWidth="true" hidden="false" outlineLevel="0" max="18" min="18" style="1" width="18.49"/>
    <col collapsed="false" customWidth="false" hidden="false" outlineLevel="0" max="257" min="19" style="1" width="8.99"/>
  </cols>
  <sheetData>
    <row r="2" customFormat="false" ht="13.5" hidden="false" customHeight="false" outlineLevel="0" collapsed="false"/>
    <row r="3" s="2" customFormat="true" ht="14.25" hidden="false" customHeight="false" outlineLevel="0" collapsed="false">
      <c r="E3" s="3"/>
      <c r="F3" s="4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6" t="n">
        <v>10</v>
      </c>
      <c r="R3" s="7" t="s">
        <v>0</v>
      </c>
    </row>
    <row r="4" s="2" customFormat="true" ht="13.5" hidden="false" customHeight="false" outlineLevel="0" collapsed="false">
      <c r="B4" s="8" t="s">
        <v>1</v>
      </c>
      <c r="C4" s="9" t="s">
        <v>1</v>
      </c>
      <c r="D4" s="10" t="s">
        <v>2</v>
      </c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4" t="s">
        <v>13</v>
      </c>
      <c r="R4" s="7" t="s">
        <v>14</v>
      </c>
      <c r="AE4" s="7"/>
    </row>
    <row r="5" customFormat="false" ht="13.5" hidden="false" customHeight="false" outlineLevel="0" collapsed="false">
      <c r="B5" s="15" t="n">
        <v>1</v>
      </c>
      <c r="C5" s="16" t="n">
        <v>1</v>
      </c>
      <c r="D5" s="17" t="str">
        <f aca="false">teamname17</f>
        <v>McGeorge</v>
      </c>
      <c r="E5" s="18" t="n">
        <f aca="false">SUM(F5:O5)</f>
        <v>9810</v>
      </c>
      <c r="F5" s="19" t="n">
        <f aca="false">VLOOKUP($D5,'1 NCAA BB'!$F$6:$G$37,2,FALSE())</f>
        <v>720</v>
      </c>
      <c r="G5" s="20" t="n">
        <f aca="false">VLOOKUP($D5,'2 MLB'!$E$6:$I$37,5,FALSE())</f>
        <v>1050</v>
      </c>
      <c r="H5" s="20" t="n">
        <f aca="false">VLOOKUP($D5,'3 PGA'!$E$6:$I$37,5,FALSE())</f>
        <v>989</v>
      </c>
      <c r="I5" s="20" t="n">
        <f aca="false">VLOOKUP($D5,'4 NHL'!$E$6:$I$37,5,FALSE())</f>
        <v>960</v>
      </c>
      <c r="J5" s="20" t="n">
        <f aca="false">VLOOKUP($D5,'5 NBA'!$E$6:$I$37,5,FALSE())</f>
        <v>1060</v>
      </c>
      <c r="K5" s="20" t="n">
        <f aca="false">VLOOKUP($D5,'8 NASCAR'!$Q$6:$AJ$37,20,FALSE())</f>
        <v>1417</v>
      </c>
      <c r="L5" s="20" t="n">
        <f aca="false">VLOOKUP($D5,'6 Triple Crown'!$N$6:$AC$37,16,FALSE())</f>
        <v>940</v>
      </c>
      <c r="M5" s="20" t="n">
        <f aca="false">VLOOKUP($D5,'7 Tennis'!$E$6:$I$37,5,FALSE())</f>
        <v>710</v>
      </c>
      <c r="N5" s="20" t="n">
        <f aca="false">VLOOKUP($D5,'9 NCAA FB'!$E$6:$I$37,5,FALSE())</f>
        <v>994</v>
      </c>
      <c r="O5" s="21" t="n">
        <f aca="false">VLOOKUP($D5,'10 NFL'!$S$6:$V$37,4,FALSE())</f>
        <v>970</v>
      </c>
      <c r="R5" s="7" t="str">
        <f aca="false">REPT(" ",2-LEN(B5))&amp;B5&amp;" "&amp;D5&amp;REPT(" ",17-LEN(D5))&amp;REPT(" ",6-LEN(E5))&amp;TEXT(E5,"0")&amp;REPT(" ",6-LEN(F5))&amp;TEXT(F5,"0")&amp;REPT(" ",6-LEN(G5))&amp;TEXT(G5,"0")&amp;REPT(" ",6-LEN(H5))&amp;TEXT(H5,"0")&amp;REPT(" ",7-LEN(I5))&amp;TEXT(I5,"0")&amp;REPT(" ",7-LEN(J5))&amp;TEXT(J5,"0")&amp;REPT(" ",7-LEN(K5))&amp;K5&amp;REPT(" ",6-LEN(L5))&amp;TEXT(L5,"0")&amp;REPT(" ",7-LEN(M5))&amp;M5&amp;REPT(" ",6-LEN(N5))&amp;N5&amp;REPT(" ",5-LEN(O5))&amp;O5</f>
        <v> 1 McGeorge           9810   720  1050   989    960   1060   1417   940    710   994  970</v>
      </c>
      <c r="AE5" s="7"/>
    </row>
    <row r="6" customFormat="false" ht="13.5" hidden="false" customHeight="false" outlineLevel="0" collapsed="false">
      <c r="B6" s="15" t="n">
        <f aca="false">IF(D6="Favorites","*",IF(D5="Favorites",B4+1,B5+1))</f>
        <v>2</v>
      </c>
      <c r="C6" s="16" t="n">
        <f aca="false">IF(D6="Favorites","*",IF(D5="Favorites",IF(E6=E5,C4,B6),IF(E6=E5,C5,B6)))</f>
        <v>2</v>
      </c>
      <c r="D6" s="22" t="str">
        <f aca="false">teamname26</f>
        <v>Roberts</v>
      </c>
      <c r="E6" s="23" t="n">
        <f aca="false">SUM(F6:O6)</f>
        <v>9604</v>
      </c>
      <c r="F6" s="24" t="n">
        <f aca="false">VLOOKUP($D6,'1 NCAA BB'!$F$6:$G$37,2,FALSE())</f>
        <v>800</v>
      </c>
      <c r="G6" s="25" t="n">
        <f aca="false">VLOOKUP($D6,'2 MLB'!$E$6:$I$37,5,FALSE())</f>
        <v>1065</v>
      </c>
      <c r="H6" s="25" t="n">
        <f aca="false">VLOOKUP($D6,'3 PGA'!$E$6:$I$37,5,FALSE())</f>
        <v>991</v>
      </c>
      <c r="I6" s="25" t="n">
        <f aca="false">VLOOKUP($D6,'4 NHL'!$E$6:$I$37,5,FALSE())</f>
        <v>900</v>
      </c>
      <c r="J6" s="25" t="n">
        <f aca="false">VLOOKUP($D6,'5 NBA'!$E$6:$I$37,5,FALSE())</f>
        <v>1000</v>
      </c>
      <c r="K6" s="25" t="n">
        <f aca="false">VLOOKUP($D6,'8 NASCAR'!$Q$6:$AJ$37,20,FALSE())</f>
        <v>1439</v>
      </c>
      <c r="L6" s="25" t="n">
        <f aca="false">VLOOKUP($D6,'6 Triple Crown'!$N$6:$AC$37,16,FALSE())</f>
        <v>790</v>
      </c>
      <c r="M6" s="25" t="n">
        <f aca="false">VLOOKUP($D6,'7 Tennis'!$E$6:$I$37,5,FALSE())</f>
        <v>760</v>
      </c>
      <c r="N6" s="25" t="n">
        <f aca="false">VLOOKUP($D6,'9 NCAA FB'!$E$6:$I$37,5,FALSE())</f>
        <v>949</v>
      </c>
      <c r="O6" s="26" t="n">
        <f aca="false">VLOOKUP($D6,'10 NFL'!$S$6:$V$37,4,FALSE())</f>
        <v>910</v>
      </c>
      <c r="R6" s="7" t="str">
        <f aca="false">REPT(" ",2-LEN(B6))&amp;B6&amp;" "&amp;D6&amp;REPT(" ",17-LEN(D6))&amp;REPT(" ",6-LEN(E6))&amp;TEXT(E6,"0")&amp;REPT(" ",6-LEN(F6))&amp;TEXT(F6,"0")&amp;REPT(" ",6-LEN(G6))&amp;TEXT(G6,"0")&amp;REPT(" ",6-LEN(H6))&amp;TEXT(H6,"0")&amp;REPT(" ",7-LEN(I6))&amp;TEXT(I6,"0")&amp;REPT(" ",7-LEN(J6))&amp;TEXT(J6,"0")&amp;REPT(" ",7-LEN(K6))&amp;K6&amp;REPT(" ",6-LEN(L6))&amp;TEXT(L6,"0")&amp;REPT(" ",7-LEN(M6))&amp;M6&amp;REPT(" ",6-LEN(N6))&amp;N6&amp;REPT(" ",5-LEN(O6))&amp;O6</f>
        <v> 2 Roberts            9604   800  1065   991    900   1000   1439   790    760   949  910</v>
      </c>
      <c r="AE6" s="7"/>
    </row>
    <row r="7" customFormat="false" ht="13.5" hidden="false" customHeight="false" outlineLevel="0" collapsed="false">
      <c r="B7" s="15" t="n">
        <f aca="false">IF(D7="Favorites","*",IF(D6="Favorites",B5+1,B6+1))</f>
        <v>3</v>
      </c>
      <c r="C7" s="16" t="n">
        <f aca="false">IF(D7="Favorites","*",IF(D6="Favorites",IF(E7=E6,C5,B7),IF(E7=E6,C6,B7)))</f>
        <v>3</v>
      </c>
      <c r="D7" s="22" t="str">
        <f aca="false">teamname10</f>
        <v>Finn</v>
      </c>
      <c r="E7" s="23" t="n">
        <f aca="false">SUM(F7:O7)</f>
        <v>9506</v>
      </c>
      <c r="F7" s="24" t="n">
        <f aca="false">VLOOKUP($D7,'1 NCAA BB'!$F$6:$G$37,2,FALSE())</f>
        <v>700</v>
      </c>
      <c r="G7" s="25" t="n">
        <f aca="false">VLOOKUP($D7,'2 MLB'!$E$6:$I$37,5,FALSE())</f>
        <v>975</v>
      </c>
      <c r="H7" s="25" t="n">
        <f aca="false">VLOOKUP($D7,'3 PGA'!$E$6:$I$37,5,FALSE())</f>
        <v>974</v>
      </c>
      <c r="I7" s="25" t="n">
        <f aca="false">VLOOKUP($D7,'4 NHL'!$E$6:$I$37,5,FALSE())</f>
        <v>700</v>
      </c>
      <c r="J7" s="25" t="n">
        <f aca="false">VLOOKUP($D7,'5 NBA'!$E$6:$I$37,5,FALSE())</f>
        <v>1060</v>
      </c>
      <c r="K7" s="25" t="n">
        <f aca="false">VLOOKUP($D7,'8 NASCAR'!$Q$6:$AJ$37,20,FALSE())</f>
        <v>1460</v>
      </c>
      <c r="L7" s="25" t="n">
        <f aca="false">VLOOKUP($D7,'6 Triple Crown'!$N$6:$AC$37,16,FALSE())</f>
        <v>880</v>
      </c>
      <c r="M7" s="25" t="n">
        <f aca="false">VLOOKUP($D7,'7 Tennis'!$E$6:$I$37,5,FALSE())</f>
        <v>760</v>
      </c>
      <c r="N7" s="25" t="n">
        <f aca="false">VLOOKUP($D7,'9 NCAA FB'!$E$6:$I$37,5,FALSE())</f>
        <v>987</v>
      </c>
      <c r="O7" s="26" t="n">
        <f aca="false">VLOOKUP($D7,'10 NFL'!$S$6:$V$37,4,FALSE())</f>
        <v>1010</v>
      </c>
      <c r="R7" s="7" t="str">
        <f aca="false">REPT(" ",2-LEN(B7))&amp;B7&amp;" "&amp;D7&amp;REPT(" ",17-LEN(D7))&amp;REPT(" ",6-LEN(E7))&amp;TEXT(E7,"0")&amp;REPT(" ",6-LEN(F7))&amp;TEXT(F7,"0")&amp;REPT(" ",6-LEN(G7))&amp;TEXT(G7,"0")&amp;REPT(" ",6-LEN(H7))&amp;TEXT(H7,"0")&amp;REPT(" ",7-LEN(I7))&amp;TEXT(I7,"0")&amp;REPT(" ",7-LEN(J7))&amp;TEXT(J7,"0")&amp;REPT(" ",7-LEN(K7))&amp;K7&amp;REPT(" ",6-LEN(L7))&amp;TEXT(L7,"0")&amp;REPT(" ",7-LEN(M7))&amp;M7&amp;REPT(" ",6-LEN(N7))&amp;N7&amp;REPT(" ",5-LEN(O7))&amp;O7</f>
        <v> 3 Finn               9506   700   975   974    700   1060   1460   880    760   987 1010</v>
      </c>
      <c r="AE7" s="7"/>
    </row>
    <row r="8" customFormat="false" ht="13.5" hidden="false" customHeight="false" outlineLevel="0" collapsed="false">
      <c r="B8" s="15" t="n">
        <f aca="false">IF(D8="Favorites","*",IF(D7="Favorites",B6+1,B7+1))</f>
        <v>4</v>
      </c>
      <c r="C8" s="16" t="n">
        <f aca="false">IF(D8="Favorites","*",IF(D7="Favorites",IF(E8=E7,C6,B8),IF(E8=E7,C7,B8)))</f>
        <v>4</v>
      </c>
      <c r="D8" s="22" t="str">
        <f aca="false">teamname22</f>
        <v>PatelM</v>
      </c>
      <c r="E8" s="23" t="n">
        <f aca="false">SUM(F8:O8)</f>
        <v>9430</v>
      </c>
      <c r="F8" s="24" t="n">
        <f aca="false">VLOOKUP($D8,'1 NCAA BB'!$F$6:$G$37,2,FALSE())</f>
        <v>840</v>
      </c>
      <c r="G8" s="25" t="n">
        <f aca="false">VLOOKUP($D8,'2 MLB'!$E$6:$I$37,5,FALSE())</f>
        <v>1065</v>
      </c>
      <c r="H8" s="25" t="n">
        <f aca="false">VLOOKUP($D8,'3 PGA'!$E$6:$I$37,5,FALSE())</f>
        <v>989</v>
      </c>
      <c r="I8" s="25" t="n">
        <f aca="false">VLOOKUP($D8,'4 NHL'!$E$6:$I$37,5,FALSE())</f>
        <v>1100</v>
      </c>
      <c r="J8" s="25" t="n">
        <f aca="false">VLOOKUP($D8,'5 NBA'!$E$6:$I$37,5,FALSE())</f>
        <v>740</v>
      </c>
      <c r="K8" s="25" t="n">
        <f aca="false">VLOOKUP($D8,'8 NASCAR'!$Q$6:$AJ$37,20,FALSE())</f>
        <v>1336</v>
      </c>
      <c r="L8" s="25" t="n">
        <f aca="false">VLOOKUP($D8,'6 Triple Crown'!$N$6:$AC$37,16,FALSE())</f>
        <v>720</v>
      </c>
      <c r="M8" s="25" t="n">
        <f aca="false">VLOOKUP($D8,'7 Tennis'!$E$6:$I$37,5,FALSE())</f>
        <v>820</v>
      </c>
      <c r="N8" s="25" t="n">
        <f aca="false">VLOOKUP($D8,'9 NCAA FB'!$E$6:$I$37,5,FALSE())</f>
        <v>885</v>
      </c>
      <c r="O8" s="26" t="n">
        <f aca="false">VLOOKUP($D8,'10 NFL'!$S$6:$V$37,4,FALSE())</f>
        <v>935</v>
      </c>
      <c r="R8" s="7" t="str">
        <f aca="false">REPT(" ",2-LEN(B8))&amp;B8&amp;" "&amp;D8&amp;REPT(" ",17-LEN(D8))&amp;REPT(" ",6-LEN(E8))&amp;TEXT(E8,"0")&amp;REPT(" ",6-LEN(F8))&amp;TEXT(F8,"0")&amp;REPT(" ",6-LEN(G8))&amp;TEXT(G8,"0")&amp;REPT(" ",6-LEN(H8))&amp;TEXT(H8,"0")&amp;REPT(" ",7-LEN(I8))&amp;TEXT(I8,"0")&amp;REPT(" ",7-LEN(J8))&amp;TEXT(J8,"0")&amp;REPT(" ",7-LEN(K8))&amp;K8&amp;REPT(" ",6-LEN(L8))&amp;TEXT(L8,"0")&amp;REPT(" ",7-LEN(M8))&amp;M8&amp;REPT(" ",6-LEN(N8))&amp;N8&amp;REPT(" ",5-LEN(O8))&amp;O8</f>
        <v> 4 PatelM             9430   840  1065   989   1100    740   1336   720    820   885  935</v>
      </c>
      <c r="AE8" s="7"/>
    </row>
    <row r="9" customFormat="false" ht="13.5" hidden="false" customHeight="false" outlineLevel="0" collapsed="false">
      <c r="B9" s="15" t="n">
        <f aca="false">IF(D9="Favorites","*",IF(D8="Favorites",B7+1,B8+1))</f>
        <v>5</v>
      </c>
      <c r="C9" s="16" t="n">
        <f aca="false">IF(D9="Favorites","*",IF(D8="Favorites",IF(E9=E8,C7,B9),IF(E9=E8,C8,B9)))</f>
        <v>5</v>
      </c>
      <c r="D9" s="22" t="str">
        <f aca="false">teamname1</f>
        <v>Albin</v>
      </c>
      <c r="E9" s="23" t="n">
        <f aca="false">SUM(F9:O9)</f>
        <v>9327</v>
      </c>
      <c r="F9" s="24" t="n">
        <f aca="false">VLOOKUP($D9,'1 NCAA BB'!$F$6:$G$37,2,FALSE())</f>
        <v>820</v>
      </c>
      <c r="G9" s="25" t="n">
        <f aca="false">VLOOKUP($D9,'2 MLB'!$E$6:$I$37,5,FALSE())</f>
        <v>1025</v>
      </c>
      <c r="H9" s="25" t="n">
        <f aca="false">VLOOKUP($D9,'3 PGA'!$E$6:$I$37,5,FALSE())</f>
        <v>974</v>
      </c>
      <c r="I9" s="25" t="n">
        <f aca="false">VLOOKUP($D9,'4 NHL'!$E$6:$I$37,5,FALSE())</f>
        <v>780</v>
      </c>
      <c r="J9" s="25" t="n">
        <f aca="false">VLOOKUP($D9,'5 NBA'!$E$6:$I$37,5,FALSE())</f>
        <v>1040</v>
      </c>
      <c r="K9" s="25" t="n">
        <f aca="false">VLOOKUP($D9,'8 NASCAR'!$Q$6:$AJ$37,20,FALSE())</f>
        <v>1137</v>
      </c>
      <c r="L9" s="25" t="n">
        <f aca="false">VLOOKUP($D9,'6 Triple Crown'!$N$6:$AC$37,16,FALSE())</f>
        <v>700</v>
      </c>
      <c r="M9" s="25" t="n">
        <f aca="false">VLOOKUP($D9,'7 Tennis'!$E$6:$I$37,5,FALSE())</f>
        <v>920</v>
      </c>
      <c r="N9" s="25" t="n">
        <f aca="false">VLOOKUP($D9,'9 NCAA FB'!$E$6:$I$37,5,FALSE())</f>
        <v>956</v>
      </c>
      <c r="O9" s="26" t="n">
        <f aca="false">VLOOKUP($D9,'10 NFL'!$S$6:$V$37,4,FALSE())</f>
        <v>975</v>
      </c>
      <c r="R9" s="7" t="str">
        <f aca="false">REPT(" ",2-LEN(B9))&amp;B9&amp;" "&amp;D9&amp;REPT(" ",17-LEN(D9))&amp;REPT(" ",6-LEN(E9))&amp;TEXT(E9,"0")&amp;REPT(" ",6-LEN(F9))&amp;TEXT(F9,"0")&amp;REPT(" ",6-LEN(G9))&amp;TEXT(G9,"0")&amp;REPT(" ",6-LEN(H9))&amp;TEXT(H9,"0")&amp;REPT(" ",7-LEN(I9))&amp;TEXT(I9,"0")&amp;REPT(" ",7-LEN(J9))&amp;TEXT(J9,"0")&amp;REPT(" ",7-LEN(K9))&amp;K9&amp;REPT(" ",6-LEN(L9))&amp;TEXT(L9,"0")&amp;REPT(" ",7-LEN(M9))&amp;M9&amp;REPT(" ",6-LEN(N9))&amp;N9&amp;REPT(" ",5-LEN(O9))&amp;O9</f>
        <v> 5 Albin              9327   820  1025   974    780   1040   1137   700    920   956  975</v>
      </c>
      <c r="AE9" s="7"/>
    </row>
    <row r="10" customFormat="false" ht="13.5" hidden="false" customHeight="false" outlineLevel="0" collapsed="false">
      <c r="B10" s="15" t="n">
        <f aca="false">IF(D10="Favorites","*",IF(D9="Favorites",B8+1,B9+1))</f>
        <v>6</v>
      </c>
      <c r="C10" s="16" t="n">
        <f aca="false">IF(D10="Favorites","*",IF(D9="Favorites",IF(E10=E9,C8,B10),IF(E10=E9,C9,B10)))</f>
        <v>6</v>
      </c>
      <c r="D10" s="22" t="str">
        <f aca="false">teamname30</f>
        <v>Tychsen</v>
      </c>
      <c r="E10" s="23" t="n">
        <f aca="false">SUM(F10:O10)</f>
        <v>9315</v>
      </c>
      <c r="F10" s="24" t="n">
        <f aca="false">VLOOKUP($D10,'1 NCAA BB'!$F$6:$G$37,2,FALSE())</f>
        <v>800</v>
      </c>
      <c r="G10" s="25" t="n">
        <f aca="false">VLOOKUP($D10,'2 MLB'!$E$6:$I$37,5,FALSE())</f>
        <v>1030</v>
      </c>
      <c r="H10" s="25" t="n">
        <f aca="false">VLOOKUP($D10,'3 PGA'!$E$6:$I$37,5,FALSE())</f>
        <v>989</v>
      </c>
      <c r="I10" s="25" t="n">
        <f aca="false">VLOOKUP($D10,'4 NHL'!$E$6:$I$37,5,FALSE())</f>
        <v>700</v>
      </c>
      <c r="J10" s="25" t="n">
        <f aca="false">VLOOKUP($D10,'5 NBA'!$E$6:$I$37,5,FALSE())</f>
        <v>1040</v>
      </c>
      <c r="K10" s="25" t="n">
        <f aca="false">VLOOKUP($D10,'8 NASCAR'!$Q$6:$AJ$37,20,FALSE())</f>
        <v>1353</v>
      </c>
      <c r="L10" s="25" t="n">
        <f aca="false">VLOOKUP($D10,'6 Triple Crown'!$N$6:$AC$37,16,FALSE())</f>
        <v>840</v>
      </c>
      <c r="M10" s="25" t="n">
        <f aca="false">VLOOKUP($D10,'7 Tennis'!$E$6:$I$37,5,FALSE())</f>
        <v>740</v>
      </c>
      <c r="N10" s="25" t="n">
        <f aca="false">VLOOKUP($D10,'9 NCAA FB'!$E$6:$I$37,5,FALSE())</f>
        <v>928</v>
      </c>
      <c r="O10" s="26" t="n">
        <f aca="false">VLOOKUP($D10,'10 NFL'!$S$6:$V$37,4,FALSE())</f>
        <v>895</v>
      </c>
      <c r="R10" s="7" t="str">
        <f aca="false">REPT(" ",2-LEN(B10))&amp;B10&amp;" "&amp;D10&amp;REPT(" ",17-LEN(D10))&amp;REPT(" ",6-LEN(E10))&amp;TEXT(E10,"0")&amp;REPT(" ",6-LEN(F10))&amp;TEXT(F10,"0")&amp;REPT(" ",6-LEN(G10))&amp;TEXT(G10,"0")&amp;REPT(" ",6-LEN(H10))&amp;TEXT(H10,"0")&amp;REPT(" ",7-LEN(I10))&amp;TEXT(I10,"0")&amp;REPT(" ",7-LEN(J10))&amp;TEXT(J10,"0")&amp;REPT(" ",7-LEN(K10))&amp;K10&amp;REPT(" ",6-LEN(L10))&amp;TEXT(L10,"0")&amp;REPT(" ",7-LEN(M10))&amp;M10&amp;REPT(" ",6-LEN(N10))&amp;N10&amp;REPT(" ",5-LEN(O10))&amp;O10</f>
        <v> 6 Tychsen            9315   800  1030   989    700   1040   1353   840    740   928  895</v>
      </c>
      <c r="AE10" s="7"/>
    </row>
    <row r="11" customFormat="false" ht="13.5" hidden="false" customHeight="false" outlineLevel="0" collapsed="false">
      <c r="B11" s="15" t="n">
        <f aca="false">IF(D11="Favorites","*",IF(D10="Favorites",B9+1,B10+1))</f>
        <v>7</v>
      </c>
      <c r="C11" s="16" t="n">
        <f aca="false">IF(D11="Favorites","*",IF(D10="Favorites",IF(E11=E10,C9,B11),IF(E11=E10,C10,B11)))</f>
        <v>7</v>
      </c>
      <c r="D11" s="22" t="str">
        <f aca="false">teamname24</f>
        <v>Pisani</v>
      </c>
      <c r="E11" s="23" t="n">
        <f aca="false">SUM(F11:O11)</f>
        <v>9261</v>
      </c>
      <c r="F11" s="24" t="n">
        <f aca="false">VLOOKUP($D11,'1 NCAA BB'!$F$6:$G$37,2,FALSE())</f>
        <v>640</v>
      </c>
      <c r="G11" s="25" t="n">
        <f aca="false">VLOOKUP($D11,'2 MLB'!$E$6:$I$37,5,FALSE())</f>
        <v>1010</v>
      </c>
      <c r="H11" s="25" t="n">
        <f aca="false">VLOOKUP($D11,'3 PGA'!$E$6:$I$37,5,FALSE())</f>
        <v>846</v>
      </c>
      <c r="I11" s="25" t="n">
        <f aca="false">VLOOKUP($D11,'4 NHL'!$E$6:$I$37,5,FALSE())</f>
        <v>1200</v>
      </c>
      <c r="J11" s="25" t="n">
        <f aca="false">VLOOKUP($D11,'5 NBA'!$E$6:$I$37,5,FALSE())</f>
        <v>840</v>
      </c>
      <c r="K11" s="25" t="n">
        <f aca="false">VLOOKUP($D11,'8 NASCAR'!$Q$6:$AJ$37,20,FALSE())</f>
        <v>1322</v>
      </c>
      <c r="L11" s="25" t="n">
        <f aca="false">VLOOKUP($D11,'6 Triple Crown'!$N$6:$AC$37,16,FALSE())</f>
        <v>900</v>
      </c>
      <c r="M11" s="25" t="n">
        <f aca="false">VLOOKUP($D11,'7 Tennis'!$E$6:$I$37,5,FALSE())</f>
        <v>730</v>
      </c>
      <c r="N11" s="25" t="n">
        <f aca="false">VLOOKUP($D11,'9 NCAA FB'!$E$6:$I$37,5,FALSE())</f>
        <v>903</v>
      </c>
      <c r="O11" s="26" t="n">
        <f aca="false">VLOOKUP($D11,'10 NFL'!$S$6:$V$37,4,FALSE())</f>
        <v>870</v>
      </c>
      <c r="R11" s="7" t="str">
        <f aca="false">REPT(" ",2-LEN(B11))&amp;B11&amp;" "&amp;D11&amp;REPT(" ",17-LEN(D11))&amp;REPT(" ",6-LEN(E11))&amp;TEXT(E11,"0")&amp;REPT(" ",6-LEN(F11))&amp;TEXT(F11,"0")&amp;REPT(" ",6-LEN(G11))&amp;TEXT(G11,"0")&amp;REPT(" ",6-LEN(H11))&amp;TEXT(H11,"0")&amp;REPT(" ",7-LEN(I11))&amp;TEXT(I11,"0")&amp;REPT(" ",7-LEN(J11))&amp;TEXT(J11,"0")&amp;REPT(" ",7-LEN(K11))&amp;K11&amp;REPT(" ",6-LEN(L11))&amp;TEXT(L11,"0")&amp;REPT(" ",7-LEN(M11))&amp;M11&amp;REPT(" ",6-LEN(N11))&amp;N11&amp;REPT(" ",5-LEN(O11))&amp;O11</f>
        <v> 7 Pisani             9261   640  1010   846   1200    840   1322   900    730   903  870</v>
      </c>
      <c r="AE11" s="7"/>
    </row>
    <row r="12" customFormat="false" ht="13.5" hidden="false" customHeight="false" outlineLevel="0" collapsed="false">
      <c r="B12" s="15" t="n">
        <f aca="false">IF(D12="Favorites","*",IF(D11="Favorites",B10+1,B11+1))</f>
        <v>8</v>
      </c>
      <c r="C12" s="16" t="n">
        <f aca="false">IF(D12="Favorites","*",IF(D11="Favorites",IF(E12=E11,C10,B12),IF(E12=E11,C11,B12)))</f>
        <v>8</v>
      </c>
      <c r="D12" s="22" t="str">
        <f aca="false">teamname21</f>
        <v>PatelK</v>
      </c>
      <c r="E12" s="23" t="n">
        <f aca="false">SUM(F12:O12)</f>
        <v>9239</v>
      </c>
      <c r="F12" s="24" t="n">
        <f aca="false">VLOOKUP($D12,'1 NCAA BB'!$F$6:$G$37,2,FALSE())</f>
        <v>760</v>
      </c>
      <c r="G12" s="25" t="n">
        <f aca="false">VLOOKUP($D12,'2 MLB'!$E$6:$I$37,5,FALSE())</f>
        <v>1065</v>
      </c>
      <c r="H12" s="25" t="n">
        <f aca="false">VLOOKUP($D12,'3 PGA'!$E$6:$I$37,5,FALSE())</f>
        <v>989</v>
      </c>
      <c r="I12" s="25" t="n">
        <f aca="false">VLOOKUP($D12,'4 NHL'!$E$6:$I$37,5,FALSE())</f>
        <v>600</v>
      </c>
      <c r="J12" s="25" t="n">
        <f aca="false">VLOOKUP($D12,'5 NBA'!$E$6:$I$37,5,FALSE())</f>
        <v>1060</v>
      </c>
      <c r="K12" s="25" t="n">
        <f aca="false">VLOOKUP($D12,'8 NASCAR'!$Q$6:$AJ$37,20,FALSE())</f>
        <v>1368</v>
      </c>
      <c r="L12" s="25" t="n">
        <f aca="false">VLOOKUP($D12,'6 Triple Crown'!$N$6:$AC$37,16,FALSE())</f>
        <v>800</v>
      </c>
      <c r="M12" s="25" t="n">
        <f aca="false">VLOOKUP($D12,'7 Tennis'!$E$6:$I$37,5,FALSE())</f>
        <v>810</v>
      </c>
      <c r="N12" s="25" t="n">
        <f aca="false">VLOOKUP($D12,'9 NCAA FB'!$E$6:$I$37,5,FALSE())</f>
        <v>872</v>
      </c>
      <c r="O12" s="26" t="n">
        <f aca="false">VLOOKUP($D12,'10 NFL'!$S$6:$V$37,4,FALSE())</f>
        <v>915</v>
      </c>
      <c r="R12" s="7" t="str">
        <f aca="false">REPT(" ",2-LEN(B12))&amp;B12&amp;" "&amp;D12&amp;REPT(" ",17-LEN(D12))&amp;REPT(" ",6-LEN(E12))&amp;TEXT(E12,"0")&amp;REPT(" ",6-LEN(F12))&amp;TEXT(F12,"0")&amp;REPT(" ",6-LEN(G12))&amp;TEXT(G12,"0")&amp;REPT(" ",6-LEN(H12))&amp;TEXT(H12,"0")&amp;REPT(" ",7-LEN(I12))&amp;TEXT(I12,"0")&amp;REPT(" ",7-LEN(J12))&amp;TEXT(J12,"0")&amp;REPT(" ",7-LEN(K12))&amp;K12&amp;REPT(" ",6-LEN(L12))&amp;TEXT(L12,"0")&amp;REPT(" ",7-LEN(M12))&amp;M12&amp;REPT(" ",6-LEN(N12))&amp;N12&amp;REPT(" ",5-LEN(O12))&amp;O12</f>
        <v> 8 PatelK             9239   760  1065   989    600   1060   1368   800    810   872  915</v>
      </c>
      <c r="AE12" s="7"/>
    </row>
    <row r="13" customFormat="false" ht="13.5" hidden="false" customHeight="false" outlineLevel="0" collapsed="false">
      <c r="B13" s="15" t="str">
        <f aca="false">IF(D13="Favorites","*",IF(D12="Favorites",B11+1,B12+1))</f>
        <v>*</v>
      </c>
      <c r="C13" s="16" t="str">
        <f aca="false">IF(D13="Favorites","*",IF(D12="Favorites",IF(E13=E12,C11,B13),IF(E13=E12,C12,B13)))</f>
        <v>*</v>
      </c>
      <c r="D13" s="22" t="str">
        <f aca="false">Favorites</f>
        <v>Favorites</v>
      </c>
      <c r="E13" s="23" t="n">
        <f aca="false">SUM(F13:O13)</f>
        <v>9238</v>
      </c>
      <c r="F13" s="24" t="n">
        <f aca="false">VLOOKUP($D13,'1 NCAA BB'!$F$6:$G$37,2,FALSE())</f>
        <v>840</v>
      </c>
      <c r="G13" s="25" t="n">
        <f aca="false">VLOOKUP($D13,'2 MLB'!$E$6:$I$37,5,FALSE())</f>
        <v>995</v>
      </c>
      <c r="H13" s="25" t="n">
        <f aca="false">VLOOKUP($D13,'3 PGA'!$E$6:$I$37,5,FALSE())</f>
        <v>989</v>
      </c>
      <c r="I13" s="25" t="n">
        <f aca="false">VLOOKUP($D13,'4 NHL'!$E$6:$I$37,5,FALSE())</f>
        <v>600</v>
      </c>
      <c r="J13" s="25" t="n">
        <f aca="false">VLOOKUP($D13,'5 NBA'!$E$6:$I$37,5,FALSE())</f>
        <v>980</v>
      </c>
      <c r="K13" s="25" t="n">
        <f aca="false">VLOOKUP($D13,'8 NASCAR'!$Q$6:$AJ$37,20,FALSE())</f>
        <v>1410</v>
      </c>
      <c r="L13" s="25" t="n">
        <f aca="false">VLOOKUP($D13,'6 Triple Crown'!$N$6:$AC$37,16,FALSE())</f>
        <v>780</v>
      </c>
      <c r="M13" s="25" t="n">
        <f aca="false">VLOOKUP($D13,'7 Tennis'!$E$6:$I$37,5,FALSE())</f>
        <v>760</v>
      </c>
      <c r="N13" s="25" t="n">
        <f aca="false">VLOOKUP($D13,'9 NCAA FB'!$E$6:$I$37,5,FALSE())</f>
        <v>949</v>
      </c>
      <c r="O13" s="26" t="n">
        <f aca="false">VLOOKUP($D13,'10 NFL'!$S$6:$V$37,4,FALSE())</f>
        <v>935</v>
      </c>
      <c r="R13" s="7" t="str">
        <f aca="false">REPT(" ",2-LEN(B13))&amp;B13&amp;" "&amp;D13&amp;REPT(" ",17-LEN(D13))&amp;REPT(" ",6-LEN(E13))&amp;TEXT(E13,"0")&amp;REPT(" ",6-LEN(F13))&amp;TEXT(F13,"0")&amp;REPT(" ",6-LEN(G13))&amp;TEXT(G13,"0")&amp;REPT(" ",6-LEN(H13))&amp;TEXT(H13,"0")&amp;REPT(" ",7-LEN(I13))&amp;TEXT(I13,"0")&amp;REPT(" ",7-LEN(J13))&amp;TEXT(J13,"0")&amp;REPT(" ",7-LEN(K13))&amp;K13&amp;REPT(" ",6-LEN(L13))&amp;TEXT(L13,"0")&amp;REPT(" ",7-LEN(M13))&amp;M13&amp;REPT(" ",6-LEN(N13))&amp;N13&amp;REPT(" ",5-LEN(O13))&amp;O13</f>
        <v> * Favorites          9238   840   995   989    600    980   1410   780    760   949  935</v>
      </c>
      <c r="AE13" s="7"/>
    </row>
    <row r="14" customFormat="false" ht="13.5" hidden="false" customHeight="false" outlineLevel="0" collapsed="false">
      <c r="B14" s="15" t="n">
        <f aca="false">IF(D14="Favorites","*",IF(D13="Favorites",B12+1,B13+1))</f>
        <v>9</v>
      </c>
      <c r="C14" s="16" t="n">
        <f aca="false">IF(D14="Favorites","*",IF(D13="Favorites",IF(E14=E13,C12,B14),IF(E14=E13,C13,B14)))</f>
        <v>9</v>
      </c>
      <c r="D14" s="22" t="str">
        <f aca="false">teamname31</f>
        <v>Udall</v>
      </c>
      <c r="E14" s="23" t="n">
        <f aca="false">SUM(F14:O14)</f>
        <v>9197</v>
      </c>
      <c r="F14" s="24" t="n">
        <f aca="false">VLOOKUP($D14,'1 NCAA BB'!$F$6:$G$37,2,FALSE())</f>
        <v>780</v>
      </c>
      <c r="G14" s="25" t="n">
        <f aca="false">VLOOKUP($D14,'2 MLB'!$E$6:$I$37,5,FALSE())</f>
        <v>950</v>
      </c>
      <c r="H14" s="25" t="n">
        <f aca="false">VLOOKUP($D14,'3 PGA'!$E$6:$I$37,5,FALSE())</f>
        <v>989</v>
      </c>
      <c r="I14" s="25" t="n">
        <f aca="false">VLOOKUP($D14,'4 NHL'!$E$6:$I$37,5,FALSE())</f>
        <v>1120</v>
      </c>
      <c r="J14" s="25" t="n">
        <f aca="false">VLOOKUP($D14,'5 NBA'!$E$6:$I$37,5,FALSE())</f>
        <v>1040</v>
      </c>
      <c r="K14" s="25" t="n">
        <f aca="false">VLOOKUP($D14,'8 NASCAR'!$Q$6:$AJ$37,20,FALSE())</f>
        <v>1214</v>
      </c>
      <c r="L14" s="25" t="n">
        <f aca="false">VLOOKUP($D14,'6 Triple Crown'!$N$6:$AC$37,16,FALSE())</f>
        <v>590</v>
      </c>
      <c r="M14" s="25" t="n">
        <f aca="false">VLOOKUP($D14,'7 Tennis'!$E$6:$I$37,5,FALSE())</f>
        <v>760</v>
      </c>
      <c r="N14" s="25" t="n">
        <f aca="false">VLOOKUP($D14,'9 NCAA FB'!$E$6:$I$37,5,FALSE())</f>
        <v>974</v>
      </c>
      <c r="O14" s="26" t="n">
        <f aca="false">VLOOKUP($D14,'10 NFL'!$S$6:$V$37,4,FALSE())</f>
        <v>780</v>
      </c>
      <c r="R14" s="7" t="str">
        <f aca="false">REPT(" ",2-LEN(B14))&amp;B14&amp;" "&amp;D14&amp;REPT(" ",17-LEN(D14))&amp;REPT(" ",6-LEN(E14))&amp;TEXT(E14,"0")&amp;REPT(" ",6-LEN(F14))&amp;TEXT(F14,"0")&amp;REPT(" ",6-LEN(G14))&amp;TEXT(G14,"0")&amp;REPT(" ",6-LEN(H14))&amp;TEXT(H14,"0")&amp;REPT(" ",7-LEN(I14))&amp;TEXT(I14,"0")&amp;REPT(" ",7-LEN(J14))&amp;TEXT(J14,"0")&amp;REPT(" ",7-LEN(K14))&amp;K14&amp;REPT(" ",6-LEN(L14))&amp;TEXT(L14,"0")&amp;REPT(" ",7-LEN(M14))&amp;M14&amp;REPT(" ",6-LEN(N14))&amp;N14&amp;REPT(" ",5-LEN(O14))&amp;O14</f>
        <v> 9 Udall              9197   780   950   989   1120   1040   1214   590    760   974  780</v>
      </c>
      <c r="AE14" s="7"/>
    </row>
    <row r="15" customFormat="false" ht="13.5" hidden="false" customHeight="false" outlineLevel="0" collapsed="false">
      <c r="B15" s="15" t="n">
        <f aca="false">IF(D15="Favorites","*",IF(D14="Favorites",B13+1,B14+1))</f>
        <v>10</v>
      </c>
      <c r="C15" s="16" t="n">
        <f aca="false">IF(D15="Favorites","*",IF(D14="Favorites",IF(E15=E14,C13,B15),IF(E15=E14,C14,B15)))</f>
        <v>10</v>
      </c>
      <c r="D15" s="22" t="str">
        <f aca="false">teamname2</f>
        <v>Alexander</v>
      </c>
      <c r="E15" s="23" t="n">
        <f aca="false">SUM(F15:O15)</f>
        <v>9164</v>
      </c>
      <c r="F15" s="24" t="n">
        <f aca="false">VLOOKUP($D15,'1 NCAA BB'!$F$6:$G$37,2,FALSE())</f>
        <v>880</v>
      </c>
      <c r="G15" s="25" t="n">
        <f aca="false">VLOOKUP($D15,'2 MLB'!$E$6:$I$37,5,FALSE())</f>
        <v>975</v>
      </c>
      <c r="H15" s="25" t="n">
        <f aca="false">VLOOKUP($D15,'3 PGA'!$E$6:$I$37,5,FALSE())</f>
        <v>989</v>
      </c>
      <c r="I15" s="25" t="n">
        <f aca="false">VLOOKUP($D15,'4 NHL'!$E$6:$I$37,5,FALSE())</f>
        <v>600</v>
      </c>
      <c r="J15" s="25" t="n">
        <f aca="false">VLOOKUP($D15,'5 NBA'!$E$6:$I$37,5,FALSE())</f>
        <v>1060</v>
      </c>
      <c r="K15" s="25" t="n">
        <f aca="false">VLOOKUP($D15,'8 NASCAR'!$Q$6:$AJ$37,20,FALSE())</f>
        <v>1170</v>
      </c>
      <c r="L15" s="25" t="n">
        <f aca="false">VLOOKUP($D15,'6 Triple Crown'!$N$6:$AC$37,16,FALSE())</f>
        <v>840</v>
      </c>
      <c r="M15" s="25" t="n">
        <f aca="false">VLOOKUP($D15,'7 Tennis'!$E$6:$I$37,5,FALSE())</f>
        <v>730</v>
      </c>
      <c r="N15" s="25" t="n">
        <f aca="false">VLOOKUP($D15,'9 NCAA FB'!$E$6:$I$37,5,FALSE())</f>
        <v>910</v>
      </c>
      <c r="O15" s="26" t="n">
        <f aca="false">VLOOKUP($D15,'10 NFL'!$S$6:$V$37,4,FALSE())</f>
        <v>1010</v>
      </c>
      <c r="R15" s="7" t="str">
        <f aca="false">REPT(" ",2-LEN(B15))&amp;B15&amp;" "&amp;D15&amp;REPT(" ",17-LEN(D15))&amp;REPT(" ",6-LEN(E15))&amp;TEXT(E15,"0")&amp;REPT(" ",6-LEN(F15))&amp;TEXT(F15,"0")&amp;REPT(" ",6-LEN(G15))&amp;TEXT(G15,"0")&amp;REPT(" ",6-LEN(H15))&amp;TEXT(H15,"0")&amp;REPT(" ",7-LEN(I15))&amp;TEXT(I15,"0")&amp;REPT(" ",7-LEN(J15))&amp;TEXT(J15,"0")&amp;REPT(" ",7-LEN(K15))&amp;K15&amp;REPT(" ",6-LEN(L15))&amp;TEXT(L15,"0")&amp;REPT(" ",7-LEN(M15))&amp;M15&amp;REPT(" ",6-LEN(N15))&amp;N15&amp;REPT(" ",5-LEN(O15))&amp;O15</f>
        <v>10 Alexander          9164   880   975   989    600   1060   1170   840    730   910 1010</v>
      </c>
      <c r="AE15" s="7"/>
    </row>
    <row r="16" customFormat="false" ht="13.5" hidden="false" customHeight="false" outlineLevel="0" collapsed="false">
      <c r="B16" s="15" t="n">
        <f aca="false">IF(D16="Favorites","*",IF(D15="Favorites",B14+1,B15+1))</f>
        <v>11</v>
      </c>
      <c r="C16" s="16" t="n">
        <f aca="false">IF(D16="Favorites","*",IF(D15="Favorites",IF(E16=E15,C14,B16),IF(E16=E15,C15,B16)))</f>
        <v>11</v>
      </c>
      <c r="D16" s="22" t="str">
        <f aca="false">teamname23</f>
        <v>Peterson</v>
      </c>
      <c r="E16" s="23" t="n">
        <f aca="false">SUM(F16:O16)</f>
        <v>9081</v>
      </c>
      <c r="F16" s="24" t="n">
        <f aca="false">VLOOKUP($D16,'1 NCAA BB'!$F$6:$G$37,2,FALSE())</f>
        <v>800</v>
      </c>
      <c r="G16" s="25" t="n">
        <f aca="false">VLOOKUP($D16,'2 MLB'!$E$6:$I$37,5,FALSE())</f>
        <v>995</v>
      </c>
      <c r="H16" s="25" t="n">
        <f aca="false">VLOOKUP($D16,'3 PGA'!$E$6:$I$37,5,FALSE())</f>
        <v>838</v>
      </c>
      <c r="I16" s="25" t="n">
        <f aca="false">VLOOKUP($D16,'4 NHL'!$E$6:$I$37,5,FALSE())</f>
        <v>600</v>
      </c>
      <c r="J16" s="25" t="n">
        <f aca="false">VLOOKUP($D16,'5 NBA'!$E$6:$I$37,5,FALSE())</f>
        <v>1060</v>
      </c>
      <c r="K16" s="25" t="n">
        <f aca="false">VLOOKUP($D16,'8 NASCAR'!$Q$6:$AJ$37,20,FALSE())</f>
        <v>1540</v>
      </c>
      <c r="L16" s="25" t="n">
        <f aca="false">VLOOKUP($D16,'6 Triple Crown'!$N$6:$AC$37,16,FALSE())</f>
        <v>820</v>
      </c>
      <c r="M16" s="25" t="n">
        <f aca="false">VLOOKUP($D16,'7 Tennis'!$E$6:$I$37,5,FALSE())</f>
        <v>810</v>
      </c>
      <c r="N16" s="25" t="n">
        <f aca="false">VLOOKUP($D16,'9 NCAA FB'!$E$6:$I$37,5,FALSE())</f>
        <v>893</v>
      </c>
      <c r="O16" s="26" t="n">
        <f aca="false">VLOOKUP($D16,'10 NFL'!$S$6:$V$37,4,FALSE())</f>
        <v>725</v>
      </c>
      <c r="R16" s="7" t="str">
        <f aca="false">REPT(" ",2-LEN(B16))&amp;B16&amp;" "&amp;D16&amp;REPT(" ",17-LEN(D16))&amp;REPT(" ",6-LEN(E16))&amp;TEXT(E16,"0")&amp;REPT(" ",6-LEN(F16))&amp;TEXT(F16,"0")&amp;REPT(" ",6-LEN(G16))&amp;TEXT(G16,"0")&amp;REPT(" ",6-LEN(H16))&amp;TEXT(H16,"0")&amp;REPT(" ",7-LEN(I16))&amp;TEXT(I16,"0")&amp;REPT(" ",7-LEN(J16))&amp;TEXT(J16,"0")&amp;REPT(" ",7-LEN(K16))&amp;K16&amp;REPT(" ",6-LEN(L16))&amp;TEXT(L16,"0")&amp;REPT(" ",7-LEN(M16))&amp;M16&amp;REPT(" ",6-LEN(N16))&amp;N16&amp;REPT(" ",5-LEN(O16))&amp;O16</f>
        <v>11 Peterson           9081   800   995   838    600   1060   1540   820    810   893  725</v>
      </c>
      <c r="AE16" s="7"/>
    </row>
    <row r="17" customFormat="false" ht="13.5" hidden="false" customHeight="false" outlineLevel="0" collapsed="false">
      <c r="B17" s="15" t="n">
        <f aca="false">IF(D17="Favorites","*",IF(D16="Favorites",B15+1,B16+1))</f>
        <v>12</v>
      </c>
      <c r="C17" s="16" t="n">
        <f aca="false">IF(D17="Favorites","*",IF(D16="Favorites",IF(E17=E16,C15,B17),IF(E17=E16,C16,B17)))</f>
        <v>12</v>
      </c>
      <c r="D17" s="22" t="str">
        <f aca="false">teamname19</f>
        <v>Olinger</v>
      </c>
      <c r="E17" s="23" t="n">
        <f aca="false">SUM(F17:O17)</f>
        <v>9033</v>
      </c>
      <c r="F17" s="24" t="n">
        <f aca="false">VLOOKUP($D17,'1 NCAA BB'!$F$6:$G$37,2,FALSE())</f>
        <v>780</v>
      </c>
      <c r="G17" s="25" t="n">
        <f aca="false">VLOOKUP($D17,'2 MLB'!$E$6:$I$37,5,FALSE())</f>
        <v>1030</v>
      </c>
      <c r="H17" s="25" t="n">
        <f aca="false">VLOOKUP($D17,'3 PGA'!$E$6:$I$37,5,FALSE())</f>
        <v>798</v>
      </c>
      <c r="I17" s="25" t="n">
        <f aca="false">VLOOKUP($D17,'4 NHL'!$E$6:$I$37,5,FALSE())</f>
        <v>600</v>
      </c>
      <c r="J17" s="25" t="n">
        <f aca="false">VLOOKUP($D17,'5 NBA'!$E$6:$I$37,5,FALSE())</f>
        <v>1060</v>
      </c>
      <c r="K17" s="25" t="n">
        <f aca="false">VLOOKUP($D17,'8 NASCAR'!$Q$6:$AJ$37,20,FALSE())</f>
        <v>1246</v>
      </c>
      <c r="L17" s="25" t="n">
        <f aca="false">VLOOKUP($D17,'6 Triple Crown'!$N$6:$AC$37,16,FALSE())</f>
        <v>730</v>
      </c>
      <c r="M17" s="25" t="n">
        <f aca="false">VLOOKUP($D17,'7 Tennis'!$E$6:$I$37,5,FALSE())</f>
        <v>760</v>
      </c>
      <c r="N17" s="25" t="n">
        <f aca="false">VLOOKUP($D17,'9 NCAA FB'!$E$6:$I$37,5,FALSE())</f>
        <v>949</v>
      </c>
      <c r="O17" s="26" t="n">
        <f aca="false">VLOOKUP($D17,'10 NFL'!$S$6:$V$37,4,FALSE())</f>
        <v>1080</v>
      </c>
      <c r="R17" s="7" t="str">
        <f aca="false">REPT(" ",2-LEN(B17))&amp;B17&amp;" "&amp;D17&amp;REPT(" ",17-LEN(D17))&amp;REPT(" ",6-LEN(E17))&amp;TEXT(E17,"0")&amp;REPT(" ",6-LEN(F17))&amp;TEXT(F17,"0")&amp;REPT(" ",6-LEN(G17))&amp;TEXT(G17,"0")&amp;REPT(" ",6-LEN(H17))&amp;TEXT(H17,"0")&amp;REPT(" ",7-LEN(I17))&amp;TEXT(I17,"0")&amp;REPT(" ",7-LEN(J17))&amp;TEXT(J17,"0")&amp;REPT(" ",7-LEN(K17))&amp;K17&amp;REPT(" ",6-LEN(L17))&amp;TEXT(L17,"0")&amp;REPT(" ",7-LEN(M17))&amp;M17&amp;REPT(" ",6-LEN(N17))&amp;N17&amp;REPT(" ",5-LEN(O17))&amp;O17</f>
        <v>12 Olinger            9033   780  1030   798    600   1060   1246   730    760   949 1080</v>
      </c>
      <c r="AE17" s="7"/>
    </row>
    <row r="18" customFormat="false" ht="13.5" hidden="false" customHeight="false" outlineLevel="0" collapsed="false">
      <c r="B18" s="15" t="n">
        <f aca="false">IF(D18="Favorites","*",IF(D17="Favorites",B16+1,B17+1))</f>
        <v>13</v>
      </c>
      <c r="C18" s="16" t="n">
        <f aca="false">IF(D18="Favorites","*",IF(D17="Favorites",IF(E18=E17,C16,B18),IF(E18=E17,C17,B18)))</f>
        <v>13</v>
      </c>
      <c r="D18" s="22" t="str">
        <f aca="false">teamname4</f>
        <v>The Big Jew</v>
      </c>
      <c r="E18" s="23" t="n">
        <f aca="false">SUM(F18:O18)</f>
        <v>9019</v>
      </c>
      <c r="F18" s="24" t="n">
        <f aca="false">VLOOKUP($D18,'1 NCAA BB'!$F$6:$G$37,2,FALSE())</f>
        <v>780</v>
      </c>
      <c r="G18" s="25" t="n">
        <f aca="false">VLOOKUP($D18,'2 MLB'!$E$6:$I$37,5,FALSE())</f>
        <v>1035</v>
      </c>
      <c r="H18" s="25" t="n">
        <f aca="false">VLOOKUP($D18,'3 PGA'!$E$6:$I$37,5,FALSE())</f>
        <v>989</v>
      </c>
      <c r="I18" s="25" t="n">
        <f aca="false">VLOOKUP($D18,'4 NHL'!$E$6:$I$37,5,FALSE())</f>
        <v>600</v>
      </c>
      <c r="J18" s="25" t="n">
        <f aca="false">VLOOKUP($D18,'5 NBA'!$E$6:$I$37,5,FALSE())</f>
        <v>860</v>
      </c>
      <c r="K18" s="25" t="n">
        <f aca="false">VLOOKUP($D18,'8 NASCAR'!$Q$6:$AJ$37,20,FALSE())</f>
        <v>1286</v>
      </c>
      <c r="L18" s="25" t="n">
        <f aca="false">VLOOKUP($D18,'6 Triple Crown'!$N$6:$AC$37,16,FALSE())</f>
        <v>790</v>
      </c>
      <c r="M18" s="25" t="n">
        <f aca="false">VLOOKUP($D18,'7 Tennis'!$E$6:$I$37,5,FALSE())</f>
        <v>780</v>
      </c>
      <c r="N18" s="25" t="n">
        <f aca="false">VLOOKUP($D18,'9 NCAA FB'!$E$6:$I$37,5,FALSE())</f>
        <v>909</v>
      </c>
      <c r="O18" s="26" t="n">
        <f aca="false">VLOOKUP($D18,'10 NFL'!$S$6:$V$37,4,FALSE())</f>
        <v>990</v>
      </c>
      <c r="R18" s="7" t="str">
        <f aca="false">REPT(" ",2-LEN(B18))&amp;B18&amp;" "&amp;D18&amp;REPT(" ",17-LEN(D18))&amp;REPT(" ",6-LEN(E18))&amp;TEXT(E18,"0")&amp;REPT(" ",6-LEN(F18))&amp;TEXT(F18,"0")&amp;REPT(" ",6-LEN(G18))&amp;TEXT(G18,"0")&amp;REPT(" ",6-LEN(H18))&amp;TEXT(H18,"0")&amp;REPT(" ",7-LEN(I18))&amp;TEXT(I18,"0")&amp;REPT(" ",7-LEN(J18))&amp;TEXT(J18,"0")&amp;REPT(" ",7-LEN(K18))&amp;K18&amp;REPT(" ",6-LEN(L18))&amp;TEXT(L18,"0")&amp;REPT(" ",7-LEN(M18))&amp;M18&amp;REPT(" ",6-LEN(N18))&amp;N18&amp;REPT(" ",5-LEN(O18))&amp;O18</f>
        <v>13 The Big Jew        9019   780  1035   989    600    860   1286   790    780   909  990</v>
      </c>
      <c r="AE18" s="7"/>
    </row>
    <row r="19" customFormat="false" ht="13.5" hidden="false" customHeight="false" outlineLevel="0" collapsed="false">
      <c r="B19" s="15" t="n">
        <f aca="false">IF(D19="Favorites","*",IF(D18="Favorites",B17+1,B18+1))</f>
        <v>14</v>
      </c>
      <c r="C19" s="16" t="n">
        <f aca="false">IF(D19="Favorites","*",IF(D18="Favorites",IF(E19=E18,C17,B19),IF(E19=E18,C18,B19)))</f>
        <v>14</v>
      </c>
      <c r="D19" s="22" t="str">
        <f aca="false">teamname16</f>
        <v>Mackler</v>
      </c>
      <c r="E19" s="23" t="n">
        <f aca="false">SUM(F19:O19)</f>
        <v>8968</v>
      </c>
      <c r="F19" s="24" t="n">
        <f aca="false">VLOOKUP($D19,'1 NCAA BB'!$F$6:$G$37,2,FALSE())</f>
        <v>940</v>
      </c>
      <c r="G19" s="25" t="n">
        <f aca="false">VLOOKUP($D19,'2 MLB'!$E$6:$I$37,5,FALSE())</f>
        <v>705</v>
      </c>
      <c r="H19" s="25" t="n">
        <f aca="false">VLOOKUP($D19,'3 PGA'!$E$6:$I$37,5,FALSE())</f>
        <v>989</v>
      </c>
      <c r="I19" s="25" t="n">
        <f aca="false">VLOOKUP($D19,'4 NHL'!$E$6:$I$37,5,FALSE())</f>
        <v>600</v>
      </c>
      <c r="J19" s="25" t="n">
        <f aca="false">VLOOKUP($D19,'5 NBA'!$E$6:$I$37,5,FALSE())</f>
        <v>1060</v>
      </c>
      <c r="K19" s="25" t="n">
        <f aca="false">VLOOKUP($D19,'8 NASCAR'!$Q$6:$AJ$37,20,FALSE())</f>
        <v>1395</v>
      </c>
      <c r="L19" s="25" t="n">
        <f aca="false">VLOOKUP($D19,'6 Triple Crown'!$N$6:$AC$37,16,FALSE())</f>
        <v>720</v>
      </c>
      <c r="M19" s="25" t="n">
        <f aca="false">VLOOKUP($D19,'7 Tennis'!$E$6:$I$37,5,FALSE())</f>
        <v>710</v>
      </c>
      <c r="N19" s="25" t="n">
        <f aca="false">VLOOKUP($D19,'9 NCAA FB'!$E$6:$I$37,5,FALSE())</f>
        <v>884</v>
      </c>
      <c r="O19" s="26" t="n">
        <f aca="false">VLOOKUP($D19,'10 NFL'!$S$6:$V$37,4,FALSE())</f>
        <v>965</v>
      </c>
      <c r="R19" s="7" t="str">
        <f aca="false">REPT(" ",2-LEN(B19))&amp;B19&amp;" "&amp;D19&amp;REPT(" ",17-LEN(D19))&amp;REPT(" ",6-LEN(E19))&amp;TEXT(E19,"0")&amp;REPT(" ",6-LEN(F19))&amp;TEXT(F19,"0")&amp;REPT(" ",6-LEN(G19))&amp;TEXT(G19,"0")&amp;REPT(" ",6-LEN(H19))&amp;TEXT(H19,"0")&amp;REPT(" ",7-LEN(I19))&amp;TEXT(I19,"0")&amp;REPT(" ",7-LEN(J19))&amp;TEXT(J19,"0")&amp;REPT(" ",7-LEN(K19))&amp;K19&amp;REPT(" ",6-LEN(L19))&amp;TEXT(L19,"0")&amp;REPT(" ",7-LEN(M19))&amp;M19&amp;REPT(" ",6-LEN(N19))&amp;N19&amp;REPT(" ",5-LEN(O19))&amp;O19</f>
        <v>14 Mackler            8968   940   705   989    600   1060   1395   720    710   884  965</v>
      </c>
      <c r="AE19" s="7"/>
    </row>
    <row r="20" customFormat="false" ht="13.5" hidden="false" customHeight="false" outlineLevel="0" collapsed="false">
      <c r="B20" s="15" t="n">
        <f aca="false">IF(D20="Favorites","*",IF(D19="Favorites",B18+1,B19+1))</f>
        <v>15</v>
      </c>
      <c r="C20" s="16" t="n">
        <f aca="false">IF(D20="Favorites","*",IF(D19="Favorites",IF(E20=E19,C18,B20),IF(E20=E19,C19,B20)))</f>
        <v>15</v>
      </c>
      <c r="D20" s="22" t="str">
        <f aca="false">teamname5</f>
        <v>Bohnert</v>
      </c>
      <c r="E20" s="23" t="n">
        <f aca="false">SUM(F20:O20)</f>
        <v>8965</v>
      </c>
      <c r="F20" s="24" t="n">
        <f aca="false">VLOOKUP($D20,'1 NCAA BB'!$F$6:$G$37,2,FALSE())</f>
        <v>820</v>
      </c>
      <c r="G20" s="25" t="n">
        <f aca="false">VLOOKUP($D20,'2 MLB'!$E$6:$I$37,5,FALSE())</f>
        <v>700</v>
      </c>
      <c r="H20" s="25" t="n">
        <f aca="false">VLOOKUP($D20,'3 PGA'!$E$6:$I$37,5,FALSE())</f>
        <v>974</v>
      </c>
      <c r="I20" s="25" t="n">
        <f aca="false">VLOOKUP($D20,'4 NHL'!$E$6:$I$37,5,FALSE())</f>
        <v>600</v>
      </c>
      <c r="J20" s="25" t="n">
        <f aca="false">VLOOKUP($D20,'5 NBA'!$E$6:$I$37,5,FALSE())</f>
        <v>1060</v>
      </c>
      <c r="K20" s="25" t="n">
        <f aca="false">VLOOKUP($D20,'8 NASCAR'!$Q$6:$AJ$37,20,FALSE())</f>
        <v>1417</v>
      </c>
      <c r="L20" s="25" t="n">
        <f aca="false">VLOOKUP($D20,'6 Triple Crown'!$N$6:$AC$37,16,FALSE())</f>
        <v>620</v>
      </c>
      <c r="M20" s="25" t="n">
        <f aca="false">VLOOKUP($D20,'7 Tennis'!$E$6:$I$37,5,FALSE())</f>
        <v>820</v>
      </c>
      <c r="N20" s="25" t="n">
        <f aca="false">VLOOKUP($D20,'9 NCAA FB'!$E$6:$I$37,5,FALSE())</f>
        <v>1019</v>
      </c>
      <c r="O20" s="26" t="n">
        <f aca="false">VLOOKUP($D20,'10 NFL'!$S$6:$V$37,4,FALSE())</f>
        <v>935</v>
      </c>
      <c r="R20" s="7" t="str">
        <f aca="false">REPT(" ",2-LEN(B20))&amp;B20&amp;" "&amp;D20&amp;REPT(" ",17-LEN(D20))&amp;REPT(" ",6-LEN(E20))&amp;TEXT(E20,"0")&amp;REPT(" ",6-LEN(F20))&amp;TEXT(F20,"0")&amp;REPT(" ",6-LEN(G20))&amp;TEXT(G20,"0")&amp;REPT(" ",6-LEN(H20))&amp;TEXT(H20,"0")&amp;REPT(" ",7-LEN(I20))&amp;TEXT(I20,"0")&amp;REPT(" ",7-LEN(J20))&amp;TEXT(J20,"0")&amp;REPT(" ",7-LEN(K20))&amp;K20&amp;REPT(" ",6-LEN(L20))&amp;TEXT(L20,"0")&amp;REPT(" ",7-LEN(M20))&amp;M20&amp;REPT(" ",6-LEN(N20))&amp;N20&amp;REPT(" ",5-LEN(O20))&amp;O20</f>
        <v>15 Bohnert            8965   820   700   974    600   1060   1417   620    820  1019  935</v>
      </c>
      <c r="AE20" s="7"/>
    </row>
    <row r="21" customFormat="false" ht="13.5" hidden="false" customHeight="false" outlineLevel="0" collapsed="false">
      <c r="B21" s="15" t="n">
        <f aca="false">IF(D21="Favorites","*",IF(D20="Favorites",B19+1,B20+1))</f>
        <v>16</v>
      </c>
      <c r="C21" s="16" t="n">
        <f aca="false">IF(D21="Favorites","*",IF(D20="Favorites",IF(E21=E20,C19,B21),IF(E21=E20,C20,B21)))</f>
        <v>16</v>
      </c>
      <c r="D21" s="22" t="str">
        <f aca="false">teamname15</f>
        <v>Jones</v>
      </c>
      <c r="E21" s="23" t="n">
        <f aca="false">SUM(F21:O21)</f>
        <v>8952</v>
      </c>
      <c r="F21" s="24" t="n">
        <f aca="false">VLOOKUP($D21,'1 NCAA BB'!$F$6:$G$37,2,FALSE())</f>
        <v>740</v>
      </c>
      <c r="G21" s="25" t="n">
        <f aca="false">VLOOKUP($D21,'2 MLB'!$E$6:$I$37,5,FALSE())</f>
        <v>880</v>
      </c>
      <c r="H21" s="25" t="n">
        <f aca="false">VLOOKUP($D21,'3 PGA'!$E$6:$I$37,5,FALSE())</f>
        <v>974</v>
      </c>
      <c r="I21" s="25" t="n">
        <f aca="false">VLOOKUP($D21,'4 NHL'!$E$6:$I$37,5,FALSE())</f>
        <v>700</v>
      </c>
      <c r="J21" s="25" t="n">
        <f aca="false">VLOOKUP($D21,'5 NBA'!$E$6:$I$37,5,FALSE())</f>
        <v>740</v>
      </c>
      <c r="K21" s="25" t="n">
        <f aca="false">VLOOKUP($D21,'8 NASCAR'!$Q$6:$AJ$37,20,FALSE())</f>
        <v>1310</v>
      </c>
      <c r="L21" s="25" t="n">
        <f aca="false">VLOOKUP($D21,'6 Triple Crown'!$N$6:$AC$37,16,FALSE())</f>
        <v>860</v>
      </c>
      <c r="M21" s="25" t="n">
        <f aca="false">VLOOKUP($D21,'7 Tennis'!$E$6:$I$37,5,FALSE())</f>
        <v>820</v>
      </c>
      <c r="N21" s="25" t="n">
        <f aca="false">VLOOKUP($D21,'9 NCAA FB'!$E$6:$I$37,5,FALSE())</f>
        <v>918</v>
      </c>
      <c r="O21" s="26" t="n">
        <f aca="false">VLOOKUP($D21,'10 NFL'!$S$6:$V$37,4,FALSE())</f>
        <v>1010</v>
      </c>
      <c r="R21" s="7" t="str">
        <f aca="false">REPT(" ",2-LEN(B21))&amp;B21&amp;" "&amp;D21&amp;REPT(" ",17-LEN(D21))&amp;REPT(" ",6-LEN(E21))&amp;TEXT(E21,"0")&amp;REPT(" ",6-LEN(F21))&amp;TEXT(F21,"0")&amp;REPT(" ",6-LEN(G21))&amp;TEXT(G21,"0")&amp;REPT(" ",6-LEN(H21))&amp;TEXT(H21,"0")&amp;REPT(" ",7-LEN(I21))&amp;TEXT(I21,"0")&amp;REPT(" ",7-LEN(J21))&amp;TEXT(J21,"0")&amp;REPT(" ",7-LEN(K21))&amp;K21&amp;REPT(" ",6-LEN(L21))&amp;TEXT(L21,"0")&amp;REPT(" ",7-LEN(M21))&amp;M21&amp;REPT(" ",6-LEN(N21))&amp;N21&amp;REPT(" ",5-LEN(O21))&amp;O21</f>
        <v>16 Jones              8952   740   880   974    700    740   1310   860    820   918 1010</v>
      </c>
      <c r="AE21" s="7"/>
    </row>
    <row r="22" customFormat="false" ht="13.5" hidden="false" customHeight="false" outlineLevel="0" collapsed="false">
      <c r="B22" s="15" t="n">
        <f aca="false">IF(D22="Favorites","*",IF(D21="Favorites",B20+1,B21+1))</f>
        <v>17</v>
      </c>
      <c r="C22" s="16" t="n">
        <f aca="false">IF(D22="Favorites","*",IF(D21="Favorites",IF(E22=E21,C20,B22),IF(E22=E21,C21,B22)))</f>
        <v>17</v>
      </c>
      <c r="D22" s="22" t="str">
        <f aca="false">teamname14</f>
        <v>Grom</v>
      </c>
      <c r="E22" s="23" t="n">
        <f aca="false">SUM(F22:O22)</f>
        <v>8839</v>
      </c>
      <c r="F22" s="24" t="n">
        <f aca="false">VLOOKUP($D22,'1 NCAA BB'!$F$6:$G$37,2,FALSE())</f>
        <v>820</v>
      </c>
      <c r="G22" s="25" t="n">
        <f aca="false">VLOOKUP($D22,'2 MLB'!$E$6:$I$37,5,FALSE())</f>
        <v>920</v>
      </c>
      <c r="H22" s="25" t="n">
        <f aca="false">VLOOKUP($D22,'3 PGA'!$E$6:$I$37,5,FALSE())</f>
        <v>925</v>
      </c>
      <c r="I22" s="25" t="n">
        <f aca="false">VLOOKUP($D22,'4 NHL'!$E$6:$I$37,5,FALSE())</f>
        <v>600</v>
      </c>
      <c r="J22" s="25" t="n">
        <f aca="false">VLOOKUP($D22,'5 NBA'!$E$6:$I$37,5,FALSE())</f>
        <v>1040</v>
      </c>
      <c r="K22" s="25" t="n">
        <f aca="false">VLOOKUP($D22,'8 NASCAR'!$Q$6:$AJ$37,20,FALSE())</f>
        <v>1117</v>
      </c>
      <c r="L22" s="25" t="n">
        <f aca="false">VLOOKUP($D22,'6 Triple Crown'!$N$6:$AC$37,16,FALSE())</f>
        <v>750</v>
      </c>
      <c r="M22" s="25" t="n">
        <f aca="false">VLOOKUP($D22,'7 Tennis'!$E$6:$I$37,5,FALSE())</f>
        <v>760</v>
      </c>
      <c r="N22" s="25" t="n">
        <f aca="false">VLOOKUP($D22,'9 NCAA FB'!$E$6:$I$37,5,FALSE())</f>
        <v>972</v>
      </c>
      <c r="O22" s="26" t="n">
        <f aca="false">VLOOKUP($D22,'10 NFL'!$S$6:$V$37,4,FALSE())</f>
        <v>935</v>
      </c>
      <c r="R22" s="7" t="str">
        <f aca="false">REPT(" ",2-LEN(B22))&amp;B22&amp;" "&amp;D22&amp;REPT(" ",17-LEN(D22))&amp;REPT(" ",6-LEN(E22))&amp;TEXT(E22,"0")&amp;REPT(" ",6-LEN(F22))&amp;TEXT(F22,"0")&amp;REPT(" ",6-LEN(G22))&amp;TEXT(G22,"0")&amp;REPT(" ",6-LEN(H22))&amp;TEXT(H22,"0")&amp;REPT(" ",7-LEN(I22))&amp;TEXT(I22,"0")&amp;REPT(" ",7-LEN(J22))&amp;TEXT(J22,"0")&amp;REPT(" ",7-LEN(K22))&amp;K22&amp;REPT(" ",6-LEN(L22))&amp;TEXT(L22,"0")&amp;REPT(" ",7-LEN(M22))&amp;M22&amp;REPT(" ",6-LEN(N22))&amp;N22&amp;REPT(" ",5-LEN(O22))&amp;O22</f>
        <v>17 Grom               8839   820   920   925    600   1040   1117   750    760   972  935</v>
      </c>
      <c r="AE22" s="7"/>
    </row>
    <row r="23" customFormat="false" ht="13.5" hidden="false" customHeight="false" outlineLevel="0" collapsed="false">
      <c r="B23" s="15" t="n">
        <f aca="false">IF(D23="Favorites","*",IF(D22="Favorites",B21+1,B22+1))</f>
        <v>18</v>
      </c>
      <c r="C23" s="16" t="n">
        <f aca="false">IF(D23="Favorites","*",IF(D22="Favorites",IF(E23=E22,C21,B23),IF(E23=E22,C22,B23)))</f>
        <v>18</v>
      </c>
      <c r="D23" s="22" t="str">
        <f aca="false">teamname9</f>
        <v>Farkas</v>
      </c>
      <c r="E23" s="23" t="n">
        <f aca="false">SUM(F23:O23)</f>
        <v>8834</v>
      </c>
      <c r="F23" s="24" t="n">
        <f aca="false">VLOOKUP($D23,'1 NCAA BB'!$F$6:$G$37,2,FALSE())</f>
        <v>760</v>
      </c>
      <c r="G23" s="25" t="n">
        <f aca="false">VLOOKUP($D23,'2 MLB'!$E$6:$I$37,5,FALSE())</f>
        <v>975</v>
      </c>
      <c r="H23" s="25" t="n">
        <f aca="false">VLOOKUP($D23,'3 PGA'!$E$6:$I$37,5,FALSE())</f>
        <v>996</v>
      </c>
      <c r="I23" s="25" t="n">
        <f aca="false">VLOOKUP($D23,'4 NHL'!$E$6:$I$37,5,FALSE())</f>
        <v>600</v>
      </c>
      <c r="J23" s="25" t="n">
        <f aca="false">VLOOKUP($D23,'5 NBA'!$E$6:$I$37,5,FALSE())</f>
        <v>1000</v>
      </c>
      <c r="K23" s="25" t="n">
        <f aca="false">VLOOKUP($D23,'8 NASCAR'!$Q$6:$AJ$37,20,FALSE())</f>
        <v>1321</v>
      </c>
      <c r="L23" s="25" t="n">
        <f aca="false">VLOOKUP($D23,'6 Triple Crown'!$N$6:$AC$37,16,FALSE())</f>
        <v>485</v>
      </c>
      <c r="M23" s="25" t="n">
        <f aca="false">VLOOKUP($D23,'7 Tennis'!$E$6:$I$37,5,FALSE())</f>
        <v>760</v>
      </c>
      <c r="N23" s="25" t="n">
        <f aca="false">VLOOKUP($D23,'9 NCAA FB'!$E$6:$I$37,5,FALSE())</f>
        <v>987</v>
      </c>
      <c r="O23" s="26" t="n">
        <f aca="false">VLOOKUP($D23,'10 NFL'!$S$6:$V$37,4,FALSE())</f>
        <v>950</v>
      </c>
      <c r="R23" s="7" t="str">
        <f aca="false">REPT(" ",2-LEN(B23))&amp;B23&amp;" "&amp;D23&amp;REPT(" ",17-LEN(D23))&amp;REPT(" ",6-LEN(E23))&amp;TEXT(E23,"0")&amp;REPT(" ",6-LEN(F23))&amp;TEXT(F23,"0")&amp;REPT(" ",6-LEN(G23))&amp;TEXT(G23,"0")&amp;REPT(" ",6-LEN(H23))&amp;TEXT(H23,"0")&amp;REPT(" ",7-LEN(I23))&amp;TEXT(I23,"0")&amp;REPT(" ",7-LEN(J23))&amp;TEXT(J23,"0")&amp;REPT(" ",7-LEN(K23))&amp;K23&amp;REPT(" ",6-LEN(L23))&amp;TEXT(L23,"0")&amp;REPT(" ",7-LEN(M23))&amp;M23&amp;REPT(" ",6-LEN(N23))&amp;N23&amp;REPT(" ",5-LEN(O23))&amp;O23</f>
        <v>18 Farkas             8834   760   975   996    600   1000   1321   485    760   987  950</v>
      </c>
      <c r="AE23" s="7"/>
    </row>
    <row r="24" customFormat="false" ht="13.5" hidden="false" customHeight="false" outlineLevel="0" collapsed="false">
      <c r="B24" s="15" t="n">
        <f aca="false">IF(D24="Favorites","*",IF(D23="Favorites",B22+1,B23+1))</f>
        <v>19</v>
      </c>
      <c r="C24" s="16" t="n">
        <f aca="false">IF(D24="Favorites","*",IF(D23="Favorites",IF(E24=E23,C22,B24),IF(E24=E23,C23,B24)))</f>
        <v>19</v>
      </c>
      <c r="D24" s="22" t="str">
        <f aca="false">teamname25</f>
        <v>RamRod</v>
      </c>
      <c r="E24" s="23" t="n">
        <f aca="false">SUM(F24:O24)</f>
        <v>8823</v>
      </c>
      <c r="F24" s="24" t="n">
        <f aca="false">VLOOKUP($D24,'1 NCAA BB'!$F$6:$G$37,2,FALSE())</f>
        <v>760</v>
      </c>
      <c r="G24" s="25" t="n">
        <f aca="false">VLOOKUP($D24,'2 MLB'!$E$6:$I$37,5,FALSE())</f>
        <v>995</v>
      </c>
      <c r="H24" s="25" t="n">
        <f aca="false">VLOOKUP($D24,'3 PGA'!$E$6:$I$37,5,FALSE())</f>
        <v>821</v>
      </c>
      <c r="I24" s="25" t="n">
        <f aca="false">VLOOKUP($D24,'4 NHL'!$E$6:$I$37,5,FALSE())</f>
        <v>600</v>
      </c>
      <c r="J24" s="25" t="n">
        <f aca="false">VLOOKUP($D24,'5 NBA'!$E$6:$I$37,5,FALSE())</f>
        <v>1060</v>
      </c>
      <c r="K24" s="25" t="n">
        <f aca="false">VLOOKUP($D24,'8 NASCAR'!$Q$6:$AJ$37,20,FALSE())</f>
        <v>1054</v>
      </c>
      <c r="L24" s="25" t="n">
        <f aca="false">VLOOKUP($D24,'6 Triple Crown'!$N$6:$AC$37,16,FALSE())</f>
        <v>800</v>
      </c>
      <c r="M24" s="25" t="n">
        <f aca="false">VLOOKUP($D24,'7 Tennis'!$E$6:$I$37,5,FALSE())</f>
        <v>680</v>
      </c>
      <c r="N24" s="25" t="n">
        <f aca="false">VLOOKUP($D24,'9 NCAA FB'!$E$6:$I$37,5,FALSE())</f>
        <v>983</v>
      </c>
      <c r="O24" s="26" t="n">
        <f aca="false">VLOOKUP($D24,'10 NFL'!$S$6:$V$37,4,FALSE())</f>
        <v>1070</v>
      </c>
      <c r="R24" s="7" t="str">
        <f aca="false">REPT(" ",2-LEN(B24))&amp;B24&amp;" "&amp;D24&amp;REPT(" ",17-LEN(D24))&amp;REPT(" ",6-LEN(E24))&amp;TEXT(E24,"0")&amp;REPT(" ",6-LEN(F24))&amp;TEXT(F24,"0")&amp;REPT(" ",6-LEN(G24))&amp;TEXT(G24,"0")&amp;REPT(" ",6-LEN(H24))&amp;TEXT(H24,"0")&amp;REPT(" ",7-LEN(I24))&amp;TEXT(I24,"0")&amp;REPT(" ",7-LEN(J24))&amp;TEXT(J24,"0")&amp;REPT(" ",7-LEN(K24))&amp;K24&amp;REPT(" ",6-LEN(L24))&amp;TEXT(L24,"0")&amp;REPT(" ",7-LEN(M24))&amp;M24&amp;REPT(" ",6-LEN(N24))&amp;N24&amp;REPT(" ",5-LEN(O24))&amp;O24</f>
        <v>19 RamRod             8823   760   995   821    600   1060   1054   800    680   983 1070</v>
      </c>
      <c r="AE24" s="7"/>
    </row>
    <row r="25" customFormat="false" ht="13.5" hidden="false" customHeight="false" outlineLevel="0" collapsed="false">
      <c r="B25" s="15" t="n">
        <f aca="false">IF(D25="Favorites","*",IF(D24="Favorites",B23+1,B24+1))</f>
        <v>20</v>
      </c>
      <c r="C25" s="16" t="n">
        <f aca="false">IF(D25="Favorites","*",IF(D24="Favorites",IF(E25=E24,C23,B25),IF(E25=E24,C24,B25)))</f>
        <v>20</v>
      </c>
      <c r="D25" s="22" t="str">
        <f aca="false">teamname18</f>
        <v>Nett</v>
      </c>
      <c r="E25" s="23" t="n">
        <f aca="false">SUM(F25:O25)</f>
        <v>8820</v>
      </c>
      <c r="F25" s="24" t="n">
        <f aca="false">VLOOKUP($D25,'1 NCAA BB'!$F$6:$G$37,2,FALSE())</f>
        <v>680</v>
      </c>
      <c r="G25" s="25" t="n">
        <f aca="false">VLOOKUP($D25,'2 MLB'!$E$6:$I$37,5,FALSE())</f>
        <v>900</v>
      </c>
      <c r="H25" s="25" t="n">
        <f aca="false">VLOOKUP($D25,'3 PGA'!$E$6:$I$37,5,FALSE())</f>
        <v>856</v>
      </c>
      <c r="I25" s="25" t="n">
        <f aca="false">VLOOKUP($D25,'4 NHL'!$E$6:$I$37,5,FALSE())</f>
        <v>600</v>
      </c>
      <c r="J25" s="25" t="n">
        <f aca="false">VLOOKUP($D25,'5 NBA'!$E$6:$I$37,5,FALSE())</f>
        <v>1060</v>
      </c>
      <c r="K25" s="25" t="n">
        <f aca="false">VLOOKUP($D25,'8 NASCAR'!$Q$6:$AJ$37,20,FALSE())</f>
        <v>1238</v>
      </c>
      <c r="L25" s="25" t="n">
        <f aca="false">VLOOKUP($D25,'6 Triple Crown'!$N$6:$AC$37,16,FALSE())</f>
        <v>840</v>
      </c>
      <c r="M25" s="25" t="n">
        <f aca="false">VLOOKUP($D25,'7 Tennis'!$E$6:$I$37,5,FALSE())</f>
        <v>810</v>
      </c>
      <c r="N25" s="25" t="n">
        <f aca="false">VLOOKUP($D25,'9 NCAA FB'!$E$6:$I$37,5,FALSE())</f>
        <v>941</v>
      </c>
      <c r="O25" s="26" t="n">
        <f aca="false">VLOOKUP($D25,'10 NFL'!$S$6:$V$37,4,FALSE())</f>
        <v>895</v>
      </c>
      <c r="R25" s="7" t="str">
        <f aca="false">REPT(" ",2-LEN(B25))&amp;B25&amp;" "&amp;D25&amp;REPT(" ",17-LEN(D25))&amp;REPT(" ",6-LEN(E25))&amp;TEXT(E25,"0")&amp;REPT(" ",6-LEN(F25))&amp;TEXT(F25,"0")&amp;REPT(" ",6-LEN(G25))&amp;TEXT(G25,"0")&amp;REPT(" ",6-LEN(H25))&amp;TEXT(H25,"0")&amp;REPT(" ",7-LEN(I25))&amp;TEXT(I25,"0")&amp;REPT(" ",7-LEN(J25))&amp;TEXT(J25,"0")&amp;REPT(" ",7-LEN(K25))&amp;K25&amp;REPT(" ",6-LEN(L25))&amp;TEXT(L25,"0")&amp;REPT(" ",7-LEN(M25))&amp;M25&amp;REPT(" ",6-LEN(N25))&amp;N25&amp;REPT(" ",5-LEN(O25))&amp;O25</f>
        <v>20 Nett               8820   680   900   856    600   1060   1238   840    810   941  895</v>
      </c>
      <c r="AE25" s="7"/>
    </row>
    <row r="26" customFormat="false" ht="13.5" hidden="false" customHeight="false" outlineLevel="0" collapsed="false">
      <c r="B26" s="15" t="n">
        <f aca="false">IF(D26="Favorites","*",IF(D25="Favorites",B24+1,B25+1))</f>
        <v>21</v>
      </c>
      <c r="C26" s="16" t="n">
        <f aca="false">IF(D26="Favorites","*",IF(D25="Favorites",IF(E26=E25,C24,B26),IF(E26=E25,C25,B26)))</f>
        <v>21</v>
      </c>
      <c r="D26" s="22" t="str">
        <f aca="false">teamname29</f>
        <v>St. Clair/Willden</v>
      </c>
      <c r="E26" s="23" t="n">
        <f aca="false">SUM(F26:O26)</f>
        <v>8725</v>
      </c>
      <c r="F26" s="24" t="n">
        <f aca="false">VLOOKUP($D26,'1 NCAA BB'!$F$6:$G$37,2,FALSE())</f>
        <v>800</v>
      </c>
      <c r="G26" s="25" t="n">
        <f aca="false">VLOOKUP($D26,'2 MLB'!$E$6:$I$37,5,FALSE())</f>
        <v>975</v>
      </c>
      <c r="H26" s="25" t="n">
        <f aca="false">VLOOKUP($D26,'3 PGA'!$E$6:$I$37,5,FALSE())</f>
        <v>989</v>
      </c>
      <c r="I26" s="25" t="n">
        <f aca="false">VLOOKUP($D26,'4 NHL'!$E$6:$I$37,5,FALSE())</f>
        <v>600</v>
      </c>
      <c r="J26" s="25" t="n">
        <f aca="false">VLOOKUP($D26,'5 NBA'!$E$6:$I$37,5,FALSE())</f>
        <v>780</v>
      </c>
      <c r="K26" s="25" t="n">
        <f aca="false">VLOOKUP($D26,'8 NASCAR'!$Q$6:$AJ$37,20,FALSE())</f>
        <v>939</v>
      </c>
      <c r="L26" s="25" t="n">
        <f aca="false">VLOOKUP($D26,'6 Triple Crown'!$N$6:$AC$37,16,FALSE())</f>
        <v>970</v>
      </c>
      <c r="M26" s="25" t="n">
        <f aca="false">VLOOKUP($D26,'7 Tennis'!$E$6:$I$37,5,FALSE())</f>
        <v>710</v>
      </c>
      <c r="N26" s="25" t="n">
        <f aca="false">VLOOKUP($D26,'9 NCAA FB'!$E$6:$I$37,5,FALSE())</f>
        <v>987</v>
      </c>
      <c r="O26" s="26" t="n">
        <f aca="false">VLOOKUP($D26,'10 NFL'!$S$6:$V$37,4,FALSE())</f>
        <v>975</v>
      </c>
      <c r="R26" s="7" t="str">
        <f aca="false">REPT(" ",2-LEN(B26))&amp;B26&amp;" "&amp;D26&amp;REPT(" ",17-LEN(D26))&amp;REPT(" ",6-LEN(E26))&amp;TEXT(E26,"0")&amp;REPT(" ",6-LEN(F26))&amp;TEXT(F26,"0")&amp;REPT(" ",6-LEN(G26))&amp;TEXT(G26,"0")&amp;REPT(" ",6-LEN(H26))&amp;TEXT(H26,"0")&amp;REPT(" ",7-LEN(I26))&amp;TEXT(I26,"0")&amp;REPT(" ",7-LEN(J26))&amp;TEXT(J26,"0")&amp;REPT(" ",7-LEN(K26))&amp;K26&amp;REPT(" ",6-LEN(L26))&amp;TEXT(L26,"0")&amp;REPT(" ",7-LEN(M26))&amp;M26&amp;REPT(" ",6-LEN(N26))&amp;N26&amp;REPT(" ",5-LEN(O26))&amp;O26</f>
        <v>21 St. Clair/Willden  8725   800   975   989    600    780    939   970    710   987  975</v>
      </c>
      <c r="AE26" s="7"/>
    </row>
    <row r="27" customFormat="false" ht="13.5" hidden="false" customHeight="false" outlineLevel="0" collapsed="false">
      <c r="B27" s="15" t="n">
        <f aca="false">IF(D27="Favorites","*",IF(D26="Favorites",B25+1,B26+1))</f>
        <v>22</v>
      </c>
      <c r="C27" s="16" t="n">
        <f aca="false">IF(D27="Favorites","*",IF(D26="Favorites",IF(E27=E26,C25,B27),IF(E27=E26,C26,B27)))</f>
        <v>22</v>
      </c>
      <c r="D27" s="22" t="str">
        <f aca="false">teamname8</f>
        <v>Edgar</v>
      </c>
      <c r="E27" s="23" t="n">
        <f aca="false">SUM(F27:O27)</f>
        <v>8671</v>
      </c>
      <c r="F27" s="24" t="n">
        <f aca="false">VLOOKUP($D27,'1 NCAA BB'!$F$6:$G$37,2,FALSE())</f>
        <v>780</v>
      </c>
      <c r="G27" s="25" t="n">
        <f aca="false">VLOOKUP($D27,'2 MLB'!$E$6:$I$37,5,FALSE())</f>
        <v>1045</v>
      </c>
      <c r="H27" s="25" t="n">
        <f aca="false">VLOOKUP($D27,'3 PGA'!$E$6:$I$37,5,FALSE())</f>
        <v>989</v>
      </c>
      <c r="I27" s="25" t="n">
        <f aca="false">VLOOKUP($D27,'4 NHL'!$E$6:$I$37,5,FALSE())</f>
        <v>860</v>
      </c>
      <c r="J27" s="25" t="n">
        <f aca="false">VLOOKUP($D27,'5 NBA'!$E$6:$I$37,5,FALSE())</f>
        <v>1000</v>
      </c>
      <c r="K27" s="25" t="n">
        <f aca="false">VLOOKUP($D27,'8 NASCAR'!$Q$6:$AJ$37,20,FALSE())</f>
        <v>1103</v>
      </c>
      <c r="L27" s="25" t="n">
        <f aca="false">VLOOKUP($D27,'6 Triple Crown'!$N$6:$AC$37,16,FALSE())</f>
        <v>610</v>
      </c>
      <c r="M27" s="25" t="n">
        <f aca="false">VLOOKUP($D27,'7 Tennis'!$E$6:$I$37,5,FALSE())</f>
        <v>750</v>
      </c>
      <c r="N27" s="25" t="n">
        <f aca="false">VLOOKUP($D27,'9 NCAA FB'!$E$6:$I$37,5,FALSE())</f>
        <v>949</v>
      </c>
      <c r="O27" s="26" t="n">
        <f aca="false">VLOOKUP($D27,'10 NFL'!$S$6:$V$37,4,FALSE())</f>
        <v>585</v>
      </c>
      <c r="R27" s="7" t="str">
        <f aca="false">REPT(" ",2-LEN(B27))&amp;B27&amp;" "&amp;D27&amp;REPT(" ",17-LEN(D27))&amp;REPT(" ",6-LEN(E27))&amp;TEXT(E27,"0")&amp;REPT(" ",6-LEN(F27))&amp;TEXT(F27,"0")&amp;REPT(" ",6-LEN(G27))&amp;TEXT(G27,"0")&amp;REPT(" ",6-LEN(H27))&amp;TEXT(H27,"0")&amp;REPT(" ",7-LEN(I27))&amp;TEXT(I27,"0")&amp;REPT(" ",7-LEN(J27))&amp;TEXT(J27,"0")&amp;REPT(" ",7-LEN(K27))&amp;K27&amp;REPT(" ",6-LEN(L27))&amp;TEXT(L27,"0")&amp;REPT(" ",7-LEN(M27))&amp;M27&amp;REPT(" ",6-LEN(N27))&amp;N27&amp;REPT(" ",5-LEN(O27))&amp;O27</f>
        <v>22 Edgar              8671   780  1045   989    860   1000   1103   610    750   949  585</v>
      </c>
      <c r="AE27" s="7"/>
    </row>
    <row r="28" customFormat="false" ht="13.5" hidden="false" customHeight="false" outlineLevel="0" collapsed="false">
      <c r="B28" s="15" t="n">
        <f aca="false">IF(D28="Favorites","*",IF(D27="Favorites",B26+1,B27+1))</f>
        <v>23</v>
      </c>
      <c r="C28" s="16" t="n">
        <f aca="false">IF(D28="Favorites","*",IF(D27="Favorites",IF(E28=E27,C26,B28),IF(E28=E27,C27,B28)))</f>
        <v>23</v>
      </c>
      <c r="D28" s="22" t="str">
        <f aca="false">teamname7</f>
        <v>Coventry</v>
      </c>
      <c r="E28" s="23" t="n">
        <f aca="false">SUM(F28:O28)</f>
        <v>8631</v>
      </c>
      <c r="F28" s="24" t="n">
        <f aca="false">VLOOKUP($D28,'1 NCAA BB'!$F$6:$G$37,2,FALSE())</f>
        <v>720</v>
      </c>
      <c r="G28" s="25" t="n">
        <f aca="false">VLOOKUP($D28,'2 MLB'!$E$6:$I$37,5,FALSE())</f>
        <v>960</v>
      </c>
      <c r="H28" s="25" t="n">
        <f aca="false">VLOOKUP($D28,'3 PGA'!$E$6:$I$37,5,FALSE())</f>
        <v>951</v>
      </c>
      <c r="I28" s="25" t="n">
        <f aca="false">VLOOKUP($D28,'4 NHL'!$E$6:$I$37,5,FALSE())</f>
        <v>700</v>
      </c>
      <c r="J28" s="25" t="n">
        <f aca="false">VLOOKUP($D28,'5 NBA'!$E$6:$I$37,5,FALSE())</f>
        <v>760</v>
      </c>
      <c r="K28" s="25" t="n">
        <f aca="false">VLOOKUP($D28,'8 NASCAR'!$Q$6:$AJ$37,20,FALSE())</f>
        <v>1236</v>
      </c>
      <c r="L28" s="25" t="n">
        <f aca="false">VLOOKUP($D28,'6 Triple Crown'!$N$6:$AC$37,16,FALSE())</f>
        <v>850</v>
      </c>
      <c r="M28" s="25" t="n">
        <f aca="false">VLOOKUP($D28,'7 Tennis'!$E$6:$I$37,5,FALSE())</f>
        <v>810</v>
      </c>
      <c r="N28" s="25" t="n">
        <f aca="false">VLOOKUP($D28,'9 NCAA FB'!$E$6:$I$37,5,FALSE())</f>
        <v>999</v>
      </c>
      <c r="O28" s="26" t="n">
        <f aca="false">VLOOKUP($D28,'10 NFL'!$S$6:$V$37,4,FALSE())</f>
        <v>645</v>
      </c>
      <c r="R28" s="7" t="str">
        <f aca="false">REPT(" ",2-LEN(B28))&amp;B28&amp;" "&amp;D28&amp;REPT(" ",17-LEN(D28))&amp;REPT(" ",6-LEN(E28))&amp;TEXT(E28,"0")&amp;REPT(" ",6-LEN(F28))&amp;TEXT(F28,"0")&amp;REPT(" ",6-LEN(G28))&amp;TEXT(G28,"0")&amp;REPT(" ",6-LEN(H28))&amp;TEXT(H28,"0")&amp;REPT(" ",7-LEN(I28))&amp;TEXT(I28,"0")&amp;REPT(" ",7-LEN(J28))&amp;TEXT(J28,"0")&amp;REPT(" ",7-LEN(K28))&amp;K28&amp;REPT(" ",6-LEN(L28))&amp;TEXT(L28,"0")&amp;REPT(" ",7-LEN(M28))&amp;M28&amp;REPT(" ",6-LEN(N28))&amp;N28&amp;REPT(" ",5-LEN(O28))&amp;O28</f>
        <v>23 Coventry           8631   720   960   951    700    760   1236   850    810   999  645</v>
      </c>
      <c r="AE28" s="7"/>
    </row>
    <row r="29" customFormat="false" ht="13.5" hidden="false" customHeight="false" outlineLevel="0" collapsed="false">
      <c r="B29" s="15" t="n">
        <f aca="false">IF(D29="Favorites","*",IF(D28="Favorites",B27+1,B28+1))</f>
        <v>24</v>
      </c>
      <c r="C29" s="16" t="n">
        <f aca="false">IF(D29="Favorites","*",IF(D28="Favorites",IF(E29=E28,C27,B29),IF(E29=E28,C28,B29)))</f>
        <v>24</v>
      </c>
      <c r="D29" s="22" t="str">
        <f aca="false">teamname12</f>
        <v>FrankeDave</v>
      </c>
      <c r="E29" s="23" t="n">
        <f aca="false">SUM(F29:O29)</f>
        <v>8624</v>
      </c>
      <c r="F29" s="24" t="n">
        <f aca="false">VLOOKUP($D29,'1 NCAA BB'!$F$6:$G$37,2,FALSE())</f>
        <v>740</v>
      </c>
      <c r="G29" s="25" t="n">
        <f aca="false">VLOOKUP($D29,'2 MLB'!$E$6:$I$37,5,FALSE())</f>
        <v>875</v>
      </c>
      <c r="H29" s="25" t="n">
        <f aca="false">VLOOKUP($D29,'3 PGA'!$E$6:$I$37,5,FALSE())</f>
        <v>974</v>
      </c>
      <c r="I29" s="25" t="n">
        <f aca="false">VLOOKUP($D29,'4 NHL'!$E$6:$I$37,5,FALSE())</f>
        <v>840</v>
      </c>
      <c r="J29" s="25" t="n">
        <f aca="false">VLOOKUP($D29,'5 NBA'!$E$6:$I$37,5,FALSE())</f>
        <v>820</v>
      </c>
      <c r="K29" s="25" t="n">
        <f aca="false">VLOOKUP($D29,'8 NASCAR'!$Q$6:$AJ$37,20,FALSE())</f>
        <v>1295</v>
      </c>
      <c r="L29" s="25" t="n">
        <f aca="false">VLOOKUP($D29,'6 Triple Crown'!$N$6:$AC$37,16,FALSE())</f>
        <v>660</v>
      </c>
      <c r="M29" s="25" t="n">
        <f aca="false">VLOOKUP($D29,'7 Tennis'!$E$6:$I$37,5,FALSE())</f>
        <v>750</v>
      </c>
      <c r="N29" s="25" t="n">
        <f aca="false">VLOOKUP($D29,'9 NCAA FB'!$E$6:$I$37,5,FALSE())</f>
        <v>945</v>
      </c>
      <c r="O29" s="26" t="n">
        <f aca="false">VLOOKUP($D29,'10 NFL'!$S$6:$V$37,4,FALSE())</f>
        <v>725</v>
      </c>
      <c r="R29" s="7" t="str">
        <f aca="false">REPT(" ",2-LEN(B29))&amp;B29&amp;" "&amp;D29&amp;REPT(" ",17-LEN(D29))&amp;REPT(" ",6-LEN(E29))&amp;TEXT(E29,"0")&amp;REPT(" ",6-LEN(F29))&amp;TEXT(F29,"0")&amp;REPT(" ",6-LEN(G29))&amp;TEXT(G29,"0")&amp;REPT(" ",6-LEN(H29))&amp;TEXT(H29,"0")&amp;REPT(" ",7-LEN(I29))&amp;TEXT(I29,"0")&amp;REPT(" ",7-LEN(J29))&amp;TEXT(J29,"0")&amp;REPT(" ",7-LEN(K29))&amp;K29&amp;REPT(" ",6-LEN(L29))&amp;TEXT(L29,"0")&amp;REPT(" ",7-LEN(M29))&amp;M29&amp;REPT(" ",6-LEN(N29))&amp;N29&amp;REPT(" ",5-LEN(O29))&amp;O29</f>
        <v>24 FrankeDave         8624   740   875   974    840    820   1295   660    750   945  725</v>
      </c>
      <c r="AE29" s="7"/>
    </row>
    <row r="30" customFormat="false" ht="13.5" hidden="false" customHeight="false" outlineLevel="0" collapsed="false">
      <c r="B30" s="15" t="n">
        <f aca="false">IF(D30="Favorites","*",IF(D29="Favorites",B28+1,B29+1))</f>
        <v>25</v>
      </c>
      <c r="C30" s="16" t="n">
        <f aca="false">IF(D30="Favorites","*",IF(D29="Favorites",IF(E30=E29,C28,B30),IF(E30=E29,C29,B30)))</f>
        <v>25</v>
      </c>
      <c r="D30" s="22" t="str">
        <f aca="false">teamname20</f>
        <v>O'Rourke</v>
      </c>
      <c r="E30" s="23" t="n">
        <f aca="false">SUM(F30:O30)</f>
        <v>8397</v>
      </c>
      <c r="F30" s="24" t="n">
        <f aca="false">VLOOKUP($D30,'1 NCAA BB'!$F$6:$G$37,2,FALSE())</f>
        <v>720</v>
      </c>
      <c r="G30" s="25" t="n">
        <f aca="false">VLOOKUP($D30,'2 MLB'!$E$6:$I$37,5,FALSE())</f>
        <v>825</v>
      </c>
      <c r="H30" s="25" t="n">
        <f aca="false">VLOOKUP($D30,'3 PGA'!$E$6:$I$37,5,FALSE())</f>
        <v>991</v>
      </c>
      <c r="I30" s="25" t="n">
        <f aca="false">VLOOKUP($D30,'4 NHL'!$E$6:$I$37,5,FALSE())</f>
        <v>600</v>
      </c>
      <c r="J30" s="25" t="n">
        <f aca="false">VLOOKUP($D30,'5 NBA'!$E$6:$I$37,5,FALSE())</f>
        <v>760</v>
      </c>
      <c r="K30" s="25" t="n">
        <f aca="false">VLOOKUP($D30,'8 NASCAR'!$Q$6:$AJ$37,20,FALSE())</f>
        <v>1090</v>
      </c>
      <c r="L30" s="25" t="n">
        <f aca="false">VLOOKUP($D30,'6 Triple Crown'!$N$6:$AC$37,16,FALSE())</f>
        <v>720</v>
      </c>
      <c r="M30" s="25" t="n">
        <f aca="false">VLOOKUP($D30,'7 Tennis'!$E$6:$I$37,5,FALSE())</f>
        <v>720</v>
      </c>
      <c r="N30" s="25" t="n">
        <f aca="false">VLOOKUP($D30,'9 NCAA FB'!$E$6:$I$37,5,FALSE())</f>
        <v>1011</v>
      </c>
      <c r="O30" s="26" t="n">
        <f aca="false">VLOOKUP($D30,'10 NFL'!$S$6:$V$37,4,FALSE())</f>
        <v>960</v>
      </c>
      <c r="R30" s="7" t="str">
        <f aca="false">REPT(" ",2-LEN(B30))&amp;B30&amp;" "&amp;D30&amp;REPT(" ",17-LEN(D30))&amp;REPT(" ",6-LEN(E30))&amp;TEXT(E30,"0")&amp;REPT(" ",6-LEN(F30))&amp;TEXT(F30,"0")&amp;REPT(" ",6-LEN(G30))&amp;TEXT(G30,"0")&amp;REPT(" ",6-LEN(H30))&amp;TEXT(H30,"0")&amp;REPT(" ",7-LEN(I30))&amp;TEXT(I30,"0")&amp;REPT(" ",7-LEN(J30))&amp;TEXT(J30,"0")&amp;REPT(" ",7-LEN(K30))&amp;K30&amp;REPT(" ",6-LEN(L30))&amp;TEXT(L30,"0")&amp;REPT(" ",7-LEN(M30))&amp;M30&amp;REPT(" ",6-LEN(N30))&amp;N30&amp;REPT(" ",5-LEN(O30))&amp;O30</f>
        <v>25 O'Rourke           8397   720   825   991    600    760   1090   720    720  1011  960</v>
      </c>
      <c r="AE30" s="7"/>
    </row>
    <row r="31" customFormat="false" ht="13.5" hidden="false" customHeight="false" outlineLevel="0" collapsed="false">
      <c r="B31" s="15" t="n">
        <f aca="false">IF(D31="Favorites","*",IF(D30="Favorites",B29+1,B30+1))</f>
        <v>26</v>
      </c>
      <c r="C31" s="16" t="n">
        <f aca="false">IF(D31="Favorites","*",IF(D30="Favorites",IF(E31=E30,C29,B31),IF(E31=E30,C30,B31)))</f>
        <v>26</v>
      </c>
      <c r="D31" s="22" t="str">
        <f aca="false">teamname11</f>
        <v>Flather</v>
      </c>
      <c r="E31" s="23" t="n">
        <f aca="false">SUM(F31:O31)</f>
        <v>8361</v>
      </c>
      <c r="F31" s="24" t="n">
        <f aca="false">VLOOKUP($D31,'1 NCAA BB'!$F$6:$G$37,2,FALSE())</f>
        <v>560</v>
      </c>
      <c r="G31" s="25" t="n">
        <f aca="false">VLOOKUP($D31,'2 MLB'!$E$6:$I$37,5,FALSE())</f>
        <v>905</v>
      </c>
      <c r="H31" s="25" t="n">
        <f aca="false">VLOOKUP($D31,'3 PGA'!$E$6:$I$37,5,FALSE())</f>
        <v>919</v>
      </c>
      <c r="I31" s="25" t="n">
        <f aca="false">VLOOKUP($D31,'4 NHL'!$E$6:$I$37,5,FALSE())</f>
        <v>720</v>
      </c>
      <c r="J31" s="25" t="n">
        <f aca="false">VLOOKUP($D31,'5 NBA'!$E$6:$I$37,5,FALSE())</f>
        <v>1040</v>
      </c>
      <c r="K31" s="25" t="n">
        <f aca="false">VLOOKUP($D31,'8 NASCAR'!$Q$6:$AJ$37,20,FALSE())</f>
        <v>1360</v>
      </c>
      <c r="L31" s="25" t="n">
        <f aca="false">VLOOKUP($D31,'6 Triple Crown'!$N$6:$AC$37,16,FALSE())</f>
        <v>530</v>
      </c>
      <c r="M31" s="25" t="n">
        <f aca="false">VLOOKUP($D31,'7 Tennis'!$E$6:$I$37,5,FALSE())</f>
        <v>630</v>
      </c>
      <c r="N31" s="25" t="n">
        <f aca="false">VLOOKUP($D31,'9 NCAA FB'!$E$6:$I$37,5,FALSE())</f>
        <v>987</v>
      </c>
      <c r="O31" s="26" t="n">
        <f aca="false">VLOOKUP($D31,'10 NFL'!$S$6:$V$37,4,FALSE())</f>
        <v>710</v>
      </c>
      <c r="R31" s="7" t="str">
        <f aca="false">REPT(" ",2-LEN(B31))&amp;B31&amp;" "&amp;D31&amp;REPT(" ",17-LEN(D31))&amp;REPT(" ",6-LEN(E31))&amp;TEXT(E31,"0")&amp;REPT(" ",6-LEN(F31))&amp;TEXT(F31,"0")&amp;REPT(" ",6-LEN(G31))&amp;TEXT(G31,"0")&amp;REPT(" ",6-LEN(H31))&amp;TEXT(H31,"0")&amp;REPT(" ",7-LEN(I31))&amp;TEXT(I31,"0")&amp;REPT(" ",7-LEN(J31))&amp;TEXT(J31,"0")&amp;REPT(" ",7-LEN(K31))&amp;K31&amp;REPT(" ",6-LEN(L31))&amp;TEXT(L31,"0")&amp;REPT(" ",7-LEN(M31))&amp;M31&amp;REPT(" ",6-LEN(N31))&amp;N31&amp;REPT(" ",5-LEN(O31))&amp;O31</f>
        <v>26 Flather            8361   560   905   919    720   1040   1360   530    630   987  710</v>
      </c>
      <c r="AE31" s="7"/>
    </row>
    <row r="32" customFormat="false" ht="13.5" hidden="false" customHeight="false" outlineLevel="0" collapsed="false">
      <c r="B32" s="15" t="n">
        <f aca="false">IF(D32="Favorites","*",IF(D31="Favorites",B30+1,B31+1))</f>
        <v>27</v>
      </c>
      <c r="C32" s="16" t="n">
        <f aca="false">IF(D32="Favorites","*",IF(D31="Favorites",IF(E32=E31,C30,B32),IF(E32=E31,C31,B32)))</f>
        <v>27</v>
      </c>
      <c r="D32" s="22" t="str">
        <f aca="false">teamname6</f>
        <v>Corbett</v>
      </c>
      <c r="E32" s="23" t="n">
        <f aca="false">SUM(F32:O32)</f>
        <v>8173</v>
      </c>
      <c r="F32" s="24" t="n">
        <f aca="false">VLOOKUP($D32,'1 NCAA BB'!$F$6:$G$37,2,FALSE())</f>
        <v>740</v>
      </c>
      <c r="G32" s="25" t="n">
        <f aca="false">VLOOKUP($D32,'2 MLB'!$E$6:$I$37,5,FALSE())</f>
        <v>965</v>
      </c>
      <c r="H32" s="25" t="n">
        <f aca="false">VLOOKUP($D32,'3 PGA'!$E$6:$I$37,5,FALSE())</f>
        <v>991</v>
      </c>
      <c r="I32" s="25" t="n">
        <f aca="false">VLOOKUP($D32,'4 NHL'!$E$6:$I$37,5,FALSE())</f>
        <v>600</v>
      </c>
      <c r="J32" s="25" t="n">
        <f aca="false">VLOOKUP($D32,'5 NBA'!$E$6:$I$37,5,FALSE())</f>
        <v>1000</v>
      </c>
      <c r="K32" s="25" t="n">
        <f aca="false">VLOOKUP($D32,'8 NASCAR'!$Q$6:$AJ$37,20,FALSE())</f>
        <v>1043</v>
      </c>
      <c r="L32" s="25" t="n">
        <f aca="false">VLOOKUP($D32,'6 Triple Crown'!$N$6:$AC$37,16,FALSE())</f>
        <v>730</v>
      </c>
      <c r="M32" s="25" t="n">
        <f aca="false">VLOOKUP($D32,'7 Tennis'!$E$6:$I$37,5,FALSE())</f>
        <v>760</v>
      </c>
      <c r="N32" s="25" t="n">
        <f aca="false">VLOOKUP($D32,'9 NCAA FB'!$E$6:$I$37,5,FALSE())</f>
        <v>409</v>
      </c>
      <c r="O32" s="26" t="n">
        <f aca="false">VLOOKUP($D32,'10 NFL'!$S$6:$V$37,4,FALSE())</f>
        <v>935</v>
      </c>
      <c r="R32" s="7" t="str">
        <f aca="false">REPT(" ",2-LEN(B32))&amp;B32&amp;" "&amp;D32&amp;REPT(" ",17-LEN(D32))&amp;REPT(" ",6-LEN(E32))&amp;TEXT(E32,"0")&amp;REPT(" ",6-LEN(F32))&amp;TEXT(F32,"0")&amp;REPT(" ",6-LEN(G32))&amp;TEXT(G32,"0")&amp;REPT(" ",6-LEN(H32))&amp;TEXT(H32,"0")&amp;REPT(" ",7-LEN(I32))&amp;TEXT(I32,"0")&amp;REPT(" ",7-LEN(J32))&amp;TEXT(J32,"0")&amp;REPT(" ",7-LEN(K32))&amp;K32&amp;REPT(" ",6-LEN(L32))&amp;TEXT(L32,"0")&amp;REPT(" ",7-LEN(M32))&amp;M32&amp;REPT(" ",6-LEN(N32))&amp;N32&amp;REPT(" ",5-LEN(O32))&amp;O32</f>
        <v>27 Corbett            8173   740   965   991    600   1000   1043   730    760   409  935</v>
      </c>
      <c r="AE32" s="7"/>
    </row>
    <row r="33" customFormat="false" ht="13.5" hidden="false" customHeight="false" outlineLevel="0" collapsed="false">
      <c r="B33" s="15" t="n">
        <f aca="false">IF(D33="Favorites","*",IF(D32="Favorites",B31+1,B32+1))</f>
        <v>28</v>
      </c>
      <c r="C33" s="16" t="n">
        <f aca="false">IF(D33="Favorites","*",IF(D32="Favorites",IF(E33=E32,C31,B33),IF(E33=E32,C32,B33)))</f>
        <v>28</v>
      </c>
      <c r="D33" s="22" t="str">
        <f aca="false">teamname27</f>
        <v>Rosenthal</v>
      </c>
      <c r="E33" s="23" t="n">
        <f aca="false">SUM(F33:O33)</f>
        <v>8032</v>
      </c>
      <c r="F33" s="24" t="n">
        <f aca="false">VLOOKUP($D33,'1 NCAA BB'!$F$6:$G$37,2,FALSE())</f>
        <v>820</v>
      </c>
      <c r="G33" s="25" t="n">
        <f aca="false">VLOOKUP($D33,'2 MLB'!$E$6:$I$37,5,FALSE())</f>
        <v>810</v>
      </c>
      <c r="H33" s="25" t="n">
        <f aca="false">VLOOKUP($D33,'3 PGA'!$E$6:$I$37,5,FALSE())</f>
        <v>991</v>
      </c>
      <c r="I33" s="25" t="n">
        <f aca="false">VLOOKUP($D33,'4 NHL'!$E$6:$I$37,5,FALSE())</f>
        <v>600</v>
      </c>
      <c r="J33" s="25" t="n">
        <f aca="false">VLOOKUP($D33,'5 NBA'!$E$6:$I$37,5,FALSE())</f>
        <v>1060</v>
      </c>
      <c r="K33" s="25" t="n">
        <f aca="false">VLOOKUP($D33,'8 NASCAR'!$Q$6:$AJ$37,20,FALSE())</f>
        <v>325</v>
      </c>
      <c r="L33" s="25" t="n">
        <f aca="false">VLOOKUP($D33,'6 Triple Crown'!$N$6:$AC$37,16,FALSE())</f>
        <v>660</v>
      </c>
      <c r="M33" s="25" t="n">
        <f aca="false">VLOOKUP($D33,'7 Tennis'!$E$6:$I$37,5,FALSE())</f>
        <v>760</v>
      </c>
      <c r="N33" s="25" t="n">
        <f aca="false">VLOOKUP($D33,'9 NCAA FB'!$E$6:$I$37,5,FALSE())</f>
        <v>921</v>
      </c>
      <c r="O33" s="26" t="n">
        <f aca="false">VLOOKUP($D33,'10 NFL'!$S$6:$V$37,4,FALSE())</f>
        <v>1085</v>
      </c>
      <c r="R33" s="7" t="str">
        <f aca="false">REPT(" ",2-LEN(B33))&amp;B33&amp;" "&amp;D33&amp;REPT(" ",17-LEN(D33))&amp;REPT(" ",6-LEN(E33))&amp;TEXT(E33,"0")&amp;REPT(" ",6-LEN(F33))&amp;TEXT(F33,"0")&amp;REPT(" ",6-LEN(G33))&amp;TEXT(G33,"0")&amp;REPT(" ",6-LEN(H33))&amp;TEXT(H33,"0")&amp;REPT(" ",7-LEN(I33))&amp;TEXT(I33,"0")&amp;REPT(" ",7-LEN(J33))&amp;TEXT(J33,"0")&amp;REPT(" ",7-LEN(K33))&amp;K33&amp;REPT(" ",6-LEN(L33))&amp;TEXT(L33,"0")&amp;REPT(" ",7-LEN(M33))&amp;M33&amp;REPT(" ",6-LEN(N33))&amp;N33&amp;REPT(" ",5-LEN(O33))&amp;O33</f>
        <v>28 Rosenthal          8032   820   810   991    600   1060    325   660    760   921 1085</v>
      </c>
      <c r="AE33" s="7"/>
    </row>
    <row r="34" customFormat="false" ht="13.5" hidden="false" customHeight="false" outlineLevel="0" collapsed="false">
      <c r="B34" s="15" t="n">
        <f aca="false">IF(D34="Favorites","*",IF(D33="Favorites",B32+1,B33+1))</f>
        <v>29</v>
      </c>
      <c r="C34" s="16" t="n">
        <f aca="false">IF(D34="Favorites","*",IF(D33="Favorites",IF(E34=E33,C32,B34),IF(E34=E33,C33,B34)))</f>
        <v>29</v>
      </c>
      <c r="D34" s="22" t="str">
        <f aca="false">teamname3</f>
        <v>Bass</v>
      </c>
      <c r="E34" s="23" t="n">
        <f aca="false">SUM(F34:O34)</f>
        <v>7816</v>
      </c>
      <c r="F34" s="24" t="n">
        <f aca="false">VLOOKUP($D34,'1 NCAA BB'!$F$6:$G$37,2,FALSE())</f>
        <v>860</v>
      </c>
      <c r="G34" s="25" t="n">
        <f aca="false">VLOOKUP($D34,'2 MLB'!$E$6:$I$37,5,FALSE())</f>
        <v>840</v>
      </c>
      <c r="H34" s="25" t="n">
        <f aca="false">VLOOKUP($D34,'3 PGA'!$E$6:$I$37,5,FALSE())</f>
        <v>757</v>
      </c>
      <c r="I34" s="25" t="n">
        <f aca="false">VLOOKUP($D34,'4 NHL'!$E$6:$I$37,5,FALSE())</f>
        <v>600</v>
      </c>
      <c r="J34" s="25" t="n">
        <f aca="false">VLOOKUP($D34,'5 NBA'!$E$6:$I$37,5,FALSE())</f>
        <v>640</v>
      </c>
      <c r="K34" s="25" t="n">
        <f aca="false">VLOOKUP($D34,'8 NASCAR'!$Q$6:$AJ$37,20,FALSE())</f>
        <v>840</v>
      </c>
      <c r="L34" s="25" t="n">
        <f aca="false">VLOOKUP($D34,'6 Triple Crown'!$N$6:$AC$37,16,FALSE())</f>
        <v>780</v>
      </c>
      <c r="M34" s="25" t="n">
        <f aca="false">VLOOKUP($D34,'7 Tennis'!$E$6:$I$37,5,FALSE())</f>
        <v>760</v>
      </c>
      <c r="N34" s="25" t="n">
        <f aca="false">VLOOKUP($D34,'9 NCAA FB'!$E$6:$I$37,5,FALSE())</f>
        <v>784</v>
      </c>
      <c r="O34" s="26" t="n">
        <f aca="false">VLOOKUP($D34,'10 NFL'!$S$6:$V$37,4,FALSE())</f>
        <v>955</v>
      </c>
      <c r="R34" s="7" t="str">
        <f aca="false">REPT(" ",2-LEN(B34))&amp;B34&amp;" "&amp;D34&amp;REPT(" ",17-LEN(D34))&amp;REPT(" ",6-LEN(E34))&amp;TEXT(E34,"0")&amp;REPT(" ",6-LEN(F34))&amp;TEXT(F34,"0")&amp;REPT(" ",6-LEN(G34))&amp;TEXT(G34,"0")&amp;REPT(" ",6-LEN(H34))&amp;TEXT(H34,"0")&amp;REPT(" ",7-LEN(I34))&amp;TEXT(I34,"0")&amp;REPT(" ",7-LEN(J34))&amp;TEXT(J34,"0")&amp;REPT(" ",7-LEN(K34))&amp;K34&amp;REPT(" ",6-LEN(L34))&amp;TEXT(L34,"0")&amp;REPT(" ",7-LEN(M34))&amp;M34&amp;REPT(" ",6-LEN(N34))&amp;N34&amp;REPT(" ",5-LEN(O34))&amp;O34</f>
        <v>29 Bass               7816   860   840   757    600    640    840   780    760   784  955</v>
      </c>
      <c r="AE34" s="7"/>
    </row>
    <row r="35" customFormat="false" ht="13.5" hidden="false" customHeight="false" outlineLevel="0" collapsed="false">
      <c r="B35" s="15" t="n">
        <f aca="false">IF(D35="Favorites","*",IF(D34="Favorites",B33+1,B34+1))</f>
        <v>30</v>
      </c>
      <c r="C35" s="16" t="n">
        <f aca="false">IF(D35="Favorites","*",IF(D34="Favorites",IF(E35=E34,C33,B35),IF(E35=E34,C34,B35)))</f>
        <v>30</v>
      </c>
      <c r="D35" s="22" t="str">
        <f aca="false">teamname28</f>
        <v>Scelfo</v>
      </c>
      <c r="E35" s="23" t="n">
        <f aca="false">SUM(F35:O35)</f>
        <v>7786</v>
      </c>
      <c r="F35" s="24" t="n">
        <f aca="false">VLOOKUP($D35,'1 NCAA BB'!$F$6:$G$37,2,FALSE())</f>
        <v>680</v>
      </c>
      <c r="G35" s="25" t="n">
        <f aca="false">VLOOKUP($D35,'2 MLB'!$E$6:$I$37,5,FALSE())</f>
        <v>985</v>
      </c>
      <c r="H35" s="25" t="n">
        <f aca="false">VLOOKUP($D35,'3 PGA'!$E$6:$I$37,5,FALSE())</f>
        <v>880</v>
      </c>
      <c r="I35" s="25" t="n">
        <f aca="false">VLOOKUP($D35,'4 NHL'!$E$6:$I$37,5,FALSE())</f>
        <v>600</v>
      </c>
      <c r="J35" s="25" t="n">
        <f aca="false">VLOOKUP($D35,'5 NBA'!$E$6:$I$37,5,FALSE())</f>
        <v>680</v>
      </c>
      <c r="K35" s="25" t="n">
        <f aca="false">VLOOKUP($D35,'8 NASCAR'!$Q$6:$AJ$37,20,FALSE())</f>
        <v>784</v>
      </c>
      <c r="L35" s="25" t="n">
        <f aca="false">VLOOKUP($D35,'6 Triple Crown'!$N$6:$AC$37,16,FALSE())</f>
        <v>860</v>
      </c>
      <c r="M35" s="25" t="n">
        <f aca="false">VLOOKUP($D35,'7 Tennis'!$E$6:$I$37,5,FALSE())</f>
        <v>790</v>
      </c>
      <c r="N35" s="25" t="n">
        <f aca="false">VLOOKUP($D35,'9 NCAA FB'!$E$6:$I$37,5,FALSE())</f>
        <v>762</v>
      </c>
      <c r="O35" s="26" t="n">
        <f aca="false">VLOOKUP($D35,'10 NFL'!$S$6:$V$37,4,FALSE())</f>
        <v>765</v>
      </c>
      <c r="R35" s="7" t="str">
        <f aca="false">REPT(" ",2-LEN(B35))&amp;B35&amp;" "&amp;D35&amp;REPT(" ",17-LEN(D35))&amp;REPT(" ",6-LEN(E35))&amp;TEXT(E35,"0")&amp;REPT(" ",6-LEN(F35))&amp;TEXT(F35,"0")&amp;REPT(" ",6-LEN(G35))&amp;TEXT(G35,"0")&amp;REPT(" ",6-LEN(H35))&amp;TEXT(H35,"0")&amp;REPT(" ",7-LEN(I35))&amp;TEXT(I35,"0")&amp;REPT(" ",7-LEN(J35))&amp;TEXT(J35,"0")&amp;REPT(" ",7-LEN(K35))&amp;K35&amp;REPT(" ",6-LEN(L35))&amp;TEXT(L35,"0")&amp;REPT(" ",7-LEN(M35))&amp;M35&amp;REPT(" ",6-LEN(N35))&amp;N35&amp;REPT(" ",5-LEN(O35))&amp;O35</f>
        <v>30 Scelfo             7786   680   985   880    600    680    784   860    790   762  765</v>
      </c>
      <c r="AE35" s="7"/>
    </row>
    <row r="36" customFormat="false" ht="14.25" hidden="false" customHeight="false" outlineLevel="0" collapsed="false">
      <c r="B36" s="27" t="n">
        <f aca="false">IF(D36="Favorites","*",IF(D35="Favorites",B34+1,B35+1))</f>
        <v>31</v>
      </c>
      <c r="C36" s="28" t="n">
        <f aca="false">IF(D36="Favorites","*",IF(D35="Favorites",IF(E36=E35,C34,B36),IF(E36=E35,C35,B36)))</f>
        <v>31</v>
      </c>
      <c r="D36" s="29" t="str">
        <f aca="false">teamname13</f>
        <v>FrankeDoug</v>
      </c>
      <c r="E36" s="30" t="n">
        <f aca="false">SUM(F36:O36)</f>
        <v>6894</v>
      </c>
      <c r="F36" s="31" t="n">
        <f aca="false">VLOOKUP($D36,'1 NCAA BB'!$F$6:$G$37,2,FALSE())</f>
        <v>720</v>
      </c>
      <c r="G36" s="32" t="n">
        <f aca="false">VLOOKUP($D36,'2 MLB'!$E$6:$I$37,5,FALSE())</f>
        <v>895</v>
      </c>
      <c r="H36" s="32" t="n">
        <f aca="false">VLOOKUP($D36,'3 PGA'!$E$6:$I$37,5,FALSE())</f>
        <v>867</v>
      </c>
      <c r="I36" s="32" t="n">
        <f aca="false">VLOOKUP($D36,'4 NHL'!$E$6:$I$37,5,FALSE())</f>
        <v>600</v>
      </c>
      <c r="J36" s="32" t="n">
        <f aca="false">VLOOKUP($D36,'5 NBA'!$E$6:$I$37,5,FALSE())</f>
        <v>1060</v>
      </c>
      <c r="K36" s="32" t="n">
        <f aca="false">VLOOKUP($D36,'8 NASCAR'!$Q$6:$AJ$37,20,FALSE())</f>
        <v>518</v>
      </c>
      <c r="L36" s="32" t="n">
        <f aca="false">VLOOKUP($D36,'6 Triple Crown'!$N$6:$AC$37,16,FALSE())</f>
        <v>660</v>
      </c>
      <c r="M36" s="32" t="n">
        <f aca="false">VLOOKUP($D36,'7 Tennis'!$E$6:$I$37,5,FALSE())</f>
        <v>810</v>
      </c>
      <c r="N36" s="32" t="n">
        <f aca="false">VLOOKUP($D36,'9 NCAA FB'!$E$6:$I$37,5,FALSE())</f>
        <v>409</v>
      </c>
      <c r="O36" s="33" t="n">
        <f aca="false">VLOOKUP($D36,'10 NFL'!$S$6:$V$37,4,FALSE())</f>
        <v>355</v>
      </c>
      <c r="R36" s="7" t="str">
        <f aca="false">REPT(" ",2-LEN(B36))&amp;B36&amp;" "&amp;D36&amp;REPT(" ",17-LEN(D36))&amp;REPT(" ",6-LEN(E36))&amp;TEXT(E36,"0")&amp;REPT(" ",6-LEN(F36))&amp;TEXT(F36,"0")&amp;REPT(" ",6-LEN(G36))&amp;TEXT(G36,"0")&amp;REPT(" ",6-LEN(H36))&amp;TEXT(H36,"0")&amp;REPT(" ",7-LEN(I36))&amp;TEXT(I36,"0")&amp;REPT(" ",7-LEN(J36))&amp;TEXT(J36,"0")&amp;REPT(" ",7-LEN(K36))&amp;K36&amp;REPT(" ",6-LEN(L36))&amp;TEXT(L36,"0")&amp;REPT(" ",7-LEN(M36))&amp;M36&amp;REPT(" ",6-LEN(N36))&amp;N36&amp;REPT(" ",5-LEN(O36))&amp;O36</f>
        <v>31 FrankeDoug         6894   720   895   867    600   1060    518   660    810   409  355</v>
      </c>
      <c r="AE36" s="7"/>
    </row>
    <row r="37" customFormat="false" ht="12.75" hidden="false" customHeight="false" outlineLevel="0" collapsed="false">
      <c r="F37" s="34"/>
    </row>
    <row r="43" customFormat="false" ht="13.5" hidden="false" customHeight="true" outlineLevel="0" collapsed="false"/>
  </sheetData>
  <conditionalFormatting sqref="F5:F36">
    <cfRule type="cellIs" priority="2" operator="equal" aboveAverage="0" equalAverage="0" bottom="0" percent="0" rank="0" text="" dxfId="0">
      <formula>MAX($F$5:$F$36)</formula>
    </cfRule>
  </conditionalFormatting>
  <conditionalFormatting sqref="G5:G36">
    <cfRule type="cellIs" priority="3" operator="equal" aboveAverage="0" equalAverage="0" bottom="0" percent="0" rank="0" text="" dxfId="1">
      <formula>MAX($G$5:$G$36)</formula>
    </cfRule>
  </conditionalFormatting>
  <conditionalFormatting sqref="H5:O36">
    <cfRule type="cellIs" priority="4" operator="equal" aboveAverage="0" equalAverage="0" bottom="0" percent="0" rank="0" text="" dxfId="2">
      <formula>MAX(H$5:H$36)</formula>
    </cfRule>
  </conditionalFormatting>
  <conditionalFormatting sqref="D5:D36">
    <cfRule type="expression" priority="5" aboveAverage="0" equalAverage="0" bottom="0" percent="0" rank="0" text="" dxfId="3">
      <formula>$C5&lt;7</formula>
    </cfRule>
  </conditionalFormatting>
  <conditionalFormatting sqref="E5:E36">
    <cfRule type="expression" priority="6" aboveAverage="0" equalAverage="0" bottom="0" percent="0" rank="0" text="" dxfId="4">
      <formula>$C5&lt;7</formula>
    </cfRule>
  </conditionalFormatting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49"/>
    <col collapsed="false" customWidth="true" hidden="false" outlineLevel="0" max="3" min="3" style="1" width="7.82"/>
    <col collapsed="false" customWidth="true" hidden="false" outlineLevel="0" max="4" min="4" style="1" width="4.82"/>
    <col collapsed="false" customWidth="true" hidden="false" outlineLevel="0" max="5" min="5" style="1" width="20.49"/>
    <col collapsed="false" customWidth="true" hidden="false" outlineLevel="0" max="6" min="6" style="1" width="9.49"/>
    <col collapsed="false" customWidth="true" hidden="false" outlineLevel="0" max="7" min="7" style="1" width="7.82"/>
    <col collapsed="false" customWidth="true" hidden="false" outlineLevel="0" max="8" min="8" style="1" width="4.82"/>
    <col collapsed="false" customWidth="true" hidden="false" outlineLevel="0" max="9" min="9" style="1" width="27.99"/>
    <col collapsed="false" customWidth="true" hidden="false" outlineLevel="0" max="10" min="10" style="1" width="12.49"/>
    <col collapsed="false" customWidth="true" hidden="false" outlineLevel="0" max="11" min="11" style="1" width="7.82"/>
    <col collapsed="false" customWidth="true" hidden="false" outlineLevel="0" max="12" min="12" style="1" width="4.82"/>
    <col collapsed="false" customWidth="true" hidden="false" outlineLevel="0" max="13" min="13" style="1" width="24.82"/>
    <col collapsed="false" customWidth="true" hidden="false" outlineLevel="0" max="14" min="14" style="1" width="11.32"/>
    <col collapsed="false" customWidth="true" hidden="false" outlineLevel="0" max="15" min="15" style="1" width="5.82"/>
    <col collapsed="false" customWidth="false" hidden="false" outlineLevel="0" max="16" min="16" style="1" width="8.99"/>
    <col collapsed="false" customWidth="true" hidden="false" outlineLevel="0" max="17" min="17" style="1" width="15.82"/>
    <col collapsed="false" customWidth="true" hidden="true" outlineLevel="0" max="20" min="18" style="1" width="9.05"/>
    <col collapsed="false" customWidth="true" hidden="false" outlineLevel="0" max="21" min="21" style="1" width="10.49"/>
    <col collapsed="false" customWidth="true" hidden="true" outlineLevel="0" max="24" min="22" style="1" width="9.05"/>
    <col collapsed="false" customWidth="false" hidden="false" outlineLevel="0" max="25" min="25" style="1" width="8.99"/>
    <col collapsed="false" customWidth="true" hidden="true" outlineLevel="0" max="28" min="26" style="1" width="9.05"/>
    <col collapsed="false" customWidth="true" hidden="false" outlineLevel="0" max="29" min="29" style="1" width="12.15"/>
    <col collapsed="false" customWidth="true" hidden="true" outlineLevel="0" max="32" min="30" style="1" width="9.05"/>
    <col collapsed="false" customWidth="false" hidden="false" outlineLevel="0" max="33" min="33" style="1" width="8.99"/>
    <col collapsed="false" customWidth="true" hidden="true" outlineLevel="0" max="35" min="34" style="1" width="9.05"/>
    <col collapsed="false" customWidth="false" hidden="false" outlineLevel="0" max="37" min="36" style="1" width="8.99"/>
    <col collapsed="false" customWidth="true" hidden="false" outlineLevel="0" max="38" min="38" style="1" width="13.15"/>
    <col collapsed="false" customWidth="true" hidden="false" outlineLevel="0" max="39" min="39" style="1" width="27.49"/>
    <col collapsed="false" customWidth="true" hidden="false" outlineLevel="0" max="40" min="40" style="47" width="6.15"/>
    <col collapsed="false" customWidth="true" hidden="false" outlineLevel="0" max="42" min="41" style="47" width="5.49"/>
    <col collapsed="false" customWidth="true" hidden="false" outlineLevel="0" max="43" min="43" style="47" width="10.32"/>
    <col collapsed="false" customWidth="true" hidden="false" outlineLevel="0" max="44" min="44" style="47" width="6.99"/>
    <col collapsed="false" customWidth="false" hidden="false" outlineLevel="0" max="45" min="45" style="1" width="8.99"/>
    <col collapsed="false" customWidth="true" hidden="false" outlineLevel="0" max="46" min="46" style="1" width="13.15"/>
    <col collapsed="false" customWidth="true" hidden="false" outlineLevel="0" max="47" min="47" style="1" width="27.49"/>
    <col collapsed="false" customWidth="true" hidden="false" outlineLevel="0" max="48" min="48" style="47" width="6.15"/>
    <col collapsed="false" customWidth="true" hidden="false" outlineLevel="0" max="50" min="49" style="47" width="5.49"/>
    <col collapsed="false" customWidth="true" hidden="false" outlineLevel="0" max="51" min="51" style="47" width="10.32"/>
    <col collapsed="false" customWidth="true" hidden="false" outlineLevel="0" max="52" min="52" style="47" width="6.99"/>
    <col collapsed="false" customWidth="false" hidden="false" outlineLevel="0" max="53" min="53" style="1" width="8.99"/>
    <col collapsed="false" customWidth="true" hidden="false" outlineLevel="0" max="54" min="54" style="1" width="13.15"/>
    <col collapsed="false" customWidth="true" hidden="false" outlineLevel="0" max="55" min="55" style="1" width="27.49"/>
    <col collapsed="false" customWidth="true" hidden="false" outlineLevel="0" max="56" min="56" style="47" width="6.15"/>
    <col collapsed="false" customWidth="true" hidden="false" outlineLevel="0" max="58" min="57" style="47" width="5.49"/>
    <col collapsed="false" customWidth="true" hidden="false" outlineLevel="0" max="59" min="59" style="47" width="10.32"/>
    <col collapsed="false" customWidth="true" hidden="false" outlineLevel="0" max="60" min="60" style="47" width="6.99"/>
    <col collapsed="false" customWidth="false" hidden="false" outlineLevel="0" max="61" min="61" style="1" width="8.99"/>
    <col collapsed="false" customWidth="true" hidden="false" outlineLevel="0" max="62" min="62" style="1" width="13.15"/>
    <col collapsed="false" customWidth="true" hidden="false" outlineLevel="0" max="63" min="63" style="1" width="27.49"/>
    <col collapsed="false" customWidth="true" hidden="false" outlineLevel="0" max="64" min="64" style="47" width="6.15"/>
    <col collapsed="false" customWidth="true" hidden="false" outlineLevel="0" max="66" min="65" style="47" width="5.49"/>
    <col collapsed="false" customWidth="true" hidden="false" outlineLevel="0" max="67" min="67" style="47" width="10.32"/>
    <col collapsed="false" customWidth="true" hidden="false" outlineLevel="0" max="68" min="68" style="47" width="6.99"/>
    <col collapsed="false" customWidth="false" hidden="false" outlineLevel="0" max="257" min="69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A2" s="91"/>
      <c r="B2" s="92"/>
      <c r="C2" s="48" t="s">
        <v>121</v>
      </c>
      <c r="E2" s="91"/>
    </row>
    <row r="3" s="37" customFormat="true" ht="12.75" hidden="false" customHeight="false" outlineLevel="0" collapsed="false">
      <c r="A3" s="37" t="s">
        <v>895</v>
      </c>
      <c r="B3" s="92" t="n">
        <v>38158</v>
      </c>
      <c r="C3" s="48" t="s">
        <v>122</v>
      </c>
      <c r="E3" s="37" t="s">
        <v>895</v>
      </c>
      <c r="F3" s="92" t="n">
        <v>38204</v>
      </c>
      <c r="I3" s="37" t="s">
        <v>895</v>
      </c>
      <c r="J3" s="92" t="n">
        <v>38233</v>
      </c>
      <c r="M3" s="37" t="s">
        <v>895</v>
      </c>
      <c r="N3" s="92" t="n">
        <v>38263</v>
      </c>
      <c r="Q3" s="1"/>
      <c r="R3" s="1"/>
      <c r="S3" s="49"/>
      <c r="T3" s="1"/>
      <c r="U3" s="1"/>
      <c r="V3" s="1"/>
      <c r="W3" s="49" t="s">
        <v>123</v>
      </c>
      <c r="X3" s="1" t="n">
        <f aca="false">MAX(V6:V37)</f>
        <v>422</v>
      </c>
      <c r="Y3" s="1"/>
      <c r="Z3" s="1"/>
      <c r="AA3" s="49" t="s">
        <v>123</v>
      </c>
      <c r="AB3" s="1" t="n">
        <f aca="false">MAX(Z6:Z37)</f>
        <v>392</v>
      </c>
      <c r="AC3" s="1"/>
      <c r="AD3" s="1"/>
      <c r="AE3" s="49" t="s">
        <v>123</v>
      </c>
      <c r="AF3" s="1" t="n">
        <f aca="false">MAX(AD6:AD37)</f>
        <v>436</v>
      </c>
      <c r="AG3" s="1"/>
      <c r="AH3" s="49"/>
      <c r="AI3" s="1"/>
      <c r="AJ3" s="1"/>
      <c r="AN3" s="2"/>
      <c r="AO3" s="2" t="s">
        <v>896</v>
      </c>
      <c r="AP3" s="2" t="s">
        <v>896</v>
      </c>
      <c r="AQ3" s="2"/>
      <c r="AR3" s="2"/>
      <c r="AU3" s="1"/>
      <c r="AV3" s="2"/>
      <c r="AW3" s="2" t="s">
        <v>896</v>
      </c>
      <c r="AX3" s="2" t="s">
        <v>896</v>
      </c>
      <c r="AY3" s="2"/>
      <c r="AZ3" s="2"/>
      <c r="BD3" s="2"/>
      <c r="BE3" s="2" t="s">
        <v>896</v>
      </c>
      <c r="BF3" s="2" t="s">
        <v>896</v>
      </c>
      <c r="BG3" s="2"/>
      <c r="BH3" s="2"/>
      <c r="BL3" s="2"/>
      <c r="BM3" s="2" t="s">
        <v>896</v>
      </c>
      <c r="BN3" s="2" t="s">
        <v>896</v>
      </c>
      <c r="BO3" s="2"/>
      <c r="BP3" s="2"/>
    </row>
    <row r="4" customFormat="false" ht="12.75" hidden="false" customHeight="false" outlineLevel="0" collapsed="false">
      <c r="A4" s="91" t="s">
        <v>897</v>
      </c>
      <c r="E4" s="91" t="s">
        <v>898</v>
      </c>
      <c r="I4" s="91" t="s">
        <v>899</v>
      </c>
      <c r="M4" s="91" t="s">
        <v>900</v>
      </c>
      <c r="S4" s="49" t="s">
        <v>127</v>
      </c>
      <c r="T4" s="1" t="n">
        <f aca="false">MIN(T6:T37)</f>
        <v>176</v>
      </c>
      <c r="W4" s="49" t="s">
        <v>127</v>
      </c>
      <c r="X4" s="1" t="n">
        <f aca="false">MIN(X6:X37)</f>
        <v>0</v>
      </c>
      <c r="AA4" s="49" t="s">
        <v>127</v>
      </c>
      <c r="AB4" s="1" t="n">
        <f aca="false">MIN(AB6:AB37)</f>
        <v>158</v>
      </c>
      <c r="AE4" s="49" t="s">
        <v>127</v>
      </c>
      <c r="AF4" s="1" t="n">
        <f aca="false">MIN(AF6:AF37)</f>
        <v>250</v>
      </c>
      <c r="AH4" s="49" t="s">
        <v>901</v>
      </c>
      <c r="AI4" s="1" t="n">
        <f aca="false">MAX(AI6:AI37)</f>
        <v>1540</v>
      </c>
      <c r="AL4" s="2" t="s">
        <v>128</v>
      </c>
      <c r="AO4" s="2" t="s">
        <v>902</v>
      </c>
      <c r="AP4" s="2" t="s">
        <v>903</v>
      </c>
      <c r="AT4" s="2" t="s">
        <v>128</v>
      </c>
      <c r="AW4" s="2" t="s">
        <v>902</v>
      </c>
      <c r="AX4" s="2" t="s">
        <v>903</v>
      </c>
      <c r="BB4" s="2" t="s">
        <v>128</v>
      </c>
      <c r="BE4" s="2" t="s">
        <v>902</v>
      </c>
      <c r="BF4" s="2" t="s">
        <v>903</v>
      </c>
      <c r="BJ4" s="2" t="s">
        <v>128</v>
      </c>
      <c r="BM4" s="2" t="s">
        <v>902</v>
      </c>
      <c r="BN4" s="2" t="s">
        <v>903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320</v>
      </c>
      <c r="C5" s="1" t="s">
        <v>120</v>
      </c>
      <c r="E5" s="1" t="str">
        <f aca="false">teamname1</f>
        <v>Albin</v>
      </c>
      <c r="F5" s="1" t="n">
        <f aca="false">SUM(F7:F11)</f>
        <v>307</v>
      </c>
      <c r="G5" s="1" t="s">
        <v>120</v>
      </c>
      <c r="I5" s="1" t="str">
        <f aca="false">teamname1</f>
        <v>Albin</v>
      </c>
      <c r="J5" s="1" t="n">
        <f aca="false">SUM(J7:J11)</f>
        <v>260</v>
      </c>
      <c r="K5" s="1" t="s">
        <v>120</v>
      </c>
      <c r="M5" s="1" t="str">
        <f aca="false">teamname1</f>
        <v>Albin</v>
      </c>
      <c r="N5" s="1" t="n">
        <f aca="false">SUM(N7:N11)</f>
        <v>250</v>
      </c>
      <c r="O5" s="1" t="s">
        <v>120</v>
      </c>
      <c r="Q5" s="39" t="s">
        <v>822</v>
      </c>
      <c r="R5" s="64"/>
      <c r="S5" s="64"/>
      <c r="T5" s="64"/>
      <c r="U5" s="39" t="s">
        <v>904</v>
      </c>
      <c r="V5" s="8"/>
      <c r="W5" s="64"/>
      <c r="X5" s="64"/>
      <c r="Y5" s="39" t="s">
        <v>905</v>
      </c>
      <c r="Z5" s="64"/>
      <c r="AA5" s="64"/>
      <c r="AB5" s="64"/>
      <c r="AC5" s="39" t="s">
        <v>906</v>
      </c>
      <c r="AD5" s="64"/>
      <c r="AE5" s="64"/>
      <c r="AF5" s="64"/>
      <c r="AG5" s="39" t="s">
        <v>907</v>
      </c>
      <c r="AH5" s="64"/>
      <c r="AI5" s="64"/>
      <c r="AJ5" s="39" t="s">
        <v>136</v>
      </c>
      <c r="AL5" s="2" t="s">
        <v>132</v>
      </c>
      <c r="AM5" s="2" t="s">
        <v>908</v>
      </c>
      <c r="AN5" s="2" t="s">
        <v>909</v>
      </c>
      <c r="AO5" s="2" t="s">
        <v>910</v>
      </c>
      <c r="AP5" s="2" t="s">
        <v>911</v>
      </c>
      <c r="AQ5" s="2" t="s">
        <v>912</v>
      </c>
      <c r="AR5" s="2" t="s">
        <v>778</v>
      </c>
      <c r="AT5" s="2" t="s">
        <v>132</v>
      </c>
      <c r="AU5" s="2" t="s">
        <v>908</v>
      </c>
      <c r="AV5" s="2" t="s">
        <v>909</v>
      </c>
      <c r="AW5" s="2" t="s">
        <v>910</v>
      </c>
      <c r="AX5" s="2" t="s">
        <v>911</v>
      </c>
      <c r="AY5" s="2" t="s">
        <v>912</v>
      </c>
      <c r="AZ5" s="2" t="s">
        <v>778</v>
      </c>
      <c r="BB5" s="2" t="s">
        <v>132</v>
      </c>
      <c r="BC5" s="2" t="s">
        <v>908</v>
      </c>
      <c r="BD5" s="2" t="s">
        <v>909</v>
      </c>
      <c r="BE5" s="2" t="s">
        <v>910</v>
      </c>
      <c r="BF5" s="2" t="s">
        <v>911</v>
      </c>
      <c r="BG5" s="2" t="s">
        <v>912</v>
      </c>
      <c r="BH5" s="2" t="s">
        <v>778</v>
      </c>
      <c r="BJ5" s="2" t="s">
        <v>132</v>
      </c>
      <c r="BK5" s="2" t="s">
        <v>908</v>
      </c>
      <c r="BL5" s="2" t="s">
        <v>909</v>
      </c>
      <c r="BM5" s="2" t="s">
        <v>910</v>
      </c>
      <c r="BN5" s="2" t="s">
        <v>911</v>
      </c>
      <c r="BO5" s="2" t="s">
        <v>912</v>
      </c>
      <c r="BP5" s="2" t="s">
        <v>778</v>
      </c>
    </row>
    <row r="6" customFormat="false" ht="12.75" hidden="false" customHeight="false" outlineLevel="0" collapsed="false">
      <c r="A6" s="1" t="s">
        <v>137</v>
      </c>
      <c r="E6" s="1" t="s">
        <v>137</v>
      </c>
      <c r="I6" s="1" t="s">
        <v>137</v>
      </c>
      <c r="M6" s="1" t="s">
        <v>137</v>
      </c>
      <c r="Q6" s="41" t="str">
        <f aca="false">teamname23</f>
        <v>Peterson</v>
      </c>
      <c r="R6" s="50" t="n">
        <f aca="false">VLOOKUP($Q6,$A$3:$C$345,2,FALSE())</f>
        <v>348</v>
      </c>
      <c r="S6" s="50" t="str">
        <f aca="false">VLOOKUP($Q6,$A$3:$C$345,3,FALSE())</f>
        <v>Valid</v>
      </c>
      <c r="T6" s="50" t="n">
        <f aca="false">IF(S6="Valid",R6,9999)</f>
        <v>348</v>
      </c>
      <c r="U6" s="42" t="n">
        <f aca="false">IF(S6="None",MAX(TRUNC(T$3/2-100),0),IF(S6="Invalid",MAX(T$4,TRUNC(T$3/2)),IF(S6="Valid",TRUNC(MAX(R6,T$3/2)),IF(S6="Favorites",R6))))</f>
        <v>348</v>
      </c>
      <c r="V6" s="50" t="n">
        <f aca="false">VLOOKUP($Q6,$E$3:$G$345,2,FALSE())</f>
        <v>376</v>
      </c>
      <c r="W6" s="50" t="str">
        <f aca="false">VLOOKUP($Q6,$E$3:$G$345,3,FALSE())</f>
        <v>Valid</v>
      </c>
      <c r="X6" s="50" t="n">
        <f aca="false">IF(W6="Valid",V6,9999)</f>
        <v>376</v>
      </c>
      <c r="Y6" s="42" t="n">
        <f aca="false">IF(W6="None",MAX(TRUNC(X$3/2-100),0),IF(W6="Invalid",MAX(X$4,TRUNC(X$3/2)),IF(W6="Valid",TRUNC(MAX(V6,X$3/2)),IF(W6="Favorites",V6))))</f>
        <v>376</v>
      </c>
      <c r="Z6" s="50" t="n">
        <f aca="false">VLOOKUP($Q6,$I$3:$K$345,2,FALSE())</f>
        <v>381</v>
      </c>
      <c r="AA6" s="50" t="str">
        <f aca="false">VLOOKUP($Q6,$I$3:$K$345,3,FALSE())</f>
        <v>Valid</v>
      </c>
      <c r="AB6" s="50" t="n">
        <f aca="false">IF(AA6="Valid",Z6,9999)</f>
        <v>381</v>
      </c>
      <c r="AC6" s="42" t="n">
        <f aca="false">IF(AA6="None",MAX(TRUNC(AB$3/2-100),0),IF(AA6="Invalid",MAX(AB$4,TRUNC(AB$3/2)),IF(AA6="Valid",TRUNC(MAX(Z6,AB$3/2)),IF(AA6="Favorites",Z6))))</f>
        <v>381</v>
      </c>
      <c r="AD6" s="50" t="n">
        <f aca="false">VLOOKUP($Q6,$M$3:$O$345,2,FALSE())</f>
        <v>435</v>
      </c>
      <c r="AE6" s="50" t="str">
        <f aca="false">VLOOKUP($Q6,$M$3:$O$345,3,FALSE())</f>
        <v>Valid</v>
      </c>
      <c r="AF6" s="50" t="n">
        <f aca="false">IF(AE6="Valid",AD6,9999)</f>
        <v>435</v>
      </c>
      <c r="AG6" s="42" t="n">
        <f aca="false">IF(AE6="None",MAX(TRUNC(AF$3/2-100),0),IF(AE6="Invalid",MAX(AF$4,TRUNC(AF$3/2)),IF(AE6="Valid",TRUNC(MAX(AD6,AF$3/2)),IF(AE6="Favorites",AD6))))</f>
        <v>435</v>
      </c>
      <c r="AH6" s="50" t="str">
        <f aca="false">IF(OR(S6="None",W6="None",AA6="None",AE6="None"),"None","Valid")</f>
        <v>Valid</v>
      </c>
      <c r="AI6" s="50" t="n">
        <f aca="false">U6+Y6+AC6+AG6</f>
        <v>1540</v>
      </c>
      <c r="AJ6" s="42" t="n">
        <f aca="false">IF(AH6="None",AI6,TRUNC(MAX(AI6,$AI$4/2)))</f>
        <v>1540</v>
      </c>
      <c r="AL6" s="47" t="n">
        <f aca="false">COUNTIF(A$1:A$253,"="&amp;AM6)</f>
        <v>7</v>
      </c>
      <c r="AM6" s="1" t="s">
        <v>913</v>
      </c>
      <c r="AN6" s="62" t="n">
        <v>5</v>
      </c>
      <c r="AO6" s="62"/>
      <c r="AP6" s="62"/>
      <c r="AQ6" s="62"/>
      <c r="AR6" s="47" t="n">
        <f aca="false">MAX(IF(AN6=1,90,90-(2*(AN6-1))),0)+IF(AQ6=1,10,IF(AQ6=2,5,IF(AQ6=3,3,IF(AQ6=4,1,0))))+IF(AO6="Y",10,0)+IF(AP6="Y",10,0)</f>
        <v>82</v>
      </c>
      <c r="AT6" s="47" t="n">
        <f aca="false">COUNTIF(E$1:E$253,"="&amp;AU6)</f>
        <v>11</v>
      </c>
      <c r="AU6" s="1" t="s">
        <v>913</v>
      </c>
      <c r="AV6" s="62" t="n">
        <v>36</v>
      </c>
      <c r="AW6" s="62"/>
      <c r="AX6" s="62"/>
      <c r="AY6" s="62"/>
      <c r="AZ6" s="47" t="n">
        <f aca="false">MAX(IF(AV6=1,90,90-(2*(AV6-1))),0)+IF(AY6=1,10,IF(AY6=2,5,IF(AY6=3,3,IF(AY6=4,1,0))))+IF(AW6="Y",10,0)+IF(AX6="Y",10,0)</f>
        <v>20</v>
      </c>
      <c r="BB6" s="47" t="n">
        <f aca="false">COUNTIF(I$1:I$253,"="&amp;BC6)</f>
        <v>23</v>
      </c>
      <c r="BC6" s="1" t="s">
        <v>914</v>
      </c>
      <c r="BD6" s="62" t="n">
        <v>37</v>
      </c>
      <c r="BE6" s="62" t="s">
        <v>915</v>
      </c>
      <c r="BF6" s="62"/>
      <c r="BG6" s="1"/>
      <c r="BH6" s="47" t="n">
        <f aca="false">MAX(IF(BD6=1,90,90-(2*(BD6-1))),0)+IF(BG6=1,10,IF(BG6=2,5,IF(BG6=3,3,IF(BG6=4,1,0))))+IF(BE6="Y",10,0)+IF(BF6="Y",10,0)</f>
        <v>28</v>
      </c>
      <c r="BJ6" s="47" t="n">
        <f aca="false">COUNTIF(M$1:M$253,"="&amp;BK6)</f>
        <v>24</v>
      </c>
      <c r="BK6" s="1" t="s">
        <v>914</v>
      </c>
      <c r="BL6" s="62" t="n">
        <v>19</v>
      </c>
      <c r="BM6" s="62" t="s">
        <v>915</v>
      </c>
      <c r="BN6" s="62"/>
      <c r="BO6" s="62"/>
      <c r="BP6" s="47" t="n">
        <f aca="false">MAX(IF(BL6=1,90,90-(2*(BL6-1))),0)+IF(BO6=1,10,IF(BO6=2,5,IF(BO6=3,3,IF(BO6=4,1,0))))+IF(BM6="Y",10,0)+IF(BN6="Y",10,0)</f>
        <v>64</v>
      </c>
    </row>
    <row r="7" customFormat="false" ht="12.75" hidden="false" customHeight="false" outlineLevel="0" collapsed="false">
      <c r="A7" s="40" t="s">
        <v>913</v>
      </c>
      <c r="B7" s="1" t="n">
        <f aca="false">IF(A7="No entry",0,VLOOKUP(A7,$AM$6:$AR$90,6,FALSE()))</f>
        <v>82</v>
      </c>
      <c r="E7" s="40" t="s">
        <v>913</v>
      </c>
      <c r="F7" s="1" t="n">
        <f aca="false">IF(E7="No entry",0,VLOOKUP(E7,$AU$6:$AZ$91,6,FALSE()))</f>
        <v>20</v>
      </c>
      <c r="I7" s="40" t="s">
        <v>914</v>
      </c>
      <c r="J7" s="1" t="n">
        <f aca="false">IF(I7="No entry",0,VLOOKUP(I7,$BC$6:$BH$102,6,FALSE()))</f>
        <v>28</v>
      </c>
      <c r="M7" s="40" t="s">
        <v>914</v>
      </c>
      <c r="N7" s="1" t="n">
        <f aca="false">IF(M7="No entry",0,VLOOKUP(M7,$BK$6:$BP$93,6,FALSE()))</f>
        <v>64</v>
      </c>
      <c r="Q7" s="43" t="str">
        <f aca="false">teamname10</f>
        <v>Finn</v>
      </c>
      <c r="R7" s="52" t="n">
        <f aca="false">VLOOKUP($Q7,$A$3:$C$345,2,FALSE())</f>
        <v>348</v>
      </c>
      <c r="S7" s="52" t="str">
        <f aca="false">VLOOKUP($Q7,$A$3:$C$345,3,FALSE())</f>
        <v>Valid</v>
      </c>
      <c r="T7" s="52" t="n">
        <f aca="false">IF(S7="Valid",R7,9999)</f>
        <v>348</v>
      </c>
      <c r="U7" s="44" t="n">
        <f aca="false">IF(S7="None",MAX(TRUNC(T$3/2-100),0),IF(S7="Invalid",MAX(T$4,TRUNC(T$3/2)),IF(S7="Valid",TRUNC(MAX(R7,T$3/2)),IF(S7="Favorites",R7))))</f>
        <v>348</v>
      </c>
      <c r="V7" s="52" t="n">
        <f aca="false">VLOOKUP($Q7,$E$3:$G$345,2,FALSE())</f>
        <v>422</v>
      </c>
      <c r="W7" s="52" t="str">
        <f aca="false">VLOOKUP($Q7,$E$3:$G$345,3,FALSE())</f>
        <v>Valid</v>
      </c>
      <c r="X7" s="52" t="n">
        <f aca="false">IF(W7="Valid",V7,9999)</f>
        <v>422</v>
      </c>
      <c r="Y7" s="44" t="n">
        <f aca="false">IF(W7="None",MAX(TRUNC(X$3/2-100),0),IF(W7="Invalid",MAX(X$4,TRUNC(X$3/2)),IF(W7="Valid",TRUNC(MAX(V7,X$3/2)),IF(W7="Favorites",V7))))</f>
        <v>422</v>
      </c>
      <c r="Z7" s="52" t="n">
        <f aca="false">VLOOKUP($Q7,$I$3:$K$345,2,FALSE())</f>
        <v>324</v>
      </c>
      <c r="AA7" s="52" t="str">
        <f aca="false">VLOOKUP($Q7,$I$3:$K$345,3,FALSE())</f>
        <v>Valid</v>
      </c>
      <c r="AB7" s="52" t="n">
        <f aca="false">IF(AA7="Valid",Z7,9999)</f>
        <v>324</v>
      </c>
      <c r="AC7" s="44" t="n">
        <f aca="false">IF(AA7="None",MAX(TRUNC(AB$3/2-100),0),IF(AA7="Invalid",MAX(AB$4,TRUNC(AB$3/2)),IF(AA7="Valid",TRUNC(MAX(Z7,AB$3/2)),IF(AA7="Favorites",Z7))))</f>
        <v>324</v>
      </c>
      <c r="AD7" s="52" t="n">
        <f aca="false">VLOOKUP($Q7,$M$3:$O$345,2,FALSE())</f>
        <v>366</v>
      </c>
      <c r="AE7" s="52" t="str">
        <f aca="false">VLOOKUP($Q7,$M$3:$O$345,3,FALSE())</f>
        <v>Valid</v>
      </c>
      <c r="AF7" s="52" t="n">
        <f aca="false">IF(AE7="Valid",AD7,9999)</f>
        <v>366</v>
      </c>
      <c r="AG7" s="44" t="n">
        <f aca="false">IF(AE7="None",MAX(TRUNC(AF$3/2-100),0),IF(AE7="Invalid",MAX(AF$4,TRUNC(AF$3/2)),IF(AE7="Valid",TRUNC(MAX(AD7,AF$3/2)),IF(AE7="Favorites",AD7))))</f>
        <v>366</v>
      </c>
      <c r="AH7" s="52" t="str">
        <f aca="false">IF(OR(S7="None",W7="None",AA7="None",AE7="None"),"None","Valid")</f>
        <v>Valid</v>
      </c>
      <c r="AI7" s="52" t="n">
        <f aca="false">U7+Y7+AC7+AG7</f>
        <v>1460</v>
      </c>
      <c r="AJ7" s="44" t="n">
        <f aca="false">IF(AH7="None",AI7,TRUNC(MAX(AI7,$AI$4/2)))</f>
        <v>1460</v>
      </c>
      <c r="AK7" s="52"/>
      <c r="AL7" s="47" t="n">
        <f aca="false">COUNTIF(A$1:A$253,"="&amp;AM7)</f>
        <v>6</v>
      </c>
      <c r="AM7" s="1" t="s">
        <v>916</v>
      </c>
      <c r="AN7" s="62" t="n">
        <v>11</v>
      </c>
      <c r="AO7" s="62" t="s">
        <v>915</v>
      </c>
      <c r="AP7" s="62"/>
      <c r="AQ7" s="62"/>
      <c r="AR7" s="47" t="n">
        <f aca="false">MAX(IF(AN7=1,90,90-(2*(AN7-1))),0)+IF(AQ7=1,10,IF(AQ7=2,5,IF(AQ7=3,3,IF(AQ7=4,1,0))))+IF(AO7="Y",10,0)+IF(AP7="Y",10,0)</f>
        <v>80</v>
      </c>
      <c r="AT7" s="47" t="n">
        <f aca="false">COUNTIF(E$1:E$253,"="&amp;AU7)</f>
        <v>24</v>
      </c>
      <c r="AU7" s="1" t="s">
        <v>917</v>
      </c>
      <c r="AV7" s="62" t="n">
        <v>1</v>
      </c>
      <c r="AW7" s="62" t="s">
        <v>915</v>
      </c>
      <c r="AX7" s="62" t="s">
        <v>915</v>
      </c>
      <c r="AY7" s="1"/>
      <c r="AZ7" s="47" t="n">
        <f aca="false">MAX(IF(AV7=1,90,90-(2*(AV7-1))),0)+IF(AY7=1,10,IF(AY7=2,5,IF(AY7=3,3,IF(AY7=4,1,0))))+IF(AW7="Y",10,0)+IF(AX7="Y",10,0)</f>
        <v>110</v>
      </c>
      <c r="BB7" s="47" t="n">
        <f aca="false">COUNTIF(I$1:I$253,"="&amp;BC7)</f>
        <v>13</v>
      </c>
      <c r="BC7" s="1" t="s">
        <v>918</v>
      </c>
      <c r="BD7" s="62" t="n">
        <v>14</v>
      </c>
      <c r="BE7" s="62" t="s">
        <v>915</v>
      </c>
      <c r="BF7" s="62"/>
      <c r="BG7" s="1"/>
      <c r="BH7" s="47" t="n">
        <f aca="false">MAX(IF(BD7=1,90,90-(2*(BD7-1))),0)+IF(BG7=1,10,IF(BG7=2,5,IF(BG7=3,3,IF(BG7=4,1,0))))+IF(BE7="Y",10,0)+IF(BF7="Y",10,0)</f>
        <v>74</v>
      </c>
      <c r="BJ7" s="47" t="n">
        <f aca="false">COUNTIF(M$1:M$253,"="&amp;BK7)</f>
        <v>3</v>
      </c>
      <c r="BK7" s="1" t="s">
        <v>919</v>
      </c>
      <c r="BL7" s="62" t="n">
        <v>5</v>
      </c>
      <c r="BM7" s="62" t="s">
        <v>915</v>
      </c>
      <c r="BN7" s="62"/>
      <c r="BO7" s="62"/>
      <c r="BP7" s="47" t="n">
        <f aca="false">MAX(IF(BL7=1,90,90-(2*(BL7-1))),0)+IF(BO7=1,10,IF(BO7=2,5,IF(BO7=3,3,IF(BO7=4,1,0))))+IF(BM7="Y",10,0)+IF(BN7="Y",10,0)</f>
        <v>92</v>
      </c>
    </row>
    <row r="8" customFormat="false" ht="12.75" hidden="false" customHeight="false" outlineLevel="0" collapsed="false">
      <c r="A8" s="40" t="s">
        <v>916</v>
      </c>
      <c r="B8" s="1" t="n">
        <f aca="false">IF(A8="No entry",0,VLOOKUP(A8,$AM$6:$AR$90,6,FALSE()))</f>
        <v>80</v>
      </c>
      <c r="E8" s="40" t="s">
        <v>917</v>
      </c>
      <c r="F8" s="1" t="n">
        <f aca="false">IF(E8="No entry",0,VLOOKUP(E8,$AU$6:$AZ$91,6,FALSE()))</f>
        <v>110</v>
      </c>
      <c r="I8" s="40" t="s">
        <v>920</v>
      </c>
      <c r="J8" s="1" t="n">
        <f aca="false">IF(I8="No entry",0,VLOOKUP(I8,$BC$6:$BH$102,6,FALSE()))</f>
        <v>56</v>
      </c>
      <c r="M8" s="40" t="s">
        <v>921</v>
      </c>
      <c r="N8" s="1" t="n">
        <f aca="false">IF(M8="No entry",0,VLOOKUP(M8,$BK$6:$BP$93,6,FALSE()))</f>
        <v>28</v>
      </c>
      <c r="Q8" s="43" t="str">
        <f aca="false">teamname26</f>
        <v>Roberts</v>
      </c>
      <c r="R8" s="52" t="n">
        <f aca="false">VLOOKUP($Q8,$A$3:$C$345,2,FALSE())</f>
        <v>371</v>
      </c>
      <c r="S8" s="52" t="str">
        <f aca="false">VLOOKUP($Q8,$A$3:$C$345,3,FALSE())</f>
        <v>Valid</v>
      </c>
      <c r="T8" s="52" t="n">
        <f aca="false">IF(S8="Valid",R8,9999)</f>
        <v>371</v>
      </c>
      <c r="U8" s="44" t="n">
        <f aca="false">IF(S8="None",MAX(TRUNC(T$3/2-100),0),IF(S8="Invalid",MAX(T$4,TRUNC(T$3/2)),IF(S8="Valid",TRUNC(MAX(R8,T$3/2)),IF(S8="Favorites",R8))))</f>
        <v>371</v>
      </c>
      <c r="V8" s="52" t="n">
        <f aca="false">VLOOKUP($Q8,$E$3:$G$345,2,FALSE())</f>
        <v>398</v>
      </c>
      <c r="W8" s="52" t="str">
        <f aca="false">VLOOKUP($Q8,$E$3:$G$345,3,FALSE())</f>
        <v>Valid</v>
      </c>
      <c r="X8" s="52" t="n">
        <f aca="false">IF(W8="Valid",V8,9999)</f>
        <v>398</v>
      </c>
      <c r="Y8" s="44" t="n">
        <f aca="false">IF(W8="None",MAX(TRUNC(X$3/2-100),0),IF(W8="Invalid",MAX(X$4,TRUNC(X$3/2)),IF(W8="Valid",TRUNC(MAX(V8,X$3/2)),IF(W8="Favorites",V8))))</f>
        <v>398</v>
      </c>
      <c r="Z8" s="52" t="n">
        <f aca="false">VLOOKUP($Q8,$I$3:$K$345,2,FALSE())</f>
        <v>293</v>
      </c>
      <c r="AA8" s="52" t="str">
        <f aca="false">VLOOKUP($Q8,$I$3:$K$345,3,FALSE())</f>
        <v>Valid</v>
      </c>
      <c r="AB8" s="52" t="n">
        <f aca="false">IF(AA8="Valid",Z8,9999)</f>
        <v>293</v>
      </c>
      <c r="AC8" s="44" t="n">
        <f aca="false">IF(AA8="None",MAX(TRUNC(AB$3/2-100),0),IF(AA8="Invalid",MAX(AB$4,TRUNC(AB$3/2)),IF(AA8="Valid",TRUNC(MAX(Z8,AB$3/2)),IF(AA8="Favorites",Z8))))</f>
        <v>293</v>
      </c>
      <c r="AD8" s="52" t="n">
        <f aca="false">VLOOKUP($Q8,$M$3:$O$345,2,FALSE())</f>
        <v>377</v>
      </c>
      <c r="AE8" s="52" t="str">
        <f aca="false">VLOOKUP($Q8,$M$3:$O$345,3,FALSE())</f>
        <v>Valid</v>
      </c>
      <c r="AF8" s="52" t="n">
        <f aca="false">IF(AE8="Valid",AD8,9999)</f>
        <v>377</v>
      </c>
      <c r="AG8" s="44" t="n">
        <f aca="false">IF(AE8="None",MAX(TRUNC(AF$3/2-100),0),IF(AE8="Invalid",MAX(AF$4,TRUNC(AF$3/2)),IF(AE8="Valid",TRUNC(MAX(AD8,AF$3/2)),IF(AE8="Favorites",AD8))))</f>
        <v>377</v>
      </c>
      <c r="AH8" s="52" t="str">
        <f aca="false">IF(OR(S8="None",W8="None",AA8="None",AE8="None"),"None","Valid")</f>
        <v>Valid</v>
      </c>
      <c r="AI8" s="52" t="n">
        <f aca="false">U8+Y8+AC8+AG8</f>
        <v>1439</v>
      </c>
      <c r="AJ8" s="44" t="n">
        <f aca="false">IF(AH8="None",AI8,TRUNC(MAX(AI8,$AI$4/2)))</f>
        <v>1439</v>
      </c>
      <c r="AK8" s="52"/>
      <c r="AL8" s="47" t="n">
        <f aca="false">COUNTIF(A$1:A$253,"="&amp;AM8)</f>
        <v>6</v>
      </c>
      <c r="AM8" s="1" t="s">
        <v>922</v>
      </c>
      <c r="AN8" s="62" t="n">
        <v>20</v>
      </c>
      <c r="AO8" s="62"/>
      <c r="AP8" s="62"/>
      <c r="AQ8" s="62"/>
      <c r="AR8" s="47" t="n">
        <f aca="false">MAX(IF(AN8=1,90,90-(2*(AN8-1))),0)+IF(AQ8=1,10,IF(AQ8=2,5,IF(AQ8=3,3,IF(AQ8=4,1,0))))+IF(AO8="Y",10,0)+IF(AP8="Y",10,0)</f>
        <v>52</v>
      </c>
      <c r="AT8" s="47" t="n">
        <f aca="false">COUNTIF(E$1:E$253,"="&amp;AU8)</f>
        <v>5</v>
      </c>
      <c r="AU8" s="1" t="s">
        <v>923</v>
      </c>
      <c r="AV8" s="62" t="n">
        <v>27</v>
      </c>
      <c r="AW8" s="62"/>
      <c r="AX8" s="62"/>
      <c r="AY8" s="62"/>
      <c r="AZ8" s="47" t="n">
        <f aca="false">MAX(IF(AV8=1,90,90-(2*(AV8-1))),0)+IF(AY8=1,10,IF(AY8=2,5,IF(AY8=3,3,IF(AY8=4,1,0))))+IF(AW8="Y",10,0)+IF(AX8="Y",10,0)</f>
        <v>38</v>
      </c>
      <c r="BB8" s="47" t="n">
        <f aca="false">COUNTIF(I$1:I$253,"="&amp;BC8)</f>
        <v>7</v>
      </c>
      <c r="BC8" s="1" t="s">
        <v>924</v>
      </c>
      <c r="BD8" s="62" t="n">
        <v>34</v>
      </c>
      <c r="BE8" s="62"/>
      <c r="BF8" s="62"/>
      <c r="BG8" s="1"/>
      <c r="BH8" s="47" t="n">
        <f aca="false">MAX(IF(BD8=1,90,90-(2*(BD8-1))),0)+IF(BG8=1,10,IF(BG8=2,5,IF(BG8=3,3,IF(BG8=4,1,0))))+IF(BE8="Y",10,0)+IF(BF8="Y",10,0)</f>
        <v>24</v>
      </c>
      <c r="BJ8" s="47" t="n">
        <f aca="false">COUNTIF(M$1:M$253,"="&amp;BK8)</f>
        <v>21</v>
      </c>
      <c r="BK8" s="1" t="s">
        <v>924</v>
      </c>
      <c r="BL8" s="62" t="n">
        <v>1</v>
      </c>
      <c r="BM8" s="62" t="s">
        <v>915</v>
      </c>
      <c r="BN8" s="62" t="s">
        <v>915</v>
      </c>
      <c r="BO8" s="62"/>
      <c r="BP8" s="47" t="n">
        <f aca="false">MAX(IF(BL8=1,90,90-(2*(BL8-1))),0)+IF(BO8=1,10,IF(BO8=2,5,IF(BO8=3,3,IF(BO8=4,1,0))))+IF(BM8="Y",10,0)+IF(BN8="Y",10,0)</f>
        <v>110</v>
      </c>
    </row>
    <row r="9" customFormat="false" ht="12.75" hidden="false" customHeight="false" outlineLevel="0" collapsed="false">
      <c r="A9" s="40" t="s">
        <v>925</v>
      </c>
      <c r="B9" s="1" t="n">
        <f aca="false">IF(A9="No entry",0,VLOOKUP(A9,$AM$6:$AR$90,6,FALSE()))</f>
        <v>120</v>
      </c>
      <c r="E9" s="40" t="s">
        <v>926</v>
      </c>
      <c r="F9" s="1" t="n">
        <f aca="false">IF(E9="No entry",0,VLOOKUP(E9,$AU$6:$AZ$91,6,FALSE()))</f>
        <v>76</v>
      </c>
      <c r="I9" s="40" t="s">
        <v>927</v>
      </c>
      <c r="J9" s="1" t="n">
        <f aca="false">IF(I9="No entry",0,VLOOKUP(I9,$BC$6:$BH$102,6,FALSE()))</f>
        <v>48</v>
      </c>
      <c r="M9" s="40" t="s">
        <v>928</v>
      </c>
      <c r="N9" s="1" t="n">
        <f aca="false">IF(M9="No entry",0,VLOOKUP(M9,$BK$6:$BP$93,6,FALSE()))</f>
        <v>70</v>
      </c>
      <c r="Q9" s="43" t="str">
        <f aca="false">teamname5</f>
        <v>Bohnert</v>
      </c>
      <c r="R9" s="52" t="n">
        <f aca="false">VLOOKUP($Q9,$A$3:$C$345,2,FALSE())</f>
        <v>388</v>
      </c>
      <c r="S9" s="52" t="str">
        <f aca="false">VLOOKUP($Q9,$A$3:$C$345,3,FALSE())</f>
        <v>Valid</v>
      </c>
      <c r="T9" s="52" t="n">
        <f aca="false">IF(S9="Valid",R9,9999)</f>
        <v>388</v>
      </c>
      <c r="U9" s="44" t="n">
        <f aca="false">IF(S9="None",MAX(TRUNC(T$3/2-100),0),IF(S9="Invalid",MAX(T$4,TRUNC(T$3/2)),IF(S9="Valid",TRUNC(MAX(R9,T$3/2)),IF(S9="Favorites",R9))))</f>
        <v>388</v>
      </c>
      <c r="V9" s="52" t="n">
        <f aca="false">VLOOKUP($Q9,$E$3:$G$345,2,FALSE())</f>
        <v>302</v>
      </c>
      <c r="W9" s="52" t="str">
        <f aca="false">VLOOKUP($Q9,$E$3:$G$345,3,FALSE())</f>
        <v>Valid</v>
      </c>
      <c r="X9" s="52" t="n">
        <f aca="false">IF(W9="Valid",V9,9999)</f>
        <v>302</v>
      </c>
      <c r="Y9" s="44" t="n">
        <f aca="false">IF(W9="None",MAX(TRUNC(X$3/2-100),0),IF(W9="Invalid",MAX(X$4,TRUNC(X$3/2)),IF(W9="Valid",TRUNC(MAX(V9,X$3/2)),IF(W9="Favorites",V9))))</f>
        <v>302</v>
      </c>
      <c r="Z9" s="52" t="n">
        <f aca="false">VLOOKUP($Q9,$I$3:$K$345,2,FALSE())</f>
        <v>365</v>
      </c>
      <c r="AA9" s="52" t="str">
        <f aca="false">VLOOKUP($Q9,$I$3:$K$345,3,FALSE())</f>
        <v>Valid</v>
      </c>
      <c r="AB9" s="52" t="n">
        <f aca="false">IF(AA9="Valid",Z9,9999)</f>
        <v>365</v>
      </c>
      <c r="AC9" s="44" t="n">
        <f aca="false">IF(AA9="None",MAX(TRUNC(AB$3/2-100),0),IF(AA9="Invalid",MAX(AB$4,TRUNC(AB$3/2)),IF(AA9="Valid",TRUNC(MAX(Z9,AB$3/2)),IF(AA9="Favorites",Z9))))</f>
        <v>365</v>
      </c>
      <c r="AD9" s="52" t="n">
        <f aca="false">VLOOKUP($Q9,$M$3:$O$345,2,FALSE())</f>
        <v>362</v>
      </c>
      <c r="AE9" s="52" t="str">
        <f aca="false">VLOOKUP($Q9,$M$3:$O$345,3,FALSE())</f>
        <v>Valid</v>
      </c>
      <c r="AF9" s="52" t="n">
        <f aca="false">IF(AE9="Valid",AD9,9999)</f>
        <v>362</v>
      </c>
      <c r="AG9" s="44" t="n">
        <f aca="false">IF(AE9="None",MAX(TRUNC(AF$3/2-100),0),IF(AE9="Invalid",MAX(AF$4,TRUNC(AF$3/2)),IF(AE9="Valid",TRUNC(MAX(AD9,AF$3/2)),IF(AE9="Favorites",AD9))))</f>
        <v>362</v>
      </c>
      <c r="AH9" s="52" t="str">
        <f aca="false">IF(OR(S9="None",W9="None",AA9="None",AE9="None"),"None","Valid")</f>
        <v>Valid</v>
      </c>
      <c r="AI9" s="52" t="n">
        <f aca="false">U9+Y9+AC9+AG9</f>
        <v>1417</v>
      </c>
      <c r="AJ9" s="44" t="n">
        <f aca="false">IF(AH9="None",AI9,TRUNC(MAX(AI9,$AI$4/2)))</f>
        <v>1417</v>
      </c>
      <c r="AK9" s="52"/>
      <c r="AL9" s="47" t="n">
        <f aca="false">COUNTIF(A$1:A$253,"="&amp;AM9)</f>
        <v>3</v>
      </c>
      <c r="AM9" s="1" t="s">
        <v>929</v>
      </c>
      <c r="AN9" s="62" t="n">
        <v>33</v>
      </c>
      <c r="AO9" s="62"/>
      <c r="AP9" s="62"/>
      <c r="AQ9" s="62"/>
      <c r="AR9" s="47" t="n">
        <f aca="false">MAX(IF(AN9=1,90,90-(2*(AN9-1))),0)+IF(AQ9=1,10,IF(AQ9=2,5,IF(AQ9=3,3,IF(AQ9=4,1,0))))+IF(AO9="Y",10,0)+IF(AP9="Y",10,0)</f>
        <v>26</v>
      </c>
      <c r="AT9" s="47" t="n">
        <f aca="false">COUNTIF(E$1:E$253,"="&amp;AU9)</f>
        <v>2</v>
      </c>
      <c r="AU9" s="1" t="s">
        <v>930</v>
      </c>
      <c r="AV9" s="62" t="n">
        <v>16</v>
      </c>
      <c r="AW9" s="62"/>
      <c r="AX9" s="62"/>
      <c r="AY9" s="62"/>
      <c r="AZ9" s="47" t="n">
        <f aca="false">MAX(IF(AV9=1,90,90-(2*(AV9-1))),0)+IF(AY9=1,10,IF(AY9=2,5,IF(AY9=3,3,IF(AY9=4,1,0))))+IF(AW9="Y",10,0)+IF(AX9="Y",10,0)</f>
        <v>60</v>
      </c>
      <c r="BB9" s="47" t="n">
        <f aca="false">COUNTIF(I$1:I$253,"="&amp;BC9)</f>
        <v>9</v>
      </c>
      <c r="BC9" s="1" t="s">
        <v>920</v>
      </c>
      <c r="BD9" s="62" t="n">
        <v>18</v>
      </c>
      <c r="BE9" s="62"/>
      <c r="BF9" s="62"/>
      <c r="BG9" s="1"/>
      <c r="BH9" s="47" t="n">
        <f aca="false">MAX(IF(BD9=1,90,90-(2*(BD9-1))),0)+IF(BG9=1,10,IF(BG9=2,5,IF(BG9=3,3,IF(BG9=4,1,0))))+IF(BE9="Y",10,0)+IF(BF9="Y",10,0)</f>
        <v>56</v>
      </c>
      <c r="BJ9" s="47" t="n">
        <f aca="false">COUNTIF(M$1:M$253,"="&amp;BK9)</f>
        <v>11</v>
      </c>
      <c r="BK9" s="1" t="s">
        <v>921</v>
      </c>
      <c r="BL9" s="62" t="n">
        <v>37</v>
      </c>
      <c r="BM9" s="62" t="s">
        <v>915</v>
      </c>
      <c r="BN9" s="62"/>
      <c r="BO9" s="62"/>
      <c r="BP9" s="47" t="n">
        <f aca="false">MAX(IF(BL9=1,90,90-(2*(BL9-1))),0)+IF(BO9=1,10,IF(BO9=2,5,IF(BO9=3,3,IF(BO9=4,1,0))))+IF(BM9="Y",10,0)+IF(BN9="Y",10,0)</f>
        <v>28</v>
      </c>
    </row>
    <row r="10" customFormat="false" ht="12.75" hidden="false" customHeight="false" outlineLevel="0" collapsed="false">
      <c r="A10" s="40" t="s">
        <v>931</v>
      </c>
      <c r="B10" s="1" t="n">
        <f aca="false">IF(A10="No entry",0,VLOOKUP(A10,$AM$6:$AR$90,6,FALSE()))</f>
        <v>30</v>
      </c>
      <c r="E10" s="40" t="s">
        <v>932</v>
      </c>
      <c r="F10" s="1" t="n">
        <f aca="false">IF(E10="No entry",0,VLOOKUP(E10,$AU$6:$AZ$91,6,FALSE()))</f>
        <v>42</v>
      </c>
      <c r="I10" s="40" t="s">
        <v>933</v>
      </c>
      <c r="J10" s="1" t="n">
        <f aca="false">IF(I10="No entry",0,VLOOKUP(I10,$BC$6:$BH$102,6,FALSE()))</f>
        <v>92</v>
      </c>
      <c r="M10" s="40" t="s">
        <v>934</v>
      </c>
      <c r="N10" s="1" t="n">
        <f aca="false">IF(M10="No entry",0,VLOOKUP(M10,$BK$6:$BP$93,6,FALSE()))</f>
        <v>38</v>
      </c>
      <c r="Q10" s="43" t="str">
        <f aca="false">teamname17</f>
        <v>McGeorge</v>
      </c>
      <c r="R10" s="52" t="n">
        <f aca="false">VLOOKUP($Q10,$A$3:$C$345,2,FALSE())</f>
        <v>325</v>
      </c>
      <c r="S10" s="52" t="str">
        <f aca="false">VLOOKUP($Q10,$A$3:$C$345,3,FALSE())</f>
        <v>Valid</v>
      </c>
      <c r="T10" s="52" t="n">
        <f aca="false">IF(S10="Valid",R10,9999)</f>
        <v>325</v>
      </c>
      <c r="U10" s="44" t="n">
        <f aca="false">IF(S10="None",MAX(TRUNC(T$3/2-100),0),IF(S10="Invalid",MAX(T$4,TRUNC(T$3/2)),IF(S10="Valid",TRUNC(MAX(R10,T$3/2)),IF(S10="Favorites",R10))))</f>
        <v>325</v>
      </c>
      <c r="V10" s="52" t="n">
        <f aca="false">VLOOKUP($Q10,$E$3:$G$345,2,FALSE())</f>
        <v>326</v>
      </c>
      <c r="W10" s="52" t="str">
        <f aca="false">VLOOKUP($Q10,$E$3:$G$345,3,FALSE())</f>
        <v>Valid</v>
      </c>
      <c r="X10" s="52" t="n">
        <f aca="false">IF(W10="Valid",V10,9999)</f>
        <v>326</v>
      </c>
      <c r="Y10" s="44" t="n">
        <f aca="false">IF(W10="None",MAX(TRUNC(X$3/2-100),0),IF(W10="Invalid",MAX(X$4,TRUNC(X$3/2)),IF(W10="Valid",TRUNC(MAX(V10,X$3/2)),IF(W10="Favorites",V10))))</f>
        <v>326</v>
      </c>
      <c r="Z10" s="52" t="n">
        <f aca="false">VLOOKUP($Q10,$I$3:$K$345,2,FALSE())</f>
        <v>374</v>
      </c>
      <c r="AA10" s="52" t="str">
        <f aca="false">VLOOKUP($Q10,$I$3:$K$345,3,FALSE())</f>
        <v>Valid</v>
      </c>
      <c r="AB10" s="52" t="n">
        <f aca="false">IF(AA10="Valid",Z10,9999)</f>
        <v>374</v>
      </c>
      <c r="AC10" s="44" t="n">
        <f aca="false">IF(AA10="None",MAX(TRUNC(AB$3/2-100),0),IF(AA10="Invalid",MAX(AB$4,TRUNC(AB$3/2)),IF(AA10="Valid",TRUNC(MAX(Z10,AB$3/2)),IF(AA10="Favorites",Z10))))</f>
        <v>374</v>
      </c>
      <c r="AD10" s="52" t="n">
        <f aca="false">VLOOKUP($Q10,$M$3:$O$345,2,FALSE())</f>
        <v>392</v>
      </c>
      <c r="AE10" s="52" t="str">
        <f aca="false">VLOOKUP($Q10,$M$3:$O$345,3,FALSE())</f>
        <v>Valid</v>
      </c>
      <c r="AF10" s="52" t="n">
        <f aca="false">IF(AE10="Valid",AD10,9999)</f>
        <v>392</v>
      </c>
      <c r="AG10" s="44" t="n">
        <f aca="false">IF(AE10="None",MAX(TRUNC(AF$3/2-100),0),IF(AE10="Invalid",MAX(AF$4,TRUNC(AF$3/2)),IF(AE10="Valid",TRUNC(MAX(AD10,AF$3/2)),IF(AE10="Favorites",AD10))))</f>
        <v>392</v>
      </c>
      <c r="AH10" s="52" t="str">
        <f aca="false">IF(OR(S10="None",W10="None",AA10="None",AE10="None"),"None","Valid")</f>
        <v>Valid</v>
      </c>
      <c r="AI10" s="52" t="n">
        <f aca="false">U10+Y10+AC10+AG10</f>
        <v>1417</v>
      </c>
      <c r="AJ10" s="44" t="n">
        <f aca="false">IF(AH10="None",AI10,TRUNC(MAX(AI10,$AI$4/2)))</f>
        <v>1417</v>
      </c>
      <c r="AK10" s="52"/>
      <c r="AL10" s="47" t="n">
        <f aca="false">COUNTIF(A$1:A$253,"="&amp;AM10)</f>
        <v>14</v>
      </c>
      <c r="AM10" s="1" t="s">
        <v>935</v>
      </c>
      <c r="AN10" s="62" t="n">
        <v>15</v>
      </c>
      <c r="AO10" s="62" t="s">
        <v>915</v>
      </c>
      <c r="AP10" s="62"/>
      <c r="AQ10" s="62"/>
      <c r="AR10" s="47" t="n">
        <f aca="false">MAX(IF(AN10=1,90,90-(2*(AN10-1))),0)+IF(AQ10=1,10,IF(AQ10=2,5,IF(AQ10=3,3,IF(AQ10=4,1,0))))+IF(AO10="Y",10,0)+IF(AP10="Y",10,0)</f>
        <v>72</v>
      </c>
      <c r="AT10" s="47" t="n">
        <f aca="false">COUNTIF(E$1:E$253,"="&amp;AU10)</f>
        <v>11</v>
      </c>
      <c r="AU10" s="1" t="s">
        <v>935</v>
      </c>
      <c r="AV10" s="62" t="n">
        <v>5</v>
      </c>
      <c r="AW10" s="62"/>
      <c r="AX10" s="62"/>
      <c r="AY10" s="1"/>
      <c r="AZ10" s="47" t="n">
        <f aca="false">MAX(IF(AV10=1,90,90-(2*(AV10-1))),0)+IF(AY10=1,10,IF(AY10=2,5,IF(AY10=3,3,IF(AY10=4,1,0))))+IF(AW10="Y",10,0)+IF(AX10="Y",10,0)</f>
        <v>82</v>
      </c>
      <c r="BB10" s="47" t="n">
        <f aca="false">COUNTIF(I$1:I$253,"="&amp;BC10)</f>
        <v>6</v>
      </c>
      <c r="BC10" s="1" t="s">
        <v>927</v>
      </c>
      <c r="BD10" s="62" t="n">
        <v>22</v>
      </c>
      <c r="BE10" s="62"/>
      <c r="BF10" s="62"/>
      <c r="BG10" s="1"/>
      <c r="BH10" s="47" t="n">
        <f aca="false">MAX(IF(BD10=1,90,90-(2*(BD10-1))),0)+IF(BG10=1,10,IF(BG10=2,5,IF(BG10=3,3,IF(BG10=4,1,0))))+IF(BE10="Y",10,0)+IF(BF10="Y",10,0)</f>
        <v>48</v>
      </c>
      <c r="BJ10" s="47" t="n">
        <f aca="false">COUNTIF(M$1:M$253,"="&amp;BK10)</f>
        <v>3</v>
      </c>
      <c r="BK10" s="1" t="s">
        <v>936</v>
      </c>
      <c r="BL10" s="62" t="n">
        <v>15</v>
      </c>
      <c r="BM10" s="62"/>
      <c r="BN10" s="62"/>
      <c r="BO10" s="62"/>
      <c r="BP10" s="47" t="n">
        <f aca="false">MAX(IF(BL10=1,90,90-(2*(BL10-1))),0)+IF(BO10=1,10,IF(BO10=2,5,IF(BO10=3,3,IF(BO10=4,1,0))))+IF(BM10="Y",10,0)+IF(BN10="Y",10,0)</f>
        <v>62</v>
      </c>
    </row>
    <row r="11" customFormat="false" ht="12.75" hidden="false" customHeight="false" outlineLevel="0" collapsed="false">
      <c r="A11" s="40" t="s">
        <v>937</v>
      </c>
      <c r="B11" s="1" t="n">
        <f aca="false">IF(A11="No entry",0,VLOOKUP(A11,$AM$6:$AR$90,6,FALSE()))</f>
        <v>8</v>
      </c>
      <c r="E11" s="40" t="s">
        <v>938</v>
      </c>
      <c r="F11" s="1" t="n">
        <f aca="false">IF(E11="No entry",0,VLOOKUP(E11,$AU$6:$AZ$91,6,FALSE()))</f>
        <v>59</v>
      </c>
      <c r="I11" s="40" t="s">
        <v>939</v>
      </c>
      <c r="J11" s="1" t="n">
        <f aca="false">IF(I11="No entry",0,VLOOKUP(I11,$BC$6:$BH$102,6,FALSE()))</f>
        <v>36</v>
      </c>
      <c r="M11" s="40" t="s">
        <v>940</v>
      </c>
      <c r="N11" s="1" t="n">
        <f aca="false">IF(M11="No entry",0,VLOOKUP(M11,$BK$6:$BP$93,6,FALSE()))</f>
        <v>50</v>
      </c>
      <c r="Q11" s="43" t="str">
        <f aca="false">Favorites</f>
        <v>Favorites</v>
      </c>
      <c r="R11" s="52" t="n">
        <f aca="false">VLOOKUP($Q11,$A$3:$C$345,2,FALSE())</f>
        <v>348</v>
      </c>
      <c r="S11" s="52" t="str">
        <f aca="false">VLOOKUP($Q11,$A$3:$C$345,3,FALSE())</f>
        <v>Valid</v>
      </c>
      <c r="T11" s="52" t="n">
        <f aca="false">IF(S11="Valid",R11,9999)</f>
        <v>348</v>
      </c>
      <c r="U11" s="44" t="n">
        <f aca="false">IF(S11="None",MAX(TRUNC(T$3/2-100),0),IF(S11="Invalid",MAX(T$4,TRUNC(T$3/2)),IF(S11="Valid",TRUNC(MAX(R11,T$3/2)),IF(S11="Favorites",R11))))</f>
        <v>348</v>
      </c>
      <c r="V11" s="52" t="n">
        <f aca="false">VLOOKUP($Q11,$E$3:$G$345,2,FALSE())</f>
        <v>366</v>
      </c>
      <c r="W11" s="52" t="str">
        <f aca="false">VLOOKUP($Q11,$E$3:$G$345,3,FALSE())</f>
        <v>Valid</v>
      </c>
      <c r="X11" s="52" t="n">
        <f aca="false">IF(W11="Valid",V11,9999)</f>
        <v>366</v>
      </c>
      <c r="Y11" s="44" t="n">
        <f aca="false">IF(W11="None",MAX(TRUNC(X$3/2-100),0),IF(W11="Invalid",MAX(X$4,TRUNC(X$3/2)),IF(W11="Valid",TRUNC(MAX(V11,X$3/2)),IF(W11="Favorites",V11))))</f>
        <v>366</v>
      </c>
      <c r="Z11" s="52" t="n">
        <f aca="false">VLOOKUP($Q11,$I$3:$K$345,2,FALSE())</f>
        <v>307</v>
      </c>
      <c r="AA11" s="52" t="str">
        <f aca="false">VLOOKUP($Q11,$I$3:$K$345,3,FALSE())</f>
        <v>Valid</v>
      </c>
      <c r="AB11" s="52" t="n">
        <f aca="false">IF(AA11="Valid",Z11,9999)</f>
        <v>307</v>
      </c>
      <c r="AC11" s="44" t="n">
        <f aca="false">IF(AA11="None",MAX(TRUNC(AB$3/2-100),0),IF(AA11="Invalid",MAX(AB$4,TRUNC(AB$3/2)),IF(AA11="Valid",TRUNC(MAX(Z11,AB$3/2)),IF(AA11="Favorites",Z11))))</f>
        <v>307</v>
      </c>
      <c r="AD11" s="52" t="n">
        <f aca="false">VLOOKUP($Q11,$M$3:$O$345,2,FALSE())</f>
        <v>389</v>
      </c>
      <c r="AE11" s="52" t="str">
        <f aca="false">VLOOKUP($Q11,$M$3:$O$345,3,FALSE())</f>
        <v>Valid</v>
      </c>
      <c r="AF11" s="52" t="n">
        <f aca="false">IF(AE11="Valid",AD11,9999)</f>
        <v>389</v>
      </c>
      <c r="AG11" s="44" t="n">
        <f aca="false">IF(AE11="None",MAX(TRUNC(AF$3/2-100),0),IF(AE11="Invalid",MAX(AF$4,TRUNC(AF$3/2)),IF(AE11="Valid",TRUNC(MAX(AD11,AF$3/2)),IF(AE11="Favorites",AD11))))</f>
        <v>389</v>
      </c>
      <c r="AH11" s="52" t="str">
        <f aca="false">IF(OR(S11="None",W11="None",AA11="None",AE11="None"),"None","Valid")</f>
        <v>Valid</v>
      </c>
      <c r="AI11" s="52" t="n">
        <f aca="false">U11+Y11+AC11+AG11</f>
        <v>1410</v>
      </c>
      <c r="AJ11" s="44" t="n">
        <f aca="false">IF(AH11="None",AI11,TRUNC(MAX(AI11,$AI$4/2)))</f>
        <v>1410</v>
      </c>
      <c r="AK11" s="52"/>
      <c r="AL11" s="47" t="n">
        <f aca="false">COUNTIF(A$1:A$253,"="&amp;AM11)</f>
        <v>22</v>
      </c>
      <c r="AM11" s="1" t="s">
        <v>925</v>
      </c>
      <c r="AN11" s="62" t="n">
        <v>1</v>
      </c>
      <c r="AO11" s="62" t="s">
        <v>915</v>
      </c>
      <c r="AP11" s="62" t="s">
        <v>915</v>
      </c>
      <c r="AQ11" s="62" t="n">
        <v>1</v>
      </c>
      <c r="AR11" s="47" t="n">
        <f aca="false">MAX(IF(AN11=1,90,90-(2*(AN11-1))),0)+IF(AQ11=1,10,IF(AQ11=2,5,IF(AQ11=3,3,IF(AQ11=4,1,0))))+IF(AO11="Y",10,0)+IF(AP11="Y",10,0)</f>
        <v>120</v>
      </c>
      <c r="AT11" s="47" t="n">
        <f aca="false">COUNTIF(E$1:E$253,"="&amp;AU11)</f>
        <v>1</v>
      </c>
      <c r="AU11" s="1" t="s">
        <v>941</v>
      </c>
      <c r="AV11" s="62" t="n">
        <v>3</v>
      </c>
      <c r="AW11" s="62" t="s">
        <v>915</v>
      </c>
      <c r="AX11" s="62"/>
      <c r="AY11" s="62" t="n">
        <v>3</v>
      </c>
      <c r="AZ11" s="47" t="n">
        <f aca="false">MAX(IF(AV11=1,90,90-(2*(AV11-1))),0)+IF(AY11=1,10,IF(AY11=2,5,IF(AY11=3,3,IF(AY11=4,1,0))))+IF(AW11="Y",10,0)+IF(AX11="Y",10,0)</f>
        <v>99</v>
      </c>
      <c r="BB11" s="47" t="n">
        <f aca="false">COUNTIF(I$1:I$253,"="&amp;BC11)</f>
        <v>9</v>
      </c>
      <c r="BC11" s="1" t="s">
        <v>942</v>
      </c>
      <c r="BD11" s="62" t="n">
        <v>12</v>
      </c>
      <c r="BE11" s="62" t="s">
        <v>915</v>
      </c>
      <c r="BF11" s="62"/>
      <c r="BG11" s="62" t="n">
        <v>4</v>
      </c>
      <c r="BH11" s="47" t="n">
        <f aca="false">MAX(IF(BD11=1,90,90-(2*(BD11-1))),0)+IF(BG11=1,10,IF(BG11=2,5,IF(BG11=3,3,IF(BG11=4,1,0))))+IF(BE11="Y",10,0)+IF(BF11="Y",10,0)</f>
        <v>79</v>
      </c>
      <c r="BJ11" s="47" t="n">
        <f aca="false">COUNTIF(M$1:M$253,"="&amp;BK11)</f>
        <v>3</v>
      </c>
      <c r="BK11" s="1" t="s">
        <v>941</v>
      </c>
      <c r="BL11" s="62" t="n">
        <v>22</v>
      </c>
      <c r="BM11" s="62" t="s">
        <v>915</v>
      </c>
      <c r="BN11" s="62"/>
      <c r="BO11" s="62"/>
      <c r="BP11" s="47" t="n">
        <f aca="false">MAX(IF(BL11=1,90,90-(2*(BL11-1))),0)+IF(BO11=1,10,IF(BO11=2,5,IF(BO11=3,3,IF(BO11=4,1,0))))+IF(BM11="Y",10,0)+IF(BN11="Y",10,0)</f>
        <v>58</v>
      </c>
    </row>
    <row r="12" customFormat="false" ht="12.75" hidden="false" customHeight="false" outlineLevel="0" collapsed="false">
      <c r="Q12" s="43" t="str">
        <f aca="false">teamname16</f>
        <v>Mackler</v>
      </c>
      <c r="R12" s="52" t="n">
        <f aca="false">VLOOKUP($Q12,$A$3:$C$345,2,FALSE())</f>
        <v>348</v>
      </c>
      <c r="S12" s="52" t="str">
        <f aca="false">VLOOKUP($Q12,$A$3:$C$345,3,FALSE())</f>
        <v>Valid</v>
      </c>
      <c r="T12" s="52" t="n">
        <f aca="false">IF(S12="Valid",R12,9999)</f>
        <v>348</v>
      </c>
      <c r="U12" s="44" t="n">
        <f aca="false">IF(S12="None",MAX(TRUNC(T$3/2-100),0),IF(S12="Invalid",MAX(T$4,TRUNC(T$3/2)),IF(S12="Valid",TRUNC(MAX(R12,T$3/2)),IF(S12="Favorites",R12))))</f>
        <v>348</v>
      </c>
      <c r="V12" s="52" t="n">
        <f aca="false">VLOOKUP($Q12,$E$3:$G$345,2,FALSE())</f>
        <v>390</v>
      </c>
      <c r="W12" s="52" t="str">
        <f aca="false">VLOOKUP($Q12,$E$3:$G$345,3,FALSE())</f>
        <v>Valid</v>
      </c>
      <c r="X12" s="52" t="n">
        <f aca="false">IF(W12="Valid",V12,9999)</f>
        <v>390</v>
      </c>
      <c r="Y12" s="44" t="n">
        <f aca="false">IF(W12="None",MAX(TRUNC(X$3/2-100),0),IF(W12="Invalid",MAX(X$4,TRUNC(X$3/2)),IF(W12="Valid",TRUNC(MAX(V12,X$3/2)),IF(W12="Favorites",V12))))</f>
        <v>390</v>
      </c>
      <c r="Z12" s="52" t="n">
        <f aca="false">VLOOKUP($Q12,$I$3:$K$345,2,FALSE())</f>
        <v>267</v>
      </c>
      <c r="AA12" s="52" t="str">
        <f aca="false">VLOOKUP($Q12,$I$3:$K$345,3,FALSE())</f>
        <v>Valid</v>
      </c>
      <c r="AB12" s="52" t="n">
        <f aca="false">IF(AA12="Valid",Z12,9999)</f>
        <v>267</v>
      </c>
      <c r="AC12" s="44" t="n">
        <f aca="false">IF(AA12="None",MAX(TRUNC(AB$3/2-100),0),IF(AA12="Invalid",MAX(AB$4,TRUNC(AB$3/2)),IF(AA12="Valid",TRUNC(MAX(Z12,AB$3/2)),IF(AA12="Favorites",Z12))))</f>
        <v>267</v>
      </c>
      <c r="AD12" s="52" t="n">
        <f aca="false">VLOOKUP($Q12,$M$3:$O$345,2,FALSE())</f>
        <v>390</v>
      </c>
      <c r="AE12" s="52" t="str">
        <f aca="false">VLOOKUP($Q12,$M$3:$O$345,3,FALSE())</f>
        <v>Valid</v>
      </c>
      <c r="AF12" s="52" t="n">
        <f aca="false">IF(AE12="Valid",AD12,9999)</f>
        <v>390</v>
      </c>
      <c r="AG12" s="44" t="n">
        <f aca="false">IF(AE12="None",MAX(TRUNC(AF$3/2-100),0),IF(AE12="Invalid",MAX(AF$4,TRUNC(AF$3/2)),IF(AE12="Valid",TRUNC(MAX(AD12,AF$3/2)),IF(AE12="Favorites",AD12))))</f>
        <v>390</v>
      </c>
      <c r="AH12" s="52" t="str">
        <f aca="false">IF(OR(S12="None",W12="None",AA12="None",AE12="None"),"None","Valid")</f>
        <v>Valid</v>
      </c>
      <c r="AI12" s="52" t="n">
        <f aca="false">U12+Y12+AC12+AG12</f>
        <v>1395</v>
      </c>
      <c r="AJ12" s="44" t="n">
        <f aca="false">IF(AH12="None",AI12,TRUNC(MAX(AI12,$AI$4/2)))</f>
        <v>1395</v>
      </c>
      <c r="AK12" s="52"/>
      <c r="AL12" s="47" t="n">
        <f aca="false">COUNTIF(A$1:A$253,"="&amp;AM12)</f>
        <v>0</v>
      </c>
      <c r="AM12" s="1" t="s">
        <v>943</v>
      </c>
      <c r="AN12" s="62" t="n">
        <v>10</v>
      </c>
      <c r="AO12" s="62"/>
      <c r="AP12" s="62"/>
      <c r="AQ12" s="62"/>
      <c r="AR12" s="47" t="n">
        <f aca="false">MAX(IF(AN12=1,90,90-(2*(AN12-1))),0)+IF(AQ12=1,10,IF(AQ12=2,5,IF(AQ12=3,3,IF(AQ12=4,1,0))))+IF(AO12="Y",10,0)+IF(AP12="Y",10,0)</f>
        <v>72</v>
      </c>
      <c r="AT12" s="47" t="n">
        <f aca="false">COUNTIF(E$1:E$253,"="&amp;AU12)</f>
        <v>5</v>
      </c>
      <c r="AU12" s="1" t="s">
        <v>944</v>
      </c>
      <c r="AV12" s="62" t="n">
        <v>10</v>
      </c>
      <c r="AW12" s="62"/>
      <c r="AX12" s="62"/>
      <c r="AY12" s="62"/>
      <c r="AZ12" s="47" t="n">
        <f aca="false">MAX(IF(AV12=1,90,90-(2*(AV12-1))),0)+IF(AY12=1,10,IF(AY12=2,5,IF(AY12=3,3,IF(AY12=4,1,0))))+IF(AW12="Y",10,0)+IF(AX12="Y",10,0)</f>
        <v>72</v>
      </c>
      <c r="BB12" s="47" t="n">
        <f aca="false">COUNTIF(I$1:I$253,"="&amp;BC12)</f>
        <v>2</v>
      </c>
      <c r="BC12" s="1" t="s">
        <v>943</v>
      </c>
      <c r="BD12" s="62" t="n">
        <v>1</v>
      </c>
      <c r="BE12" s="62" t="s">
        <v>915</v>
      </c>
      <c r="BF12" s="62"/>
      <c r="BG12" s="62"/>
      <c r="BH12" s="47" t="n">
        <f aca="false">MAX(IF(BD12=1,90,90-(2*(BD12-1))),0)+IF(BG12=1,10,IF(BG12=2,5,IF(BG12=3,3,IF(BG12=4,1,0))))+IF(BE12="Y",10,0)+IF(BF12="Y",10,0)</f>
        <v>100</v>
      </c>
      <c r="BJ12" s="47" t="n">
        <f aca="false">COUNTIF(M$1:M$253,"="&amp;BK12)</f>
        <v>5</v>
      </c>
      <c r="BK12" s="1" t="s">
        <v>945</v>
      </c>
      <c r="BL12" s="62" t="n">
        <v>14</v>
      </c>
      <c r="BM12" s="62"/>
      <c r="BN12" s="62"/>
      <c r="BO12" s="62"/>
      <c r="BP12" s="47" t="n">
        <f aca="false">MAX(IF(BL12=1,90,90-(2*(BL12-1))),0)+IF(BO12=1,10,IF(BO12=2,5,IF(BO12=3,3,IF(BO12=4,1,0))))+IF(BM12="Y",10,0)+IF(BN12="Y",10,0)</f>
        <v>64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309</v>
      </c>
      <c r="C13" s="1" t="s">
        <v>120</v>
      </c>
      <c r="E13" s="1" t="str">
        <f aca="false">teamname2</f>
        <v>Alexander</v>
      </c>
      <c r="F13" s="1" t="n">
        <f aca="false">SUM(F15:F19)</f>
        <v>330</v>
      </c>
      <c r="G13" s="1" t="s">
        <v>120</v>
      </c>
      <c r="I13" s="1" t="str">
        <f aca="false">teamname2</f>
        <v>Alexander</v>
      </c>
      <c r="J13" s="1" t="n">
        <f aca="false">SUM(J15:J19)</f>
        <v>265</v>
      </c>
      <c r="K13" s="1" t="s">
        <v>120</v>
      </c>
      <c r="M13" s="1" t="str">
        <f aca="false">teamname2</f>
        <v>Alexander</v>
      </c>
      <c r="N13" s="1" t="n">
        <f aca="false">SUM(N15:N19)</f>
        <v>266</v>
      </c>
      <c r="O13" s="1" t="s">
        <v>120</v>
      </c>
      <c r="Q13" s="43" t="str">
        <f aca="false">teamname21</f>
        <v>PatelK</v>
      </c>
      <c r="R13" s="52" t="n">
        <f aca="false">VLOOKUP($Q13,$A$3:$C$345,2,FALSE())</f>
        <v>366</v>
      </c>
      <c r="S13" s="52" t="str">
        <f aca="false">VLOOKUP($Q13,$A$3:$C$345,3,FALSE())</f>
        <v>Valid</v>
      </c>
      <c r="T13" s="52" t="n">
        <f aca="false">IF(S13="Valid",R13,9999)</f>
        <v>366</v>
      </c>
      <c r="U13" s="44" t="n">
        <f aca="false">IF(S13="None",MAX(TRUNC(T$3/2-100),0),IF(S13="Invalid",MAX(T$4,TRUNC(T$3/2)),IF(S13="Valid",TRUNC(MAX(R13,T$3/2)),IF(S13="Favorites",R13))))</f>
        <v>366</v>
      </c>
      <c r="V13" s="52" t="n">
        <f aca="false">VLOOKUP($Q13,$E$3:$G$345,2,FALSE())</f>
        <v>344</v>
      </c>
      <c r="W13" s="52" t="str">
        <f aca="false">VLOOKUP($Q13,$E$3:$G$345,3,FALSE())</f>
        <v>Valid</v>
      </c>
      <c r="X13" s="52" t="n">
        <f aca="false">IF(W13="Valid",V13,9999)</f>
        <v>344</v>
      </c>
      <c r="Y13" s="44" t="n">
        <f aca="false">IF(W13="None",MAX(TRUNC(X$3/2-100),0),IF(W13="Invalid",MAX(X$4,TRUNC(X$3/2)),IF(W13="Valid",TRUNC(MAX(V13,X$3/2)),IF(W13="Favorites",V13))))</f>
        <v>344</v>
      </c>
      <c r="Z13" s="52" t="n">
        <f aca="false">VLOOKUP($Q13,$I$3:$K$345,2,FALSE())</f>
        <v>263</v>
      </c>
      <c r="AA13" s="52" t="str">
        <f aca="false">VLOOKUP($Q13,$I$3:$K$345,3,FALSE())</f>
        <v>Valid</v>
      </c>
      <c r="AB13" s="52" t="n">
        <f aca="false">IF(AA13="Valid",Z13,9999)</f>
        <v>263</v>
      </c>
      <c r="AC13" s="44" t="n">
        <f aca="false">IF(AA13="None",MAX(TRUNC(AB$3/2-100),0),IF(AA13="Invalid",MAX(AB$4,TRUNC(AB$3/2)),IF(AA13="Valid",TRUNC(MAX(Z13,AB$3/2)),IF(AA13="Favorites",Z13))))</f>
        <v>263</v>
      </c>
      <c r="AD13" s="52" t="n">
        <f aca="false">VLOOKUP($Q13,$M$3:$O$345,2,FALSE())</f>
        <v>395</v>
      </c>
      <c r="AE13" s="52" t="str">
        <f aca="false">VLOOKUP($Q13,$M$3:$O$345,3,FALSE())</f>
        <v>Valid</v>
      </c>
      <c r="AF13" s="52" t="n">
        <f aca="false">IF(AE13="Valid",AD13,9999)</f>
        <v>395</v>
      </c>
      <c r="AG13" s="44" t="n">
        <f aca="false">IF(AE13="None",MAX(TRUNC(AF$3/2-100),0),IF(AE13="Invalid",MAX(AF$4,TRUNC(AF$3/2)),IF(AE13="Valid",TRUNC(MAX(AD13,AF$3/2)),IF(AE13="Favorites",AD13))))</f>
        <v>395</v>
      </c>
      <c r="AH13" s="52" t="str">
        <f aca="false">IF(OR(S13="None",W13="None",AA13="None",AE13="None"),"None","Valid")</f>
        <v>Valid</v>
      </c>
      <c r="AI13" s="52" t="n">
        <f aca="false">U13+Y13+AC13+AG13</f>
        <v>1368</v>
      </c>
      <c r="AJ13" s="44" t="n">
        <f aca="false">IF(AH13="None",AI13,TRUNC(MAX(AI13,$AI$4/2)))</f>
        <v>1368</v>
      </c>
      <c r="AK13" s="52"/>
      <c r="AL13" s="47" t="n">
        <f aca="false">COUNTIF(A$1:A$253,"="&amp;AM13)</f>
        <v>2</v>
      </c>
      <c r="AM13" s="1" t="s">
        <v>946</v>
      </c>
      <c r="AN13" s="62" t="n">
        <v>36</v>
      </c>
      <c r="AO13" s="62" t="s">
        <v>915</v>
      </c>
      <c r="AP13" s="62"/>
      <c r="AQ13" s="62" t="n">
        <v>3</v>
      </c>
      <c r="AR13" s="47" t="n">
        <f aca="false">MAX(IF(AN13=1,90,90-(2*(AN13-1))),0)+IF(AQ13=1,10,IF(AQ13=2,5,IF(AQ13=3,3,IF(AQ13=4,1,0))))+IF(AO13="Y",10,0)+IF(AP13="Y",10,0)</f>
        <v>33</v>
      </c>
      <c r="AT13" s="47" t="n">
        <f aca="false">COUNTIF(E$1:E$253,"="&amp;AU13)</f>
        <v>10</v>
      </c>
      <c r="AU13" s="1" t="s">
        <v>928</v>
      </c>
      <c r="AV13" s="62" t="n">
        <v>31</v>
      </c>
      <c r="AW13" s="62"/>
      <c r="AX13" s="62"/>
      <c r="AY13" s="62"/>
      <c r="AZ13" s="47" t="n">
        <f aca="false">MAX(IF(AV13=1,90,90-(2*(AV13-1))),0)+IF(AY13=1,10,IF(AY13=2,5,IF(AY13=3,3,IF(AY13=4,1,0))))+IF(AW13="Y",10,0)+IF(AX13="Y",10,0)</f>
        <v>30</v>
      </c>
      <c r="BB13" s="47" t="n">
        <f aca="false">COUNTIF(I$1:I$253,"="&amp;BC13)</f>
        <v>4</v>
      </c>
      <c r="BC13" s="1" t="s">
        <v>947</v>
      </c>
      <c r="BD13" s="62" t="n">
        <v>28</v>
      </c>
      <c r="BE13" s="62"/>
      <c r="BF13" s="62"/>
      <c r="BG13" s="62"/>
      <c r="BH13" s="47" t="n">
        <f aca="false">MAX(IF(BD13=1,90,90-(2*(BD13-1))),0)+IF(BG13=1,10,IF(BG13=2,5,IF(BG13=3,3,IF(BG13=4,1,0))))+IF(BE13="Y",10,0)+IF(BF13="Y",10,0)</f>
        <v>36</v>
      </c>
      <c r="BJ13" s="47" t="n">
        <f aca="false">COUNTIF(M$1:M$253,"="&amp;BK13)</f>
        <v>5</v>
      </c>
      <c r="BK13" s="1" t="s">
        <v>928</v>
      </c>
      <c r="BL13" s="62" t="n">
        <v>16</v>
      </c>
      <c r="BM13" s="62" t="s">
        <v>915</v>
      </c>
      <c r="BN13" s="62"/>
      <c r="BO13" s="62"/>
      <c r="BP13" s="47" t="n">
        <f aca="false">MAX(IF(BL13=1,90,90-(2*(BL13-1))),0)+IF(BO13=1,10,IF(BO13=2,5,IF(BO13=3,3,IF(BO13=4,1,0))))+IF(BM13="Y",10,0)+IF(BN13="Y",10,0)</f>
        <v>70</v>
      </c>
    </row>
    <row r="14" customFormat="false" ht="12.75" hidden="false" customHeight="false" outlineLevel="0" collapsed="false">
      <c r="A14" s="1" t="s">
        <v>151</v>
      </c>
      <c r="E14" s="1" t="s">
        <v>151</v>
      </c>
      <c r="I14" s="1" t="s">
        <v>151</v>
      </c>
      <c r="M14" s="1" t="s">
        <v>151</v>
      </c>
      <c r="Q14" s="43" t="str">
        <f aca="false">teamname11</f>
        <v>Flather</v>
      </c>
      <c r="R14" s="52" t="n">
        <f aca="false">VLOOKUP($Q14,$A$3:$C$345,2,FALSE())</f>
        <v>342</v>
      </c>
      <c r="S14" s="52" t="str">
        <f aca="false">VLOOKUP($Q14,$A$3:$C$345,3,FALSE())</f>
        <v>Valid</v>
      </c>
      <c r="T14" s="52" t="n">
        <f aca="false">IF(S14="Valid",R14,9999)</f>
        <v>342</v>
      </c>
      <c r="U14" s="44" t="n">
        <f aca="false">IF(S14="None",MAX(TRUNC(T$3/2-100),0),IF(S14="Invalid",MAX(T$4,TRUNC(T$3/2)),IF(S14="Valid",TRUNC(MAX(R14,T$3/2)),IF(S14="Favorites",R14))))</f>
        <v>342</v>
      </c>
      <c r="V14" s="52" t="n">
        <f aca="false">VLOOKUP($Q14,$E$3:$G$345,2,FALSE())</f>
        <v>365</v>
      </c>
      <c r="W14" s="52" t="str">
        <f aca="false">VLOOKUP($Q14,$E$3:$G$345,3,FALSE())</f>
        <v>Valid</v>
      </c>
      <c r="X14" s="52" t="n">
        <f aca="false">IF(W14="Valid",V14,9999)</f>
        <v>365</v>
      </c>
      <c r="Y14" s="44" t="n">
        <f aca="false">IF(W14="None",MAX(TRUNC(X$3/2-100),0),IF(W14="Invalid",MAX(X$4,TRUNC(X$3/2)),IF(W14="Valid",TRUNC(MAX(V14,X$3/2)),IF(W14="Favorites",V14))))</f>
        <v>365</v>
      </c>
      <c r="Z14" s="52" t="n">
        <f aca="false">VLOOKUP($Q14,$I$3:$K$345,2,FALSE())</f>
        <v>392</v>
      </c>
      <c r="AA14" s="52" t="str">
        <f aca="false">VLOOKUP($Q14,$I$3:$K$345,3,FALSE())</f>
        <v>Valid</v>
      </c>
      <c r="AB14" s="52" t="n">
        <f aca="false">IF(AA14="Valid",Z14,9999)</f>
        <v>392</v>
      </c>
      <c r="AC14" s="44" t="n">
        <f aca="false">IF(AA14="None",MAX(TRUNC(AB$3/2-100),0),IF(AA14="Invalid",MAX(AB$4,TRUNC(AB$3/2)),IF(AA14="Valid",TRUNC(MAX(Z14,AB$3/2)),IF(AA14="Favorites",Z14))))</f>
        <v>392</v>
      </c>
      <c r="AD14" s="52" t="n">
        <f aca="false">VLOOKUP($Q14,$M$3:$O$345,2,FALSE())</f>
        <v>261</v>
      </c>
      <c r="AE14" s="52" t="str">
        <f aca="false">VLOOKUP($Q14,$M$3:$O$345,3,FALSE())</f>
        <v>Valid</v>
      </c>
      <c r="AF14" s="52" t="n">
        <f aca="false">IF(AE14="Valid",AD14,9999)</f>
        <v>261</v>
      </c>
      <c r="AG14" s="44" t="n">
        <f aca="false">IF(AE14="None",MAX(TRUNC(AF$3/2-100),0),IF(AE14="Invalid",MAX(AF$4,TRUNC(AF$3/2)),IF(AE14="Valid",TRUNC(MAX(AD14,AF$3/2)),IF(AE14="Favorites",AD14))))</f>
        <v>261</v>
      </c>
      <c r="AH14" s="52" t="str">
        <f aca="false">IF(OR(S14="None",W14="None",AA14="None",AE14="None"),"None","Valid")</f>
        <v>Valid</v>
      </c>
      <c r="AI14" s="52" t="n">
        <f aca="false">U14+Y14+AC14+AG14</f>
        <v>1360</v>
      </c>
      <c r="AJ14" s="44" t="n">
        <f aca="false">IF(AH14="None",AI14,TRUNC(MAX(AI14,$AI$4/2)))</f>
        <v>1360</v>
      </c>
      <c r="AK14" s="52"/>
      <c r="AL14" s="47" t="n">
        <f aca="false">COUNTIF(A$1:A$253,"="&amp;AM14)</f>
        <v>11</v>
      </c>
      <c r="AM14" s="1" t="s">
        <v>948</v>
      </c>
      <c r="AN14" s="62" t="n">
        <v>14</v>
      </c>
      <c r="AO14" s="62"/>
      <c r="AP14" s="62"/>
      <c r="AQ14" s="62"/>
      <c r="AR14" s="47" t="n">
        <f aca="false">MAX(IF(AN14=1,90,90-(2*(AN14-1))),0)+IF(AQ14=1,10,IF(AQ14=2,5,IF(AQ14=3,3,IF(AQ14=4,1,0))))+IF(AO14="Y",10,0)+IF(AP14="Y",10,0)</f>
        <v>64</v>
      </c>
      <c r="AT14" s="47" t="n">
        <f aca="false">COUNTIF(E$1:E$253,"="&amp;AU14)</f>
        <v>2</v>
      </c>
      <c r="AU14" s="1" t="s">
        <v>949</v>
      </c>
      <c r="AV14" s="62" t="n">
        <v>15</v>
      </c>
      <c r="AW14" s="62"/>
      <c r="AX14" s="62"/>
      <c r="AY14" s="62"/>
      <c r="AZ14" s="47" t="n">
        <f aca="false">MAX(IF(AV14=1,90,90-(2*(AV14-1))),0)+IF(AY14=1,10,IF(AY14=2,5,IF(AY14=3,3,IF(AY14=4,1,0))))+IF(AW14="Y",10,0)+IF(AX14="Y",10,0)</f>
        <v>62</v>
      </c>
      <c r="BB14" s="47" t="n">
        <f aca="false">COUNTIF(I$1:I$253,"="&amp;BC14)</f>
        <v>2</v>
      </c>
      <c r="BC14" s="1" t="s">
        <v>949</v>
      </c>
      <c r="BD14" s="62" t="n">
        <v>20</v>
      </c>
      <c r="BE14" s="62"/>
      <c r="BF14" s="62"/>
      <c r="BG14" s="62"/>
      <c r="BH14" s="47" t="n">
        <f aca="false">MAX(IF(BD14=1,90,90-(2*(BD14-1))),0)+IF(BG14=1,10,IF(BG14=2,5,IF(BG14=3,3,IF(BG14=4,1,0))))+IF(BE14="Y",10,0)+IF(BF14="Y",10,0)</f>
        <v>52</v>
      </c>
      <c r="BJ14" s="47" t="n">
        <f aca="false">COUNTIF(M$1:M$253,"="&amp;BK14)</f>
        <v>11</v>
      </c>
      <c r="BK14" s="1" t="s">
        <v>950</v>
      </c>
      <c r="BL14" s="62" t="n">
        <v>6</v>
      </c>
      <c r="BM14" s="62" t="s">
        <v>915</v>
      </c>
      <c r="BN14" s="62"/>
      <c r="BO14" s="62"/>
      <c r="BP14" s="47" t="n">
        <f aca="false">MAX(IF(BL14=1,90,90-(2*(BL14-1))),0)+IF(BO14=1,10,IF(BO14=2,5,IF(BO14=3,3,IF(BO14=4,1,0))))+IF(BM14="Y",10,0)+IF(BN14="Y",10,0)</f>
        <v>90</v>
      </c>
    </row>
    <row r="15" customFormat="false" ht="12.75" hidden="false" customHeight="false" outlineLevel="0" collapsed="false">
      <c r="A15" s="40" t="s">
        <v>925</v>
      </c>
      <c r="B15" s="1" t="n">
        <f aca="false">IF(A15="No entry",0,VLOOKUP(A15,$AM$6:$AR$90,6,FALSE()))</f>
        <v>120</v>
      </c>
      <c r="E15" s="40" t="s">
        <v>917</v>
      </c>
      <c r="F15" s="1" t="n">
        <f aca="false">IF(E15="No entry",0,VLOOKUP(E15,$AU$6:$AZ$91,6,FALSE()))</f>
        <v>110</v>
      </c>
      <c r="I15" s="40" t="s">
        <v>914</v>
      </c>
      <c r="J15" s="1" t="n">
        <f aca="false">IF(I15="No entry",0,VLOOKUP(I15,$BC$6:$BH$102,6,FALSE()))</f>
        <v>28</v>
      </c>
      <c r="M15" s="40" t="s">
        <v>914</v>
      </c>
      <c r="N15" s="1" t="n">
        <f aca="false">IF(M15="No entry",0,VLOOKUP(M15,$BK$6:$BP$93,6,FALSE()))</f>
        <v>64</v>
      </c>
      <c r="Q15" s="43" t="str">
        <f aca="false">teamname30</f>
        <v>Tychsen</v>
      </c>
      <c r="R15" s="52" t="n">
        <f aca="false">VLOOKUP($Q15,$A$3:$C$345,2,FALSE())</f>
        <v>325</v>
      </c>
      <c r="S15" s="52" t="str">
        <f aca="false">VLOOKUP($Q15,$A$3:$C$345,3,FALSE())</f>
        <v>Valid</v>
      </c>
      <c r="T15" s="52" t="n">
        <f aca="false">IF(S15="Valid",R15,9999)</f>
        <v>325</v>
      </c>
      <c r="U15" s="44" t="n">
        <f aca="false">IF(S15="None",MAX(TRUNC(T$3/2-100),0),IF(S15="Invalid",MAX(T$4,TRUNC(T$3/2)),IF(S15="Valid",TRUNC(MAX(R15,T$3/2)),IF(S15="Favorites",R15))))</f>
        <v>325</v>
      </c>
      <c r="V15" s="52" t="n">
        <f aca="false">VLOOKUP($Q15,$E$3:$G$345,2,FALSE())</f>
        <v>404</v>
      </c>
      <c r="W15" s="52" t="str">
        <f aca="false">VLOOKUP($Q15,$E$3:$G$345,3,FALSE())</f>
        <v>Valid</v>
      </c>
      <c r="X15" s="52" t="n">
        <f aca="false">IF(W15="Valid",V15,9999)</f>
        <v>404</v>
      </c>
      <c r="Y15" s="44" t="n">
        <f aca="false">IF(W15="None",MAX(TRUNC(X$3/2-100),0),IF(W15="Invalid",MAX(X$4,TRUNC(X$3/2)),IF(W15="Valid",TRUNC(MAX(V15,X$3/2)),IF(W15="Favorites",V15))))</f>
        <v>404</v>
      </c>
      <c r="Z15" s="52" t="n">
        <f aca="false">VLOOKUP($Q15,$I$3:$K$345,2,FALSE())</f>
        <v>296</v>
      </c>
      <c r="AA15" s="52" t="str">
        <f aca="false">VLOOKUP($Q15,$I$3:$K$345,3,FALSE())</f>
        <v>Valid</v>
      </c>
      <c r="AB15" s="52" t="n">
        <f aca="false">IF(AA15="Valid",Z15,9999)</f>
        <v>296</v>
      </c>
      <c r="AC15" s="44" t="n">
        <f aca="false">IF(AA15="None",MAX(TRUNC(AB$3/2-100),0),IF(AA15="Invalid",MAX(AB$4,TRUNC(AB$3/2)),IF(AA15="Valid",TRUNC(MAX(Z15,AB$3/2)),IF(AA15="Favorites",Z15))))</f>
        <v>296</v>
      </c>
      <c r="AD15" s="52" t="n">
        <f aca="false">VLOOKUP($Q15,$M$3:$O$345,2,FALSE())</f>
        <v>328</v>
      </c>
      <c r="AE15" s="52" t="str">
        <f aca="false">VLOOKUP($Q15,$M$3:$O$345,3,FALSE())</f>
        <v>Valid</v>
      </c>
      <c r="AF15" s="52" t="n">
        <f aca="false">IF(AE15="Valid",AD15,9999)</f>
        <v>328</v>
      </c>
      <c r="AG15" s="44" t="n">
        <f aca="false">IF(AE15="None",MAX(TRUNC(AF$3/2-100),0),IF(AE15="Invalid",MAX(AF$4,TRUNC(AF$3/2)),IF(AE15="Valid",TRUNC(MAX(AD15,AF$3/2)),IF(AE15="Favorites",AD15))))</f>
        <v>328</v>
      </c>
      <c r="AH15" s="52" t="str">
        <f aca="false">IF(OR(S15="None",W15="None",AA15="None",AE15="None"),"None","Valid")</f>
        <v>Valid</v>
      </c>
      <c r="AI15" s="52" t="n">
        <f aca="false">U15+Y15+AC15+AG15</f>
        <v>1353</v>
      </c>
      <c r="AJ15" s="44" t="n">
        <f aca="false">IF(AH15="None",AI15,TRUNC(MAX(AI15,$AI$4/2)))</f>
        <v>1353</v>
      </c>
      <c r="AK15" s="52"/>
      <c r="AL15" s="47" t="n">
        <f aca="false">COUNTIF(A$1:A$253,"="&amp;AM15)</f>
        <v>12</v>
      </c>
      <c r="AM15" s="1" t="s">
        <v>926</v>
      </c>
      <c r="AN15" s="62" t="n">
        <v>12</v>
      </c>
      <c r="AO15" s="62"/>
      <c r="AP15" s="62"/>
      <c r="AQ15" s="62"/>
      <c r="AR15" s="47" t="n">
        <f aca="false">MAX(IF(AN15=1,90,90-(2*(AN15-1))),0)+IF(AQ15=1,10,IF(AQ15=2,5,IF(AQ15=3,3,IF(AQ15=4,1,0))))+IF(AO15="Y",10,0)+IF(AP15="Y",10,0)</f>
        <v>68</v>
      </c>
      <c r="AT15" s="47" t="n">
        <f aca="false">COUNTIF(E$1:E$253,"="&amp;AU15)</f>
        <v>12</v>
      </c>
      <c r="AU15" s="1" t="s">
        <v>926</v>
      </c>
      <c r="AV15" s="62" t="n">
        <v>8</v>
      </c>
      <c r="AW15" s="62"/>
      <c r="AX15" s="62"/>
      <c r="AY15" s="1"/>
      <c r="AZ15" s="47" t="n">
        <f aca="false">MAX(IF(AV15=1,90,90-(2*(AV15-1))),0)+IF(AY15=1,10,IF(AY15=2,5,IF(AY15=3,3,IF(AY15=4,1,0))))+IF(AW15="Y",10,0)+IF(AX15="Y",10,0)</f>
        <v>76</v>
      </c>
      <c r="BB15" s="47" t="n">
        <f aca="false">COUNTIF(I$1:I$253,"="&amp;BC15)</f>
        <v>4</v>
      </c>
      <c r="BC15" s="1" t="s">
        <v>933</v>
      </c>
      <c r="BD15" s="62" t="n">
        <v>5</v>
      </c>
      <c r="BE15" s="62" t="s">
        <v>915</v>
      </c>
      <c r="BF15" s="62"/>
      <c r="BG15" s="62"/>
      <c r="BH15" s="47" t="n">
        <f aca="false">MAX(IF(BD15=1,90,90-(2*(BD15-1))),0)+IF(BG15=1,10,IF(BG15=2,5,IF(BG15=3,3,IF(BG15=4,1,0))))+IF(BE15="Y",10,0)+IF(BF15="Y",10,0)</f>
        <v>92</v>
      </c>
      <c r="BJ15" s="47" t="n">
        <f aca="false">COUNTIF(M$1:M$253,"="&amp;BK15)</f>
        <v>2</v>
      </c>
      <c r="BK15" s="1" t="s">
        <v>951</v>
      </c>
      <c r="BL15" s="62" t="n">
        <v>38</v>
      </c>
      <c r="BM15" s="62"/>
      <c r="BN15" s="62"/>
      <c r="BO15" s="62"/>
      <c r="BP15" s="47" t="n">
        <f aca="false">MAX(IF(BL15=1,90,90-(2*(BL15-1))),0)+IF(BO15=1,10,IF(BO15=2,5,IF(BO15=3,3,IF(BO15=4,1,0))))+IF(BM15="Y",10,0)+IF(BN15="Y",10,0)</f>
        <v>16</v>
      </c>
    </row>
    <row r="16" customFormat="false" ht="12.75" hidden="false" customHeight="false" outlineLevel="0" collapsed="false">
      <c r="A16" s="40" t="s">
        <v>946</v>
      </c>
      <c r="B16" s="1" t="n">
        <f aca="false">IF(A16="No entry",0,VLOOKUP(A16,$AM$6:$AR$90,6,FALSE()))</f>
        <v>33</v>
      </c>
      <c r="E16" s="40" t="s">
        <v>935</v>
      </c>
      <c r="F16" s="1" t="n">
        <f aca="false">IF(E16="No entry",0,VLOOKUP(E16,$AU$6:$AZ$91,6,FALSE()))</f>
        <v>82</v>
      </c>
      <c r="I16" s="40" t="s">
        <v>920</v>
      </c>
      <c r="J16" s="1" t="n">
        <f aca="false">IF(I16="No entry",0,VLOOKUP(I16,$BC$6:$BH$102,6,FALSE()))</f>
        <v>56</v>
      </c>
      <c r="M16" s="40" t="s">
        <v>919</v>
      </c>
      <c r="N16" s="1" t="n">
        <f aca="false">IF(M16="No entry",0,VLOOKUP(M16,$BK$6:$BP$93,6,FALSE()))</f>
        <v>92</v>
      </c>
      <c r="Q16" s="43" t="str">
        <f aca="false">teamname22</f>
        <v>PatelM</v>
      </c>
      <c r="R16" s="52" t="n">
        <f aca="false">VLOOKUP($Q16,$A$3:$C$345,2,FALSE())</f>
        <v>325</v>
      </c>
      <c r="S16" s="52" t="str">
        <f aca="false">VLOOKUP($Q16,$A$3:$C$345,3,FALSE())</f>
        <v>Valid</v>
      </c>
      <c r="T16" s="52" t="n">
        <f aca="false">IF(S16="Valid",R16,9999)</f>
        <v>325</v>
      </c>
      <c r="U16" s="44" t="n">
        <f aca="false">IF(S16="None",MAX(TRUNC(T$3/2-100),0),IF(S16="Invalid",MAX(T$4,TRUNC(T$3/2)),IF(S16="Valid",TRUNC(MAX(R16,T$3/2)),IF(S16="Favorites",R16))))</f>
        <v>325</v>
      </c>
      <c r="V16" s="52" t="n">
        <f aca="false">VLOOKUP($Q16,$E$3:$G$345,2,FALSE())</f>
        <v>382</v>
      </c>
      <c r="W16" s="52" t="str">
        <f aca="false">VLOOKUP($Q16,$E$3:$G$345,3,FALSE())</f>
        <v>Valid</v>
      </c>
      <c r="X16" s="52" t="n">
        <f aca="false">IF(W16="Valid",V16,9999)</f>
        <v>382</v>
      </c>
      <c r="Y16" s="44" t="n">
        <f aca="false">IF(W16="None",MAX(TRUNC(X$3/2-100),0),IF(W16="Invalid",MAX(X$4,TRUNC(X$3/2)),IF(W16="Valid",TRUNC(MAX(V16,X$3/2)),IF(W16="Favorites",V16))))</f>
        <v>382</v>
      </c>
      <c r="Z16" s="52" t="n">
        <f aca="false">VLOOKUP($Q16,$I$3:$K$345,2,FALSE())</f>
        <v>261</v>
      </c>
      <c r="AA16" s="52" t="str">
        <f aca="false">VLOOKUP($Q16,$I$3:$K$345,3,FALSE())</f>
        <v>Valid</v>
      </c>
      <c r="AB16" s="52" t="n">
        <f aca="false">IF(AA16="Valid",Z16,9999)</f>
        <v>261</v>
      </c>
      <c r="AC16" s="44" t="n">
        <f aca="false">IF(AA16="None",MAX(TRUNC(AB$3/2-100),0),IF(AA16="Invalid",MAX(AB$4,TRUNC(AB$3/2)),IF(AA16="Valid",TRUNC(MAX(Z16,AB$3/2)),IF(AA16="Favorites",Z16))))</f>
        <v>261</v>
      </c>
      <c r="AD16" s="52" t="n">
        <f aca="false">VLOOKUP($Q16,$M$3:$O$345,2,FALSE())</f>
        <v>368</v>
      </c>
      <c r="AE16" s="52" t="str">
        <f aca="false">VLOOKUP($Q16,$M$3:$O$345,3,FALSE())</f>
        <v>Valid</v>
      </c>
      <c r="AF16" s="52" t="n">
        <f aca="false">IF(AE16="Valid",AD16,9999)</f>
        <v>368</v>
      </c>
      <c r="AG16" s="44" t="n">
        <f aca="false">IF(AE16="None",MAX(TRUNC(AF$3/2-100),0),IF(AE16="Invalid",MAX(AF$4,TRUNC(AF$3/2)),IF(AE16="Valid",TRUNC(MAX(AD16,AF$3/2)),IF(AE16="Favorites",AD16))))</f>
        <v>368</v>
      </c>
      <c r="AH16" s="52" t="str">
        <f aca="false">IF(OR(S16="None",W16="None",AA16="None",AE16="None"),"None","Valid")</f>
        <v>Valid</v>
      </c>
      <c r="AI16" s="52" t="n">
        <f aca="false">U16+Y16+AC16+AG16</f>
        <v>1336</v>
      </c>
      <c r="AJ16" s="44" t="n">
        <f aca="false">IF(AH16="None",AI16,TRUNC(MAX(AI16,$AI$4/2)))</f>
        <v>1336</v>
      </c>
      <c r="AK16" s="52"/>
      <c r="AL16" s="47" t="n">
        <f aca="false">COUNTIF(A$1:A$253,"="&amp;AM16)</f>
        <v>3</v>
      </c>
      <c r="AM16" s="1" t="s">
        <v>931</v>
      </c>
      <c r="AN16" s="62" t="n">
        <v>31</v>
      </c>
      <c r="AO16" s="62"/>
      <c r="AP16" s="62"/>
      <c r="AQ16" s="62"/>
      <c r="AR16" s="47" t="n">
        <f aca="false">MAX(IF(AN16=1,90,90-(2*(AN16-1))),0)+IF(AQ16=1,10,IF(AQ16=2,5,IF(AQ16=3,3,IF(AQ16=4,1,0))))+IF(AO16="Y",10,0)+IF(AP16="Y",10,0)</f>
        <v>30</v>
      </c>
      <c r="AT16" s="47" t="n">
        <f aca="false">COUNTIF(E$1:E$253,"="&amp;AU16)</f>
        <v>2</v>
      </c>
      <c r="AU16" s="1" t="s">
        <v>952</v>
      </c>
      <c r="AV16" s="62" t="n">
        <v>11</v>
      </c>
      <c r="AW16" s="62"/>
      <c r="AX16" s="62"/>
      <c r="AY16" s="62"/>
      <c r="AZ16" s="47" t="n">
        <f aca="false">MAX(IF(AV16=1,90,90-(2*(AV16-1))),0)+IF(AY16=1,10,IF(AY16=2,5,IF(AY16=3,3,IF(AY16=4,1,0))))+IF(AW16="Y",10,0)+IF(AX16="Y",10,0)</f>
        <v>70</v>
      </c>
      <c r="BB16" s="47" t="n">
        <f aca="false">COUNTIF(I$1:I$253,"="&amp;BC16)</f>
        <v>6</v>
      </c>
      <c r="BC16" s="1" t="s">
        <v>931</v>
      </c>
      <c r="BD16" s="62" t="n">
        <v>2</v>
      </c>
      <c r="BE16" s="62" t="s">
        <v>915</v>
      </c>
      <c r="BF16" s="62"/>
      <c r="BG16" s="62"/>
      <c r="BH16" s="47" t="n">
        <f aca="false">MAX(IF(BD16=1,90,90-(2*(BD16-1))),0)+IF(BG16=1,10,IF(BG16=2,5,IF(BG16=3,3,IF(BG16=4,1,0))))+IF(BE16="Y",10,0)+IF(BF16="Y",10,0)</f>
        <v>98</v>
      </c>
      <c r="BJ16" s="47" t="n">
        <f aca="false">COUNTIF(M$1:M$253,"="&amp;BK16)</f>
        <v>2</v>
      </c>
      <c r="BK16" s="1" t="s">
        <v>953</v>
      </c>
      <c r="BL16" s="62" t="n">
        <v>17</v>
      </c>
      <c r="BM16" s="62"/>
      <c r="BN16" s="62"/>
      <c r="BO16" s="62"/>
      <c r="BP16" s="47" t="n">
        <f aca="false">MAX(IF(BL16=1,90,90-(2*(BL16-1))),0)+IF(BO16=1,10,IF(BO16=2,5,IF(BO16=3,3,IF(BO16=4,1,0))))+IF(BM16="Y",10,0)+IF(BN16="Y",10,0)</f>
        <v>58</v>
      </c>
    </row>
    <row r="17" customFormat="false" ht="12.75" hidden="false" customHeight="false" outlineLevel="0" collapsed="false">
      <c r="A17" s="40" t="s">
        <v>948</v>
      </c>
      <c r="B17" s="1" t="n">
        <f aca="false">IF(A17="No entry",0,VLOOKUP(A17,$AM$6:$AR$90,6,FALSE()))</f>
        <v>64</v>
      </c>
      <c r="E17" s="40" t="s">
        <v>944</v>
      </c>
      <c r="F17" s="1" t="n">
        <f aca="false">IF(E17="No entry",0,VLOOKUP(E17,$AU$6:$AZ$91,6,FALSE()))</f>
        <v>72</v>
      </c>
      <c r="I17" s="40" t="s">
        <v>942</v>
      </c>
      <c r="J17" s="1" t="n">
        <f aca="false">IF(I17="No entry",0,VLOOKUP(I17,$BC$6:$BH$102,6,FALSE()))</f>
        <v>79</v>
      </c>
      <c r="M17" s="40" t="s">
        <v>921</v>
      </c>
      <c r="N17" s="1" t="n">
        <f aca="false">IF(M17="No entry",0,VLOOKUP(M17,$BK$6:$BP$93,6,FALSE()))</f>
        <v>28</v>
      </c>
      <c r="Q17" s="43" t="str">
        <f aca="false">teamname24</f>
        <v>Pisani</v>
      </c>
      <c r="R17" s="52" t="n">
        <f aca="false">VLOOKUP($Q17,$A$3:$C$345,2,FALSE())</f>
        <v>256</v>
      </c>
      <c r="S17" s="52" t="str">
        <f aca="false">VLOOKUP($Q17,$A$3:$C$345,3,FALSE())</f>
        <v>Valid</v>
      </c>
      <c r="T17" s="52" t="n">
        <f aca="false">IF(S17="Valid",R17,9999)</f>
        <v>256</v>
      </c>
      <c r="U17" s="44" t="n">
        <f aca="false">IF(S17="None",MAX(TRUNC(T$3/2-100),0),IF(S17="Invalid",MAX(T$4,TRUNC(T$3/2)),IF(S17="Valid",TRUNC(MAX(R17,T$3/2)),IF(S17="Favorites",R17))))</f>
        <v>256</v>
      </c>
      <c r="V17" s="52" t="n">
        <f aca="false">VLOOKUP($Q17,$E$3:$G$345,2,FALSE())</f>
        <v>420</v>
      </c>
      <c r="W17" s="52" t="str">
        <f aca="false">VLOOKUP($Q17,$E$3:$G$345,3,FALSE())</f>
        <v>Valid</v>
      </c>
      <c r="X17" s="52" t="n">
        <f aca="false">IF(W17="Valid",V17,9999)</f>
        <v>420</v>
      </c>
      <c r="Y17" s="44" t="n">
        <f aca="false">IF(W17="None",MAX(TRUNC(X$3/2-100),0),IF(W17="Invalid",MAX(X$4,TRUNC(X$3/2)),IF(W17="Valid",TRUNC(MAX(V17,X$3/2)),IF(W17="Favorites",V17))))</f>
        <v>420</v>
      </c>
      <c r="Z17" s="52" t="n">
        <f aca="false">VLOOKUP($Q17,$I$3:$K$345,2,FALSE())</f>
        <v>276</v>
      </c>
      <c r="AA17" s="52" t="str">
        <f aca="false">VLOOKUP($Q17,$I$3:$K$345,3,FALSE())</f>
        <v>Valid</v>
      </c>
      <c r="AB17" s="52" t="n">
        <f aca="false">IF(AA17="Valid",Z17,9999)</f>
        <v>276</v>
      </c>
      <c r="AC17" s="44" t="n">
        <f aca="false">IF(AA17="None",MAX(TRUNC(AB$3/2-100),0),IF(AA17="Invalid",MAX(AB$4,TRUNC(AB$3/2)),IF(AA17="Valid",TRUNC(MAX(Z17,AB$3/2)),IF(AA17="Favorites",Z17))))</f>
        <v>276</v>
      </c>
      <c r="AD17" s="52" t="n">
        <f aca="false">VLOOKUP($Q17,$M$3:$O$345,2,FALSE())</f>
        <v>370</v>
      </c>
      <c r="AE17" s="52" t="str">
        <f aca="false">VLOOKUP($Q17,$M$3:$O$345,3,FALSE())</f>
        <v>Valid</v>
      </c>
      <c r="AF17" s="52" t="n">
        <f aca="false">IF(AE17="Valid",AD17,9999)</f>
        <v>370</v>
      </c>
      <c r="AG17" s="44" t="n">
        <f aca="false">IF(AE17="None",MAX(TRUNC(AF$3/2-100),0),IF(AE17="Invalid",MAX(AF$4,TRUNC(AF$3/2)),IF(AE17="Valid",TRUNC(MAX(AD17,AF$3/2)),IF(AE17="Favorites",AD17))))</f>
        <v>370</v>
      </c>
      <c r="AH17" s="52" t="str">
        <f aca="false">IF(OR(S17="None",W17="None",AA17="None",AE17="None"),"None","Valid")</f>
        <v>Valid</v>
      </c>
      <c r="AI17" s="52" t="n">
        <f aca="false">U17+Y17+AC17+AG17</f>
        <v>1322</v>
      </c>
      <c r="AJ17" s="44" t="n">
        <f aca="false">IF(AH17="None",AI17,TRUNC(MAX(AI17,$AI$4/2)))</f>
        <v>1322</v>
      </c>
      <c r="AK17" s="52"/>
      <c r="AL17" s="47" t="n">
        <f aca="false">COUNTIF(A$1:A$253,"="&amp;AM17)</f>
        <v>1</v>
      </c>
      <c r="AM17" s="1" t="s">
        <v>954</v>
      </c>
      <c r="AN17" s="62" t="n">
        <v>30</v>
      </c>
      <c r="AO17" s="62"/>
      <c r="AP17" s="62"/>
      <c r="AQ17" s="62"/>
      <c r="AR17" s="47" t="n">
        <f aca="false">MAX(IF(AN17=1,90,90-(2*(AN17-1))),0)+IF(AQ17=1,10,IF(AQ17=2,5,IF(AQ17=3,3,IF(AQ17=4,1,0))))+IF(AO17="Y",10,0)+IF(AP17="Y",10,0)</f>
        <v>32</v>
      </c>
      <c r="AT17" s="47" t="n">
        <f aca="false">COUNTIF(E$1:E$253,"="&amp;AU17)</f>
        <v>10</v>
      </c>
      <c r="AU17" s="1" t="s">
        <v>955</v>
      </c>
      <c r="AV17" s="62" t="n">
        <v>4</v>
      </c>
      <c r="AW17" s="62"/>
      <c r="AX17" s="62"/>
      <c r="AY17" s="1"/>
      <c r="AZ17" s="47" t="n">
        <f aca="false">MAX(IF(AV17=1,90,90-(2*(AV17-1))),0)+IF(AY17=1,10,IF(AY17=2,5,IF(AY17=3,3,IF(AY17=4,1,0))))+IF(AW17="Y",10,0)+IF(AX17="Y",10,0)</f>
        <v>84</v>
      </c>
      <c r="BB17" s="47" t="n">
        <f aca="false">COUNTIF(I$1:I$253,"="&amp;BC17)</f>
        <v>2</v>
      </c>
      <c r="BC17" s="1" t="s">
        <v>956</v>
      </c>
      <c r="BD17" s="62" t="n">
        <v>3</v>
      </c>
      <c r="BE17" s="62" t="s">
        <v>915</v>
      </c>
      <c r="BF17" s="62" t="s">
        <v>915</v>
      </c>
      <c r="BG17" s="62"/>
      <c r="BH17" s="47" t="n">
        <f aca="false">MAX(IF(BD17=1,90,90-(2*(BD17-1))),0)+IF(BG17=1,10,IF(BG17=2,5,IF(BG17=3,3,IF(BG17=4,1,0))))+IF(BE17="Y",10,0)+IF(BF17="Y",10,0)</f>
        <v>106</v>
      </c>
      <c r="BJ17" s="47" t="n">
        <f aca="false">COUNTIF(M$1:M$253,"="&amp;BK17)</f>
        <v>8</v>
      </c>
      <c r="BK17" s="1" t="s">
        <v>957</v>
      </c>
      <c r="BL17" s="62" t="n">
        <v>2</v>
      </c>
      <c r="BM17" s="62" t="s">
        <v>915</v>
      </c>
      <c r="BN17" s="62"/>
      <c r="BO17" s="62"/>
      <c r="BP17" s="47" t="n">
        <f aca="false">MAX(IF(BL17=1,90,90-(2*(BL17-1))),0)+IF(BO17=1,10,IF(BO17=2,5,IF(BO17=3,3,IF(BO17=4,1,0))))+IF(BM17="Y",10,0)+IF(BN17="Y",10,0)</f>
        <v>98</v>
      </c>
    </row>
    <row r="18" customFormat="false" ht="12.75" hidden="false" customHeight="false" outlineLevel="0" collapsed="false">
      <c r="A18" s="40" t="s">
        <v>926</v>
      </c>
      <c r="B18" s="1" t="n">
        <f aca="false">IF(A18="No entry",0,VLOOKUP(A18,$AM$6:$AR$90,6,FALSE()))</f>
        <v>68</v>
      </c>
      <c r="E18" s="40" t="s">
        <v>928</v>
      </c>
      <c r="F18" s="1" t="n">
        <f aca="false">IF(E18="No entry",0,VLOOKUP(E18,$AU$6:$AZ$91,6,FALSE()))</f>
        <v>30</v>
      </c>
      <c r="I18" s="40" t="s">
        <v>958</v>
      </c>
      <c r="J18" s="1" t="n">
        <f aca="false">IF(I18="No entry",0,VLOOKUP(I18,$BC$6:$BH$102,6,FALSE()))</f>
        <v>40</v>
      </c>
      <c r="M18" s="40" t="s">
        <v>959</v>
      </c>
      <c r="N18" s="1" t="n">
        <f aca="false">IF(M18="No entry",0,VLOOKUP(M18,$BK$6:$BP$93,6,FALSE()))</f>
        <v>52</v>
      </c>
      <c r="Q18" s="43" t="str">
        <f aca="false">teamname9</f>
        <v>Farkas</v>
      </c>
      <c r="R18" s="52" t="n">
        <f aca="false">VLOOKUP($Q18,$A$3:$C$345,2,FALSE())</f>
        <v>344</v>
      </c>
      <c r="S18" s="52" t="str">
        <f aca="false">VLOOKUP($Q18,$A$3:$C$345,3,FALSE())</f>
        <v>Valid</v>
      </c>
      <c r="T18" s="52" t="n">
        <f aca="false">IF(S18="Valid",R18,9999)</f>
        <v>344</v>
      </c>
      <c r="U18" s="44" t="n">
        <f aca="false">IF(S18="None",MAX(TRUNC(T$3/2-100),0),IF(S18="Invalid",MAX(T$4,TRUNC(T$3/2)),IF(S18="Valid",TRUNC(MAX(R18,T$3/2)),IF(S18="Favorites",R18))))</f>
        <v>344</v>
      </c>
      <c r="V18" s="52" t="n">
        <f aca="false">VLOOKUP($Q18,$E$3:$G$345,2,FALSE())</f>
        <v>276</v>
      </c>
      <c r="W18" s="52" t="str">
        <f aca="false">VLOOKUP($Q18,$E$3:$G$345,3,FALSE())</f>
        <v>Valid</v>
      </c>
      <c r="X18" s="52" t="n">
        <f aca="false">IF(W18="Valid",V18,9999)</f>
        <v>276</v>
      </c>
      <c r="Y18" s="44" t="n">
        <f aca="false">IF(W18="None",MAX(TRUNC(X$3/2-100),0),IF(W18="Invalid",MAX(X$4,TRUNC(X$3/2)),IF(W18="Valid",TRUNC(MAX(V18,X$3/2)),IF(W18="Favorites",V18))))</f>
        <v>276</v>
      </c>
      <c r="Z18" s="52" t="n">
        <f aca="false">VLOOKUP($Q18,$I$3:$K$345,2,FALSE())</f>
        <v>336</v>
      </c>
      <c r="AA18" s="52" t="str">
        <f aca="false">VLOOKUP($Q18,$I$3:$K$345,3,FALSE())</f>
        <v>Valid</v>
      </c>
      <c r="AB18" s="52" t="n">
        <f aca="false">IF(AA18="Valid",Z18,9999)</f>
        <v>336</v>
      </c>
      <c r="AC18" s="44" t="n">
        <f aca="false">IF(AA18="None",MAX(TRUNC(AB$3/2-100),0),IF(AA18="Invalid",MAX(AB$4,TRUNC(AB$3/2)),IF(AA18="Valid",TRUNC(MAX(Z18,AB$3/2)),IF(AA18="Favorites",Z18))))</f>
        <v>336</v>
      </c>
      <c r="AD18" s="52" t="n">
        <f aca="false">VLOOKUP($Q18,$M$3:$O$345,2,FALSE())</f>
        <v>365</v>
      </c>
      <c r="AE18" s="52" t="str">
        <f aca="false">VLOOKUP($Q18,$M$3:$O$345,3,FALSE())</f>
        <v>Valid</v>
      </c>
      <c r="AF18" s="52" t="n">
        <f aca="false">IF(AE18="Valid",AD18,9999)</f>
        <v>365</v>
      </c>
      <c r="AG18" s="44" t="n">
        <f aca="false">IF(AE18="None",MAX(TRUNC(AF$3/2-100),0),IF(AE18="Invalid",MAX(AF$4,TRUNC(AF$3/2)),IF(AE18="Valid",TRUNC(MAX(AD18,AF$3/2)),IF(AE18="Favorites",AD18))))</f>
        <v>365</v>
      </c>
      <c r="AH18" s="52" t="str">
        <f aca="false">IF(OR(S18="None",W18="None",AA18="None",AE18="None"),"None","Valid")</f>
        <v>Valid</v>
      </c>
      <c r="AI18" s="52" t="n">
        <f aca="false">U18+Y18+AC18+AG18</f>
        <v>1321</v>
      </c>
      <c r="AJ18" s="44" t="n">
        <f aca="false">IF(AH18="None",AI18,TRUNC(MAX(AI18,$AI$4/2)))</f>
        <v>1321</v>
      </c>
      <c r="AK18" s="52"/>
      <c r="AL18" s="47" t="n">
        <f aca="false">COUNTIF(A$1:A$253,"="&amp;AM18)</f>
        <v>1</v>
      </c>
      <c r="AM18" s="1" t="s">
        <v>960</v>
      </c>
      <c r="AN18" s="62" t="n">
        <v>2</v>
      </c>
      <c r="AO18" s="62"/>
      <c r="AP18" s="62"/>
      <c r="AQ18" s="62"/>
      <c r="AR18" s="47" t="n">
        <f aca="false">MAX(IF(AN18=1,90,90-(2*(AN18-1))),0)+IF(AQ18=1,10,IF(AQ18=2,5,IF(AQ18=3,3,IF(AQ18=4,1,0))))+IF(AO18="Y",10,0)+IF(AP18="Y",10,0)</f>
        <v>88</v>
      </c>
      <c r="AT18" s="47" t="n">
        <f aca="false">COUNTIF(E$1:E$253,"="&amp;AU18)</f>
        <v>5</v>
      </c>
      <c r="AU18" s="1" t="s">
        <v>932</v>
      </c>
      <c r="AV18" s="62" t="n">
        <v>25</v>
      </c>
      <c r="AW18" s="62"/>
      <c r="AX18" s="62"/>
      <c r="AY18" s="62"/>
      <c r="AZ18" s="47" t="n">
        <f aca="false">MAX(IF(AV18=1,90,90-(2*(AV18-1))),0)+IF(AY18=1,10,IF(AY18=2,5,IF(AY18=3,3,IF(AY18=4,1,0))))+IF(AW18="Y",10,0)+IF(AX18="Y",10,0)</f>
        <v>42</v>
      </c>
      <c r="BB18" s="47" t="n">
        <f aca="false">COUNTIF(I$1:I$253,"="&amp;BC18)</f>
        <v>1</v>
      </c>
      <c r="BC18" s="1" t="s">
        <v>961</v>
      </c>
      <c r="BD18" s="62" t="n">
        <v>16</v>
      </c>
      <c r="BE18" s="62" t="s">
        <v>915</v>
      </c>
      <c r="BF18" s="62"/>
      <c r="BG18" s="62" t="n">
        <v>2</v>
      </c>
      <c r="BH18" s="47" t="n">
        <f aca="false">MAX(IF(BD18=1,90,90-(2*(BD18-1))),0)+IF(BG18=1,10,IF(BG18=2,5,IF(BG18=3,3,IF(BG18=4,1,0))))+IF(BE18="Y",10,0)+IF(BF18="Y",10,0)</f>
        <v>75</v>
      </c>
      <c r="BJ18" s="47" t="n">
        <f aca="false">COUNTIF(M$1:M$253,"="&amp;BK18)</f>
        <v>0</v>
      </c>
      <c r="BK18" s="1" t="s">
        <v>962</v>
      </c>
      <c r="BL18" s="62" t="n">
        <v>35</v>
      </c>
      <c r="BM18" s="62"/>
      <c r="BN18" s="62"/>
      <c r="BO18" s="62"/>
      <c r="BP18" s="47" t="n">
        <f aca="false">MAX(IF(BL18=1,90,90-(2*(BL18-1))),0)+IF(BO18=1,10,IF(BO18=2,5,IF(BO18=3,3,IF(BO18=4,1,0))))+IF(BM18="Y",10,0)+IF(BN18="Y",10,0)</f>
        <v>22</v>
      </c>
    </row>
    <row r="19" customFormat="false" ht="12.75" hidden="false" customHeight="false" outlineLevel="0" collapsed="false">
      <c r="A19" s="40" t="s">
        <v>963</v>
      </c>
      <c r="B19" s="1" t="n">
        <f aca="false">IF(A19="No entry",0,VLOOKUP(A19,$AM$6:$AR$90,6,FALSE()))</f>
        <v>24</v>
      </c>
      <c r="E19" s="40" t="s">
        <v>964</v>
      </c>
      <c r="F19" s="1" t="n">
        <f aca="false">IF(E19="No entry",0,VLOOKUP(E19,$AU$6:$AZ$91,6,FALSE()))</f>
        <v>36</v>
      </c>
      <c r="I19" s="40" t="s">
        <v>965</v>
      </c>
      <c r="J19" s="1" t="n">
        <f aca="false">IF(I19="No entry",0,VLOOKUP(I19,$BC$6:$BH$102,6,FALSE()))</f>
        <v>62</v>
      </c>
      <c r="M19" s="40" t="s">
        <v>966</v>
      </c>
      <c r="N19" s="1" t="n">
        <f aca="false">IF(M19="No entry",0,VLOOKUP(M19,$BK$6:$BP$93,6,FALSE()))</f>
        <v>30</v>
      </c>
      <c r="Q19" s="43" t="str">
        <f aca="false">teamname15</f>
        <v>Jones</v>
      </c>
      <c r="R19" s="52" t="n">
        <f aca="false">VLOOKUP($Q19,$A$3:$C$345,2,FALSE())</f>
        <v>294</v>
      </c>
      <c r="S19" s="52" t="str">
        <f aca="false">VLOOKUP($Q19,$A$3:$C$345,3,FALSE())</f>
        <v>Valid</v>
      </c>
      <c r="T19" s="52" t="n">
        <f aca="false">IF(S19="Valid",R19,9999)</f>
        <v>294</v>
      </c>
      <c r="U19" s="44" t="n">
        <f aca="false">IF(S19="None",MAX(TRUNC(T$3/2-100),0),IF(S19="Invalid",MAX(T$4,TRUNC(T$3/2)),IF(S19="Valid",TRUNC(MAX(R19,T$3/2)),IF(S19="Favorites",R19))))</f>
        <v>294</v>
      </c>
      <c r="V19" s="52" t="n">
        <f aca="false">VLOOKUP($Q19,$E$3:$G$345,2,FALSE())</f>
        <v>400</v>
      </c>
      <c r="W19" s="52" t="str">
        <f aca="false">VLOOKUP($Q19,$E$3:$G$345,3,FALSE())</f>
        <v>Valid</v>
      </c>
      <c r="X19" s="52" t="n">
        <f aca="false">IF(W19="Valid",V19,9999)</f>
        <v>400</v>
      </c>
      <c r="Y19" s="44" t="n">
        <f aca="false">IF(W19="None",MAX(TRUNC(X$3/2-100),0),IF(W19="Invalid",MAX(X$4,TRUNC(X$3/2)),IF(W19="Valid",TRUNC(MAX(V19,X$3/2)),IF(W19="Favorites",V19))))</f>
        <v>400</v>
      </c>
      <c r="Z19" s="52" t="n">
        <f aca="false">VLOOKUP($Q19,$I$3:$K$345,2,FALSE())</f>
        <v>284</v>
      </c>
      <c r="AA19" s="52" t="str">
        <f aca="false">VLOOKUP($Q19,$I$3:$K$345,3,FALSE())</f>
        <v>Valid</v>
      </c>
      <c r="AB19" s="52" t="n">
        <f aca="false">IF(AA19="Valid",Z19,9999)</f>
        <v>284</v>
      </c>
      <c r="AC19" s="44" t="n">
        <f aca="false">IF(AA19="None",MAX(TRUNC(AB$3/2-100),0),IF(AA19="Invalid",MAX(AB$4,TRUNC(AB$3/2)),IF(AA19="Valid",TRUNC(MAX(Z19,AB$3/2)),IF(AA19="Favorites",Z19))))</f>
        <v>284</v>
      </c>
      <c r="AD19" s="52" t="n">
        <f aca="false">VLOOKUP($Q19,$M$3:$O$345,2,FALSE())</f>
        <v>332</v>
      </c>
      <c r="AE19" s="52" t="str">
        <f aca="false">VLOOKUP($Q19,$M$3:$O$345,3,FALSE())</f>
        <v>Valid</v>
      </c>
      <c r="AF19" s="52" t="n">
        <f aca="false">IF(AE19="Valid",AD19,9999)</f>
        <v>332</v>
      </c>
      <c r="AG19" s="44" t="n">
        <f aca="false">IF(AE19="None",MAX(TRUNC(AF$3/2-100),0),IF(AE19="Invalid",MAX(AF$4,TRUNC(AF$3/2)),IF(AE19="Valid",TRUNC(MAX(AD19,AF$3/2)),IF(AE19="Favorites",AD19))))</f>
        <v>332</v>
      </c>
      <c r="AH19" s="52" t="str">
        <f aca="false">IF(OR(S19="None",W19="None",AA19="None",AE19="None"),"None","Valid")</f>
        <v>Valid</v>
      </c>
      <c r="AI19" s="52" t="n">
        <f aca="false">U19+Y19+AC19+AG19</f>
        <v>1310</v>
      </c>
      <c r="AJ19" s="44" t="n">
        <f aca="false">IF(AH19="None",AI19,TRUNC(MAX(AI19,$AI$4/2)))</f>
        <v>1310</v>
      </c>
      <c r="AK19" s="52"/>
      <c r="AL19" s="47" t="n">
        <f aca="false">COUNTIF(A$1:A$253,"="&amp;AM19)</f>
        <v>1</v>
      </c>
      <c r="AM19" s="1" t="s">
        <v>967</v>
      </c>
      <c r="AN19" s="62" t="n">
        <v>18</v>
      </c>
      <c r="AO19" s="62"/>
      <c r="AP19" s="62"/>
      <c r="AQ19" s="62"/>
      <c r="AR19" s="47" t="n">
        <f aca="false">MAX(IF(AN19=1,90,90-(2*(AN19-1))),0)+IF(AQ19=1,10,IF(AQ19=2,5,IF(AQ19=3,3,IF(AQ19=4,1,0))))+IF(AO19="Y",10,0)+IF(AP19="Y",10,0)</f>
        <v>56</v>
      </c>
      <c r="AT19" s="47" t="n">
        <f aca="false">COUNTIF(E$1:E$253,"="&amp;AU19)</f>
        <v>6</v>
      </c>
      <c r="AU19" s="1" t="s">
        <v>967</v>
      </c>
      <c r="AV19" s="62" t="n">
        <v>2</v>
      </c>
      <c r="AW19" s="62"/>
      <c r="AX19" s="62"/>
      <c r="AY19" s="62"/>
      <c r="AZ19" s="47" t="n">
        <f aca="false">MAX(IF(AV19=1,90,90-(2*(AV19-1))),0)+IF(AY19=1,10,IF(AY19=2,5,IF(AY19=3,3,IF(AY19=4,1,0))))+IF(AW19="Y",10,0)+IF(AX19="Y",10,0)</f>
        <v>88</v>
      </c>
      <c r="BB19" s="47" t="n">
        <f aca="false">COUNTIF(I$1:I$253,"="&amp;BC19)</f>
        <v>5</v>
      </c>
      <c r="BC19" s="1" t="s">
        <v>967</v>
      </c>
      <c r="BD19" s="62" t="n">
        <v>8</v>
      </c>
      <c r="BE19" s="62"/>
      <c r="BF19" s="62"/>
      <c r="BG19" s="62"/>
      <c r="BH19" s="47" t="n">
        <f aca="false">MAX(IF(BD19=1,90,90-(2*(BD19-1))),0)+IF(BG19=1,10,IF(BG19=2,5,IF(BG19=3,3,IF(BG19=4,1,0))))+IF(BE19="Y",10,0)+IF(BF19="Y",10,0)</f>
        <v>76</v>
      </c>
      <c r="BJ19" s="47" t="n">
        <f aca="false">COUNTIF(M$1:M$253,"="&amp;BK19)</f>
        <v>3</v>
      </c>
      <c r="BK19" s="1" t="s">
        <v>934</v>
      </c>
      <c r="BL19" s="62" t="n">
        <v>27</v>
      </c>
      <c r="BM19" s="62"/>
      <c r="BN19" s="62"/>
      <c r="BO19" s="62"/>
      <c r="BP19" s="47" t="n">
        <f aca="false">MAX(IF(BL19=1,90,90-(2*(BL19-1))),0)+IF(BO19=1,10,IF(BO19=2,5,IF(BO19=3,3,IF(BO19=4,1,0))))+IF(BM19="Y",10,0)+IF(BN19="Y",10,0)</f>
        <v>38</v>
      </c>
    </row>
    <row r="20" customFormat="false" ht="12.75" hidden="false" customHeight="false" outlineLevel="0" collapsed="false">
      <c r="Q20" s="43" t="str">
        <f aca="false">teamname12</f>
        <v>FrankeDave</v>
      </c>
      <c r="R20" s="52" t="n">
        <f aca="false">VLOOKUP($Q20,$A$3:$C$345,2,FALSE())</f>
        <v>326</v>
      </c>
      <c r="S20" s="52" t="str">
        <f aca="false">VLOOKUP($Q20,$A$3:$C$345,3,FALSE())</f>
        <v>Valid</v>
      </c>
      <c r="T20" s="52" t="n">
        <f aca="false">IF(S20="Valid",R20,9999)</f>
        <v>326</v>
      </c>
      <c r="U20" s="44" t="n">
        <f aca="false">IF(S20="None",MAX(TRUNC(T$3/2-100),0),IF(S20="Invalid",MAX(T$4,TRUNC(T$3/2)),IF(S20="Valid",TRUNC(MAX(R20,T$3/2)),IF(S20="Favorites",R20))))</f>
        <v>326</v>
      </c>
      <c r="V20" s="52" t="n">
        <f aca="false">VLOOKUP($Q20,$E$3:$G$345,2,FALSE())</f>
        <v>320</v>
      </c>
      <c r="W20" s="52" t="str">
        <f aca="false">VLOOKUP($Q20,$E$3:$G$345,3,FALSE())</f>
        <v>Valid</v>
      </c>
      <c r="X20" s="52" t="n">
        <f aca="false">IF(W20="Valid",V20,9999)</f>
        <v>320</v>
      </c>
      <c r="Y20" s="44" t="n">
        <f aca="false">IF(W20="None",MAX(TRUNC(X$3/2-100),0),IF(W20="Invalid",MAX(X$4,TRUNC(X$3/2)),IF(W20="Valid",TRUNC(MAX(V20,X$3/2)),IF(W20="Favorites",V20))))</f>
        <v>320</v>
      </c>
      <c r="Z20" s="52" t="n">
        <f aca="false">VLOOKUP($Q20,$I$3:$K$345,2,FALSE())</f>
        <v>234</v>
      </c>
      <c r="AA20" s="52" t="str">
        <f aca="false">VLOOKUP($Q20,$I$3:$K$345,3,FALSE())</f>
        <v>Valid</v>
      </c>
      <c r="AB20" s="52" t="n">
        <f aca="false">IF(AA20="Valid",Z20,9999)</f>
        <v>234</v>
      </c>
      <c r="AC20" s="44" t="n">
        <f aca="false">IF(AA20="None",MAX(TRUNC(AB$3/2-100),0),IF(AA20="Invalid",MAX(AB$4,TRUNC(AB$3/2)),IF(AA20="Valid",TRUNC(MAX(Z20,AB$3/2)),IF(AA20="Favorites",Z20))))</f>
        <v>234</v>
      </c>
      <c r="AD20" s="52" t="n">
        <f aca="false">VLOOKUP($Q20,$M$3:$O$345,2,FALSE())</f>
        <v>415</v>
      </c>
      <c r="AE20" s="52" t="str">
        <f aca="false">VLOOKUP($Q20,$M$3:$O$345,3,FALSE())</f>
        <v>Valid</v>
      </c>
      <c r="AF20" s="52" t="n">
        <f aca="false">IF(AE20="Valid",AD20,9999)</f>
        <v>415</v>
      </c>
      <c r="AG20" s="44" t="n">
        <f aca="false">IF(AE20="None",MAX(TRUNC(AF$3/2-100),0),IF(AE20="Invalid",MAX(AF$4,TRUNC(AF$3/2)),IF(AE20="Valid",TRUNC(MAX(AD20,AF$3/2)),IF(AE20="Favorites",AD20))))</f>
        <v>415</v>
      </c>
      <c r="AH20" s="52" t="str">
        <f aca="false">IF(OR(S20="None",W20="None",AA20="None",AE20="None"),"None","Valid")</f>
        <v>Valid</v>
      </c>
      <c r="AI20" s="52" t="n">
        <f aca="false">U20+Y20+AC20+AG20</f>
        <v>1295</v>
      </c>
      <c r="AJ20" s="44" t="n">
        <f aca="false">IF(AH20="None",AI20,TRUNC(MAX(AI20,$AI$4/2)))</f>
        <v>1295</v>
      </c>
      <c r="AK20" s="52"/>
      <c r="AL20" s="47" t="n">
        <f aca="false">COUNTIF(A$1:A$253,"="&amp;AM20)</f>
        <v>7</v>
      </c>
      <c r="AM20" s="1" t="s">
        <v>968</v>
      </c>
      <c r="AN20" s="62" t="n">
        <v>28</v>
      </c>
      <c r="AO20" s="62"/>
      <c r="AP20" s="62"/>
      <c r="AQ20" s="62" t="n">
        <v>2</v>
      </c>
      <c r="AR20" s="47" t="n">
        <f aca="false">MAX(IF(AN20=1,90,90-(2*(AN20-1))),0)+IF(AQ20=1,10,IF(AQ20=2,5,IF(AQ20=3,3,IF(AQ20=4,1,0))))+IF(AO20="Y",10,0)+IF(AP20="Y",10,0)</f>
        <v>41</v>
      </c>
      <c r="AT20" s="47" t="n">
        <f aca="false">COUNTIF(E$1:E$253,"="&amp;AU20)</f>
        <v>5</v>
      </c>
      <c r="AU20" s="1" t="s">
        <v>969</v>
      </c>
      <c r="AV20" s="62" t="n">
        <v>7</v>
      </c>
      <c r="AW20" s="62"/>
      <c r="AX20" s="62"/>
      <c r="AY20" s="62"/>
      <c r="AZ20" s="47" t="n">
        <f aca="false">MAX(IF(AV20=1,90,90-(2*(AV20-1))),0)+IF(AY20=1,10,IF(AY20=2,5,IF(AY20=3,3,IF(AY20=4,1,0))))+IF(AW20="Y",10,0)+IF(AX20="Y",10,0)</f>
        <v>78</v>
      </c>
      <c r="BB20" s="47" t="n">
        <f aca="false">COUNTIF(I$1:I$253,"="&amp;BC20)</f>
        <v>3</v>
      </c>
      <c r="BC20" s="1" t="s">
        <v>969</v>
      </c>
      <c r="BD20" s="62" t="n">
        <v>4</v>
      </c>
      <c r="BE20" s="62"/>
      <c r="BF20" s="62"/>
      <c r="BG20" s="62"/>
      <c r="BH20" s="47" t="n">
        <f aca="false">MAX(IF(BD20=1,90,90-(2*(BD20-1))),0)+IF(BG20=1,10,IF(BG20=2,5,IF(BG20=3,3,IF(BG20=4,1,0))))+IF(BE20="Y",10,0)+IF(BF20="Y",10,0)</f>
        <v>84</v>
      </c>
      <c r="BJ20" s="47" t="n">
        <f aca="false">COUNTIF(M$1:M$253,"="&amp;BK20)</f>
        <v>3</v>
      </c>
      <c r="BK20" s="1" t="s">
        <v>970</v>
      </c>
      <c r="BL20" s="62" t="n">
        <v>3</v>
      </c>
      <c r="BM20" s="62"/>
      <c r="BN20" s="62"/>
      <c r="BO20" s="62" t="n">
        <v>3</v>
      </c>
      <c r="BP20" s="47" t="n">
        <f aca="false">MAX(IF(BL20=1,90,90-(2*(BL20-1))),0)+IF(BO20=1,10,IF(BO20=2,5,IF(BO20=3,3,IF(BO20=4,1,0))))+IF(BM20="Y",10,0)+IF(BN20="Y",10,0)</f>
        <v>89</v>
      </c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7)</f>
        <v>0</v>
      </c>
      <c r="C21" s="51" t="s">
        <v>122</v>
      </c>
      <c r="E21" s="1" t="str">
        <f aca="false">teamname3</f>
        <v>Bass</v>
      </c>
      <c r="F21" s="1" t="n">
        <f aca="false">SUM(F23:F27)</f>
        <v>291</v>
      </c>
      <c r="G21" s="1" t="s">
        <v>120</v>
      </c>
      <c r="I21" s="1" t="str">
        <f aca="false">teamname3</f>
        <v>Bass</v>
      </c>
      <c r="J21" s="1" t="n">
        <f aca="false">SUM(J23:J27)</f>
        <v>265</v>
      </c>
      <c r="K21" s="1" t="s">
        <v>120</v>
      </c>
      <c r="M21" s="1" t="str">
        <f aca="false">teamname3</f>
        <v>Bass</v>
      </c>
      <c r="N21" s="1" t="n">
        <f aca="false">SUM(N23:N27)</f>
        <v>284</v>
      </c>
      <c r="O21" s="1" t="s">
        <v>120</v>
      </c>
      <c r="Q21" s="43" t="str">
        <f aca="false">teamname4</f>
        <v>The Big Jew</v>
      </c>
      <c r="R21" s="52" t="n">
        <f aca="false">VLOOKUP($Q21,$A$3:$C$345,2,FALSE())</f>
        <v>333</v>
      </c>
      <c r="S21" s="52" t="str">
        <f aca="false">VLOOKUP($Q21,$A$3:$C$345,3,FALSE())</f>
        <v>Valid</v>
      </c>
      <c r="T21" s="52" t="n">
        <f aca="false">IF(S21="Valid",R21,9999)</f>
        <v>333</v>
      </c>
      <c r="U21" s="44" t="n">
        <f aca="false">IF(S21="None",MAX(TRUNC(T$3/2-100),0),IF(S21="Invalid",MAX(T$4,TRUNC(T$3/2)),IF(S21="Valid",TRUNC(MAX(R21,T$3/2)),IF(S21="Favorites",R21))))</f>
        <v>333</v>
      </c>
      <c r="V21" s="52" t="n">
        <f aca="false">VLOOKUP($Q21,$E$3:$G$345,2,FALSE())</f>
        <v>374</v>
      </c>
      <c r="W21" s="52" t="str">
        <f aca="false">VLOOKUP($Q21,$E$3:$G$345,3,FALSE())</f>
        <v>Valid</v>
      </c>
      <c r="X21" s="52" t="n">
        <f aca="false">IF(W21="Valid",V21,9999)</f>
        <v>374</v>
      </c>
      <c r="Y21" s="44" t="n">
        <f aca="false">IF(W21="None",MAX(TRUNC(X$3/2-100),0),IF(W21="Invalid",MAX(X$4,TRUNC(X$3/2)),IF(W21="Valid",TRUNC(MAX(V21,X$3/2)),IF(W21="Favorites",V21))))</f>
        <v>374</v>
      </c>
      <c r="Z21" s="52" t="n">
        <f aca="false">VLOOKUP($Q21,$I$3:$K$345,2,FALSE())</f>
        <v>243</v>
      </c>
      <c r="AA21" s="52" t="str">
        <f aca="false">VLOOKUP($Q21,$I$3:$K$345,3,FALSE())</f>
        <v>Valid</v>
      </c>
      <c r="AB21" s="52" t="n">
        <f aca="false">IF(AA21="Valid",Z21,9999)</f>
        <v>243</v>
      </c>
      <c r="AC21" s="44" t="n">
        <f aca="false">IF(AA21="None",MAX(TRUNC(AB$3/2-100),0),IF(AA21="Invalid",MAX(AB$4,TRUNC(AB$3/2)),IF(AA21="Valid",TRUNC(MAX(Z21,AB$3/2)),IF(AA21="Favorites",Z21))))</f>
        <v>243</v>
      </c>
      <c r="AD21" s="52" t="n">
        <f aca="false">VLOOKUP($Q21,$M$3:$O$345,2,FALSE())</f>
        <v>336</v>
      </c>
      <c r="AE21" s="52" t="str">
        <f aca="false">VLOOKUP($Q21,$M$3:$O$345,3,FALSE())</f>
        <v>Valid</v>
      </c>
      <c r="AF21" s="52" t="n">
        <f aca="false">IF(AE21="Valid",AD21,9999)</f>
        <v>336</v>
      </c>
      <c r="AG21" s="44" t="n">
        <f aca="false">IF(AE21="None",MAX(TRUNC(AF$3/2-100),0),IF(AE21="Invalid",MAX(AF$4,TRUNC(AF$3/2)),IF(AE21="Valid",TRUNC(MAX(AD21,AF$3/2)),IF(AE21="Favorites",AD21))))</f>
        <v>336</v>
      </c>
      <c r="AH21" s="52" t="str">
        <f aca="false">IF(OR(S21="None",W21="None",AA21="None",AE21="None"),"None","Valid")</f>
        <v>Valid</v>
      </c>
      <c r="AI21" s="52" t="n">
        <f aca="false">U21+Y21+AC21+AG21</f>
        <v>1286</v>
      </c>
      <c r="AJ21" s="44" t="n">
        <f aca="false">IF(AH21="None",AI21,TRUNC(MAX(AI21,$AI$4/2)))</f>
        <v>1286</v>
      </c>
      <c r="AK21" s="52"/>
      <c r="AL21" s="47" t="n">
        <f aca="false">COUNTIF(A$1:A$253,"="&amp;AM21)</f>
        <v>5</v>
      </c>
      <c r="AM21" s="1" t="s">
        <v>971</v>
      </c>
      <c r="AN21" s="62" t="n">
        <v>8</v>
      </c>
      <c r="AO21" s="62" t="s">
        <v>915</v>
      </c>
      <c r="AP21" s="62"/>
      <c r="AQ21" s="62" t="n">
        <v>4</v>
      </c>
      <c r="AR21" s="47" t="n">
        <f aca="false">MAX(IF(AN21=1,90,90-(2*(AN21-1))),0)+IF(AQ21=1,10,IF(AQ21=2,5,IF(AQ21=3,3,IF(AQ21=4,1,0))))+IF(AO21="Y",10,0)+IF(AP21="Y",10,0)</f>
        <v>87</v>
      </c>
      <c r="AT21" s="47" t="n">
        <f aca="false">COUNTIF(E$1:E$253,"="&amp;AU21)</f>
        <v>0</v>
      </c>
      <c r="AU21" s="1" t="s">
        <v>972</v>
      </c>
      <c r="AV21" s="62" t="n">
        <v>26</v>
      </c>
      <c r="AW21" s="62" t="s">
        <v>915</v>
      </c>
      <c r="AX21" s="62"/>
      <c r="AY21" s="62" t="n">
        <v>1</v>
      </c>
      <c r="AZ21" s="47" t="n">
        <f aca="false">MAX(IF(AV21=1,90,90-(2*(AV21-1))),0)+IF(AY21=1,10,IF(AY21=2,5,IF(AY21=3,3,IF(AY21=4,1,0))))+IF(AW21="Y",10,0)+IF(AX21="Y",10,0)</f>
        <v>60</v>
      </c>
      <c r="BB21" s="47" t="n">
        <f aca="false">COUNTIF(I$1:I$253,"="&amp;BC21)</f>
        <v>0</v>
      </c>
      <c r="BC21" s="1" t="s">
        <v>972</v>
      </c>
      <c r="BD21" s="62" t="n">
        <v>29</v>
      </c>
      <c r="BE21" s="62"/>
      <c r="BF21" s="62"/>
      <c r="BG21" s="62"/>
      <c r="BH21" s="47" t="n">
        <f aca="false">MAX(IF(BD21=1,90,90-(2*(BD21-1))),0)+IF(BG21=1,10,IF(BG21=2,5,IF(BG21=3,3,IF(BG21=4,1,0))))+IF(BE21="Y",10,0)+IF(BF21="Y",10,0)</f>
        <v>34</v>
      </c>
      <c r="BJ21" s="47" t="n">
        <f aca="false">COUNTIF(M$1:M$253,"="&amp;BK21)</f>
        <v>11</v>
      </c>
      <c r="BK21" s="1" t="s">
        <v>959</v>
      </c>
      <c r="BL21" s="62" t="n">
        <v>25</v>
      </c>
      <c r="BM21" s="62" t="s">
        <v>915</v>
      </c>
      <c r="BN21" s="62"/>
      <c r="BO21" s="62"/>
      <c r="BP21" s="47" t="n">
        <f aca="false">MAX(IF(BL21=1,90,90-(2*(BL21-1))),0)+IF(BO21=1,10,IF(BO21=2,5,IF(BO21=3,3,IF(BO21=4,1,0))))+IF(BM21="Y",10,0)+IF(BN21="Y",10,0)</f>
        <v>52</v>
      </c>
    </row>
    <row r="22" customFormat="false" ht="12.75" hidden="false" customHeight="false" outlineLevel="0" collapsed="false">
      <c r="A22" s="1" t="s">
        <v>151</v>
      </c>
      <c r="E22" s="1" t="s">
        <v>151</v>
      </c>
      <c r="I22" s="1" t="s">
        <v>151</v>
      </c>
      <c r="M22" s="1" t="s">
        <v>151</v>
      </c>
      <c r="Q22" s="43" t="str">
        <f aca="false">teamname19</f>
        <v>Olinger</v>
      </c>
      <c r="R22" s="52" t="n">
        <f aca="false">VLOOKUP($Q22,$A$3:$C$345,2,FALSE())</f>
        <v>298</v>
      </c>
      <c r="S22" s="52" t="str">
        <f aca="false">VLOOKUP($Q22,$A$3:$C$345,3,FALSE())</f>
        <v>Valid</v>
      </c>
      <c r="T22" s="52" t="n">
        <f aca="false">IF(S22="Valid",R22,9999)</f>
        <v>298</v>
      </c>
      <c r="U22" s="44" t="n">
        <f aca="false">IF(S22="None",MAX(TRUNC(T$3/2-100),0),IF(S22="Invalid",MAX(T$4,TRUNC(T$3/2)),IF(S22="Valid",TRUNC(MAX(R22,T$3/2)),IF(S22="Favorites",R22))))</f>
        <v>298</v>
      </c>
      <c r="V22" s="52" t="n">
        <f aca="false">VLOOKUP($Q22,$E$3:$G$345,2,FALSE())</f>
        <v>276</v>
      </c>
      <c r="W22" s="52" t="str">
        <f aca="false">VLOOKUP($Q22,$E$3:$G$345,3,FALSE())</f>
        <v>Valid</v>
      </c>
      <c r="X22" s="52" t="n">
        <f aca="false">IF(W22="Valid",V22,9999)</f>
        <v>276</v>
      </c>
      <c r="Y22" s="44" t="n">
        <f aca="false">IF(W22="None",MAX(TRUNC(X$3/2-100),0),IF(W22="Invalid",MAX(X$4,TRUNC(X$3/2)),IF(W22="Valid",TRUNC(MAX(V22,X$3/2)),IF(W22="Favorites",V22))))</f>
        <v>276</v>
      </c>
      <c r="Z22" s="52" t="n">
        <f aca="false">VLOOKUP($Q22,$I$3:$K$345,2,FALSE())</f>
        <v>236</v>
      </c>
      <c r="AA22" s="52" t="str">
        <f aca="false">VLOOKUP($Q22,$I$3:$K$345,3,FALSE())</f>
        <v>Valid</v>
      </c>
      <c r="AB22" s="52" t="n">
        <f aca="false">IF(AA22="Valid",Z22,9999)</f>
        <v>236</v>
      </c>
      <c r="AC22" s="44" t="n">
        <f aca="false">IF(AA22="None",MAX(TRUNC(AB$3/2-100),0),IF(AA22="Invalid",MAX(AB$4,TRUNC(AB$3/2)),IF(AA22="Valid",TRUNC(MAX(Z22,AB$3/2)),IF(AA22="Favorites",Z22))))</f>
        <v>236</v>
      </c>
      <c r="AD22" s="52" t="n">
        <f aca="false">VLOOKUP($Q22,$M$3:$O$345,2,FALSE())</f>
        <v>436</v>
      </c>
      <c r="AE22" s="52" t="str">
        <f aca="false">VLOOKUP($Q22,$M$3:$O$345,3,FALSE())</f>
        <v>Valid</v>
      </c>
      <c r="AF22" s="52" t="n">
        <f aca="false">IF(AE22="Valid",AD22,9999)</f>
        <v>436</v>
      </c>
      <c r="AG22" s="44" t="n">
        <f aca="false">IF(AE22="None",MAX(TRUNC(AF$3/2-100),0),IF(AE22="Invalid",MAX(AF$4,TRUNC(AF$3/2)),IF(AE22="Valid",TRUNC(MAX(AD22,AF$3/2)),IF(AE22="Favorites",AD22))))</f>
        <v>436</v>
      </c>
      <c r="AH22" s="52" t="str">
        <f aca="false">IF(OR(S22="None",W22="None",AA22="None",AE22="None"),"None","Valid")</f>
        <v>Valid</v>
      </c>
      <c r="AI22" s="52" t="n">
        <f aca="false">U22+Y22+AC22+AG22</f>
        <v>1246</v>
      </c>
      <c r="AJ22" s="44" t="n">
        <f aca="false">IF(AH22="None",AI22,TRUNC(MAX(AI22,$AI$4/2)))</f>
        <v>1246</v>
      </c>
      <c r="AK22" s="52"/>
      <c r="AL22" s="47" t="n">
        <f aca="false">COUNTIF(A$1:A$253,"="&amp;AM22)</f>
        <v>1</v>
      </c>
      <c r="AM22" s="1" t="s">
        <v>973</v>
      </c>
      <c r="AN22" s="62" t="n">
        <v>7</v>
      </c>
      <c r="AO22" s="62" t="s">
        <v>915</v>
      </c>
      <c r="AP22" s="62"/>
      <c r="AQ22" s="62"/>
      <c r="AR22" s="47" t="n">
        <f aca="false">MAX(IF(AN22=1,90,90-(2*(AN22-1))),0)+IF(AQ22=1,10,IF(AQ22=2,5,IF(AQ22=3,3,IF(AQ22=4,1,0))))+IF(AO22="Y",10,0)+IF(AP22="Y",10,0)</f>
        <v>88</v>
      </c>
      <c r="AT22" s="47" t="n">
        <f aca="false">COUNTIF(E$1:E$253,"="&amp;AU22)</f>
        <v>1</v>
      </c>
      <c r="AU22" s="1" t="s">
        <v>974</v>
      </c>
      <c r="AV22" s="62" t="n">
        <v>20</v>
      </c>
      <c r="AW22" s="62"/>
      <c r="AX22" s="62"/>
      <c r="AY22" s="62"/>
      <c r="AZ22" s="47" t="n">
        <f aca="false">MAX(IF(AV22=1,90,90-(2*(AV22-1))),0)+IF(AY22=1,10,IF(AY22=2,5,IF(AY22=3,3,IF(AY22=4,1,0))))+IF(AW22="Y",10,0)+IF(AX22="Y",10,0)</f>
        <v>52</v>
      </c>
      <c r="BB22" s="47" t="n">
        <f aca="false">COUNTIF(I$1:I$253,"="&amp;BC22)</f>
        <v>0</v>
      </c>
      <c r="BC22" s="1" t="s">
        <v>974</v>
      </c>
      <c r="BD22" s="62" t="n">
        <v>23</v>
      </c>
      <c r="BE22" s="62" t="s">
        <v>915</v>
      </c>
      <c r="BF22" s="62"/>
      <c r="BG22" s="62"/>
      <c r="BH22" s="47" t="n">
        <f aca="false">MAX(IF(BD22=1,90,90-(2*(BD22-1))),0)+IF(BG22=1,10,IF(BG22=2,5,IF(BG22=3,3,IF(BG22=4,1,0))))+IF(BE22="Y",10,0)+IF(BF22="Y",10,0)</f>
        <v>56</v>
      </c>
      <c r="BJ22" s="47" t="n">
        <f aca="false">COUNTIF(M$1:M$253,"="&amp;BK22)</f>
        <v>3</v>
      </c>
      <c r="BK22" s="1" t="s">
        <v>975</v>
      </c>
      <c r="BL22" s="62" t="n">
        <v>26</v>
      </c>
      <c r="BM22" s="62" t="s">
        <v>915</v>
      </c>
      <c r="BN22" s="62"/>
      <c r="BO22" s="62"/>
      <c r="BP22" s="47" t="n">
        <f aca="false">MAX(IF(BL22=1,90,90-(2*(BL22-1))),0)+IF(BO22=1,10,IF(BO22=2,5,IF(BO22=3,3,IF(BO22=4,1,0))))+IF(BM22="Y",10,0)+IF(BN22="Y",10,0)</f>
        <v>50</v>
      </c>
    </row>
    <row r="23" customFormat="false" ht="12.75" hidden="false" customHeight="false" outlineLevel="0" collapsed="false">
      <c r="A23" s="40" t="s">
        <v>976</v>
      </c>
      <c r="B23" s="1" t="n">
        <f aca="false">IF(A23="No entry",0,VLOOKUP(A23,$AM$6:$AR$90,6,FALSE()))</f>
        <v>0</v>
      </c>
      <c r="E23" s="40" t="s">
        <v>917</v>
      </c>
      <c r="F23" s="1" t="n">
        <f aca="false">IF(E23="No entry",0,VLOOKUP(E23,$AU$6:$AZ$91,6,FALSE()))</f>
        <v>110</v>
      </c>
      <c r="I23" s="40" t="s">
        <v>914</v>
      </c>
      <c r="J23" s="1" t="n">
        <f aca="false">IF(I23="No entry",0,VLOOKUP(I23,$BC$6:$BH$102,6,FALSE()))</f>
        <v>28</v>
      </c>
      <c r="M23" s="40" t="s">
        <v>914</v>
      </c>
      <c r="N23" s="1" t="n">
        <f aca="false">IF(M23="No entry",0,VLOOKUP(M23,$BK$6:$BP$93,6,FALSE()))</f>
        <v>64</v>
      </c>
      <c r="Q23" s="43" t="str">
        <f aca="false">teamname18</f>
        <v>Nett</v>
      </c>
      <c r="R23" s="52" t="n">
        <f aca="false">VLOOKUP($Q23,$A$3:$C$345,2,FALSE())</f>
        <v>283</v>
      </c>
      <c r="S23" s="52" t="str">
        <f aca="false">VLOOKUP($Q23,$A$3:$C$345,3,FALSE())</f>
        <v>Valid</v>
      </c>
      <c r="T23" s="52" t="n">
        <f aca="false">IF(S23="Valid",R23,9999)</f>
        <v>283</v>
      </c>
      <c r="U23" s="44" t="n">
        <f aca="false">IF(S23="None",MAX(TRUNC(T$3/2-100),0),IF(S23="Invalid",MAX(T$4,TRUNC(T$3/2)),IF(S23="Valid",TRUNC(MAX(R23,T$3/2)),IF(S23="Favorites",R23))))</f>
        <v>283</v>
      </c>
      <c r="V23" s="52" t="n">
        <f aca="false">VLOOKUP($Q23,$E$3:$G$345,2,FALSE())</f>
        <v>360</v>
      </c>
      <c r="W23" s="52" t="str">
        <f aca="false">VLOOKUP($Q23,$E$3:$G$345,3,FALSE())</f>
        <v>Valid</v>
      </c>
      <c r="X23" s="52" t="n">
        <f aca="false">IF(W23="Valid",V23,9999)</f>
        <v>360</v>
      </c>
      <c r="Y23" s="44" t="n">
        <f aca="false">IF(W23="None",MAX(TRUNC(X$3/2-100),0),IF(W23="Invalid",MAX(X$4,TRUNC(X$3/2)),IF(W23="Valid",TRUNC(MAX(V23,X$3/2)),IF(W23="Favorites",V23))))</f>
        <v>360</v>
      </c>
      <c r="Z23" s="52" t="n">
        <f aca="false">VLOOKUP($Q23,$I$3:$K$345,2,FALSE())</f>
        <v>301</v>
      </c>
      <c r="AA23" s="52" t="str">
        <f aca="false">VLOOKUP($Q23,$I$3:$K$345,3,FALSE())</f>
        <v>Valid</v>
      </c>
      <c r="AB23" s="52" t="n">
        <f aca="false">IF(AA23="Valid",Z23,9999)</f>
        <v>301</v>
      </c>
      <c r="AC23" s="44" t="n">
        <f aca="false">IF(AA23="None",MAX(TRUNC(AB$3/2-100),0),IF(AA23="Invalid",MAX(AB$4,TRUNC(AB$3/2)),IF(AA23="Valid",TRUNC(MAX(Z23,AB$3/2)),IF(AA23="Favorites",Z23))))</f>
        <v>301</v>
      </c>
      <c r="AD23" s="52" t="n">
        <f aca="false">VLOOKUP($Q23,$M$3:$O$345,2,FALSE())</f>
        <v>294</v>
      </c>
      <c r="AE23" s="52" t="str">
        <f aca="false">VLOOKUP($Q23,$M$3:$O$345,3,FALSE())</f>
        <v>Valid</v>
      </c>
      <c r="AF23" s="52" t="n">
        <f aca="false">IF(AE23="Valid",AD23,9999)</f>
        <v>294</v>
      </c>
      <c r="AG23" s="44" t="n">
        <f aca="false">IF(AE23="None",MAX(TRUNC(AF$3/2-100),0),IF(AE23="Invalid",MAX(AF$4,TRUNC(AF$3/2)),IF(AE23="Valid",TRUNC(MAX(AD23,AF$3/2)),IF(AE23="Favorites",AD23))))</f>
        <v>294</v>
      </c>
      <c r="AH23" s="52" t="str">
        <f aca="false">IF(OR(S23="None",W23="None",AA23="None",AE23="None"),"None","Valid")</f>
        <v>Valid</v>
      </c>
      <c r="AI23" s="52" t="n">
        <f aca="false">U23+Y23+AC23+AG23</f>
        <v>1238</v>
      </c>
      <c r="AJ23" s="44" t="n">
        <f aca="false">IF(AH23="None",AI23,TRUNC(MAX(AI23,$AI$4/2)))</f>
        <v>1238</v>
      </c>
      <c r="AK23" s="52"/>
      <c r="AL23" s="47" t="n">
        <f aca="false">COUNTIF(A$1:A$253,"="&amp;AM23)</f>
        <v>1</v>
      </c>
      <c r="AM23" s="1" t="s">
        <v>977</v>
      </c>
      <c r="AN23" s="62" t="n">
        <v>21</v>
      </c>
      <c r="AO23" s="62"/>
      <c r="AP23" s="62"/>
      <c r="AQ23" s="62"/>
      <c r="AR23" s="47" t="n">
        <f aca="false">MAX(IF(AN23=1,90,90-(2*(AN23-1))),0)+IF(AQ23=1,10,IF(AQ23=2,5,IF(AQ23=3,3,IF(AQ23=4,1,0))))+IF(AO23="Y",10,0)+IF(AP23="Y",10,0)</f>
        <v>50</v>
      </c>
      <c r="AT23" s="47" t="n">
        <f aca="false">COUNTIF(E$1:E$253,"="&amp;AU23)</f>
        <v>3</v>
      </c>
      <c r="AU23" s="1" t="s">
        <v>977</v>
      </c>
      <c r="AV23" s="62" t="n">
        <v>33</v>
      </c>
      <c r="AW23" s="62"/>
      <c r="AX23" s="62"/>
      <c r="AY23" s="62"/>
      <c r="AZ23" s="47" t="n">
        <f aca="false">MAX(IF(AV23=1,90,90-(2*(AV23-1))),0)+IF(AY23=1,10,IF(AY23=2,5,IF(AY23=3,3,IF(AY23=4,1,0))))+IF(AW23="Y",10,0)+IF(AX23="Y",10,0)</f>
        <v>26</v>
      </c>
      <c r="BB23" s="47" t="n">
        <f aca="false">COUNTIF(I$1:I$253,"="&amp;BC23)</f>
        <v>3</v>
      </c>
      <c r="BC23" s="1" t="s">
        <v>978</v>
      </c>
      <c r="BD23" s="62" t="n">
        <v>36</v>
      </c>
      <c r="BE23" s="62"/>
      <c r="BF23" s="62"/>
      <c r="BG23" s="62"/>
      <c r="BH23" s="47" t="n">
        <f aca="false">MAX(IF(BD23=1,90,90-(2*(BD23-1))),0)+IF(BG23=1,10,IF(BG23=2,5,IF(BG23=3,3,IF(BG23=4,1,0))))+IF(BE23="Y",10,0)+IF(BF23="Y",10,0)</f>
        <v>20</v>
      </c>
      <c r="BJ23" s="47" t="n">
        <f aca="false">COUNTIF(M$1:M$253,"="&amp;BK23)</f>
        <v>1</v>
      </c>
      <c r="BK23" s="1" t="s">
        <v>977</v>
      </c>
      <c r="BL23" s="62" t="n">
        <v>34</v>
      </c>
      <c r="BM23" s="62"/>
      <c r="BN23" s="62"/>
      <c r="BO23" s="62"/>
      <c r="BP23" s="47" t="n">
        <f aca="false">MAX(IF(BL23=1,90,90-(2*(BL23-1))),0)+IF(BO23=1,10,IF(BO23=2,5,IF(BO23=3,3,IF(BO23=4,1,0))))+IF(BM23="Y",10,0)+IF(BN23="Y",10,0)</f>
        <v>24</v>
      </c>
    </row>
    <row r="24" customFormat="false" ht="12.75" hidden="false" customHeight="false" outlineLevel="0" collapsed="false">
      <c r="A24" s="40" t="s">
        <v>976</v>
      </c>
      <c r="B24" s="1" t="n">
        <f aca="false">IF(A24="No entry",0,VLOOKUP(A24,$AM$6:$AR$90,6,FALSE()))</f>
        <v>0</v>
      </c>
      <c r="E24" s="40" t="s">
        <v>923</v>
      </c>
      <c r="F24" s="1" t="n">
        <f aca="false">IF(E24="No entry",0,VLOOKUP(E24,$AU$6:$AZ$91,6,FALSE()))</f>
        <v>38</v>
      </c>
      <c r="I24" s="40" t="s">
        <v>920</v>
      </c>
      <c r="J24" s="1" t="n">
        <f aca="false">IF(I24="No entry",0,VLOOKUP(I24,$BC$6:$BH$102,6,FALSE()))</f>
        <v>56</v>
      </c>
      <c r="M24" s="40" t="s">
        <v>924</v>
      </c>
      <c r="N24" s="1" t="n">
        <f aca="false">IF(M24="No entry",0,VLOOKUP(M24,$BK$6:$BP$93,6,FALSE()))</f>
        <v>110</v>
      </c>
      <c r="Q24" s="43" t="str">
        <f aca="false">teamname7</f>
        <v>Coventry</v>
      </c>
      <c r="R24" s="52" t="n">
        <f aca="false">VLOOKUP($Q24,$A$3:$C$345,2,FALSE())</f>
        <v>362</v>
      </c>
      <c r="S24" s="52" t="str">
        <f aca="false">VLOOKUP($Q24,$A$3:$C$345,3,FALSE())</f>
        <v>Valid</v>
      </c>
      <c r="T24" s="52" t="n">
        <f aca="false">IF(S24="Valid",R24,9999)</f>
        <v>362</v>
      </c>
      <c r="U24" s="44" t="n">
        <f aca="false">IF(S24="None",MAX(TRUNC(T$3/2-100),0),IF(S24="Invalid",MAX(T$4,TRUNC(T$3/2)),IF(S24="Valid",TRUNC(MAX(R24,T$3/2)),IF(S24="Favorites",R24))))</f>
        <v>362</v>
      </c>
      <c r="V24" s="52" t="n">
        <f aca="false">VLOOKUP($Q24,$E$3:$G$345,2,FALSE())</f>
        <v>266</v>
      </c>
      <c r="W24" s="52" t="str">
        <f aca="false">VLOOKUP($Q24,$E$3:$G$345,3,FALSE())</f>
        <v>Valid</v>
      </c>
      <c r="X24" s="52" t="n">
        <f aca="false">IF(W24="Valid",V24,9999)</f>
        <v>266</v>
      </c>
      <c r="Y24" s="44" t="n">
        <f aca="false">IF(W24="None",MAX(TRUNC(X$3/2-100),0),IF(W24="Invalid",MAX(X$4,TRUNC(X$3/2)),IF(W24="Valid",TRUNC(MAX(V24,X$3/2)),IF(W24="Favorites",V24))))</f>
        <v>266</v>
      </c>
      <c r="Z24" s="52" t="n">
        <f aca="false">VLOOKUP($Q24,$I$3:$K$345,2,FALSE())</f>
        <v>200</v>
      </c>
      <c r="AA24" s="52" t="str">
        <f aca="false">VLOOKUP($Q24,$I$3:$K$345,3,FALSE())</f>
        <v>Valid</v>
      </c>
      <c r="AB24" s="52" t="n">
        <f aca="false">IF(AA24="Valid",Z24,9999)</f>
        <v>200</v>
      </c>
      <c r="AC24" s="44" t="n">
        <f aca="false">IF(AA24="None",MAX(TRUNC(AB$3/2-100),0),IF(AA24="Invalid",MAX(AB$4,TRUNC(AB$3/2)),IF(AA24="Valid",TRUNC(MAX(Z24,AB$3/2)),IF(AA24="Favorites",Z24))))</f>
        <v>200</v>
      </c>
      <c r="AD24" s="52" t="n">
        <f aca="false">VLOOKUP($Q24,$M$3:$O$345,2,FALSE())</f>
        <v>408</v>
      </c>
      <c r="AE24" s="52" t="str">
        <f aca="false">VLOOKUP($Q24,$M$3:$O$345,3,FALSE())</f>
        <v>Valid</v>
      </c>
      <c r="AF24" s="52" t="n">
        <f aca="false">IF(AE24="Valid",AD24,9999)</f>
        <v>408</v>
      </c>
      <c r="AG24" s="44" t="n">
        <f aca="false">IF(AE24="None",MAX(TRUNC(AF$3/2-100),0),IF(AE24="Invalid",MAX(AF$4,TRUNC(AF$3/2)),IF(AE24="Valid",TRUNC(MAX(AD24,AF$3/2)),IF(AE24="Favorites",AD24))))</f>
        <v>408</v>
      </c>
      <c r="AH24" s="52" t="str">
        <f aca="false">IF(OR(S24="None",W24="None",AA24="None",AE24="None"),"None","Valid")</f>
        <v>Valid</v>
      </c>
      <c r="AI24" s="52" t="n">
        <f aca="false">U24+Y24+AC24+AG24</f>
        <v>1236</v>
      </c>
      <c r="AJ24" s="44" t="n">
        <f aca="false">IF(AH24="None",AI24,TRUNC(MAX(AI24,$AI$4/2)))</f>
        <v>1236</v>
      </c>
      <c r="AK24" s="52"/>
      <c r="AL24" s="47" t="n">
        <f aca="false">COUNTIF(A$1:A$253,"="&amp;AM24)</f>
        <v>0</v>
      </c>
      <c r="AM24" s="1" t="s">
        <v>979</v>
      </c>
      <c r="AN24" s="62" t="n">
        <v>22</v>
      </c>
      <c r="AO24" s="62"/>
      <c r="AP24" s="62"/>
      <c r="AQ24" s="62"/>
      <c r="AR24" s="47" t="n">
        <f aca="false">MAX(IF(AN24=1,90,90-(2*(AN24-1))),0)+IF(AQ24=1,10,IF(AQ24=2,5,IF(AQ24=3,3,IF(AQ24=4,1,0))))+IF(AO24="Y",10,0)+IF(AP24="Y",10,0)</f>
        <v>48</v>
      </c>
      <c r="AT24" s="47" t="n">
        <f aca="false">COUNTIF(E$1:E$253,"="&amp;AU24)</f>
        <v>1</v>
      </c>
      <c r="AU24" s="1" t="s">
        <v>980</v>
      </c>
      <c r="AV24" s="62" t="n">
        <v>38</v>
      </c>
      <c r="AW24" s="62"/>
      <c r="AX24" s="62"/>
      <c r="AY24" s="62"/>
      <c r="AZ24" s="47" t="n">
        <f aca="false">MAX(IF(AV24=1,90,90-(2*(AV24-1))),0)+IF(AY24=1,10,IF(AY24=2,5,IF(AY24=3,3,IF(AY24=4,1,0))))+IF(AW24="Y",10,0)+IF(AX24="Y",10,0)</f>
        <v>16</v>
      </c>
      <c r="BB24" s="47" t="n">
        <f aca="false">COUNTIF(I$1:I$253,"="&amp;BC24)</f>
        <v>3</v>
      </c>
      <c r="BC24" s="1" t="s">
        <v>958</v>
      </c>
      <c r="BD24" s="62" t="n">
        <v>26</v>
      </c>
      <c r="BE24" s="62"/>
      <c r="BF24" s="62"/>
      <c r="BG24" s="62"/>
      <c r="BH24" s="47" t="n">
        <f aca="false">MAX(IF(BD24=1,90,90-(2*(BD24-1))),0)+IF(BG24=1,10,IF(BG24=2,5,IF(BG24=3,3,IF(BG24=4,1,0))))+IF(BE24="Y",10,0)+IF(BF24="Y",10,0)</f>
        <v>40</v>
      </c>
      <c r="BJ24" s="47" t="n">
        <f aca="false">COUNTIF(M$1:M$253,"="&amp;BK24)</f>
        <v>1</v>
      </c>
      <c r="BK24" s="1" t="s">
        <v>981</v>
      </c>
      <c r="BL24" s="62" t="n">
        <v>28</v>
      </c>
      <c r="BM24" s="62"/>
      <c r="BN24" s="62"/>
      <c r="BO24" s="62"/>
      <c r="BP24" s="47" t="n">
        <f aca="false">MAX(IF(BL24=1,90,90-(2*(BL24-1))),0)+IF(BO24=1,10,IF(BO24=2,5,IF(BO24=3,3,IF(BO24=4,1,0))))+IF(BM24="Y",10,0)+IF(BN24="Y",10,0)</f>
        <v>36</v>
      </c>
    </row>
    <row r="25" customFormat="false" ht="12.75" hidden="false" customHeight="false" outlineLevel="0" collapsed="false">
      <c r="A25" s="40" t="s">
        <v>976</v>
      </c>
      <c r="B25" s="1" t="n">
        <f aca="false">IF(A25="No entry",0,VLOOKUP(A25,$AM$6:$AR$90,6,FALSE()))</f>
        <v>0</v>
      </c>
      <c r="E25" s="40" t="s">
        <v>935</v>
      </c>
      <c r="F25" s="1" t="n">
        <f aca="false">IF(E25="No entry",0,VLOOKUP(E25,$AU$6:$AZ$91,6,FALSE()))</f>
        <v>82</v>
      </c>
      <c r="I25" s="40" t="s">
        <v>942</v>
      </c>
      <c r="J25" s="1" t="n">
        <f aca="false">IF(I25="No entry",0,VLOOKUP(I25,$BC$6:$BH$102,6,FALSE()))</f>
        <v>79</v>
      </c>
      <c r="M25" s="40" t="s">
        <v>921</v>
      </c>
      <c r="N25" s="1" t="n">
        <f aca="false">IF(M25="No entry",0,VLOOKUP(M25,$BK$6:$BP$93,6,FALSE()))</f>
        <v>28</v>
      </c>
      <c r="Q25" s="43" t="str">
        <f aca="false">teamname31</f>
        <v>Udall</v>
      </c>
      <c r="R25" s="52" t="n">
        <f aca="false">VLOOKUP($Q25,$A$3:$C$345,2,FALSE())</f>
        <v>315</v>
      </c>
      <c r="S25" s="52" t="str">
        <f aca="false">VLOOKUP($Q25,$A$3:$C$345,3,FALSE())</f>
        <v>Valid</v>
      </c>
      <c r="T25" s="52" t="n">
        <f aca="false">IF(S25="Valid",R25,9999)</f>
        <v>315</v>
      </c>
      <c r="U25" s="44" t="n">
        <f aca="false">IF(S25="None",MAX(TRUNC(T$3/2-100),0),IF(S25="Invalid",MAX(T$4,TRUNC(T$3/2)),IF(S25="Valid",TRUNC(MAX(R25,T$3/2)),IF(S25="Favorites",R25))))</f>
        <v>315</v>
      </c>
      <c r="V25" s="52" t="n">
        <f aca="false">VLOOKUP($Q25,$E$3:$G$345,2,FALSE())</f>
        <v>290</v>
      </c>
      <c r="W25" s="52" t="str">
        <f aca="false">VLOOKUP($Q25,$E$3:$G$345,3,FALSE())</f>
        <v>Valid</v>
      </c>
      <c r="X25" s="52" t="n">
        <f aca="false">IF(W25="Valid",V25,9999)</f>
        <v>290</v>
      </c>
      <c r="Y25" s="44" t="n">
        <f aca="false">IF(W25="None",MAX(TRUNC(X$3/2-100),0),IF(W25="Invalid",MAX(X$4,TRUNC(X$3/2)),IF(W25="Valid",TRUNC(MAX(V25,X$3/2)),IF(W25="Favorites",V25))))</f>
        <v>290</v>
      </c>
      <c r="Z25" s="52" t="n">
        <f aca="false">VLOOKUP($Q25,$I$3:$K$345,2,FALSE())</f>
        <v>288</v>
      </c>
      <c r="AA25" s="52" t="str">
        <f aca="false">VLOOKUP($Q25,$I$3:$K$345,3,FALSE())</f>
        <v>Valid</v>
      </c>
      <c r="AB25" s="52" t="n">
        <f aca="false">IF(AA25="Valid",Z25,9999)</f>
        <v>288</v>
      </c>
      <c r="AC25" s="44" t="n">
        <f aca="false">IF(AA25="None",MAX(TRUNC(AB$3/2-100),0),IF(AA25="Invalid",MAX(AB$4,TRUNC(AB$3/2)),IF(AA25="Valid",TRUNC(MAX(Z25,AB$3/2)),IF(AA25="Favorites",Z25))))</f>
        <v>288</v>
      </c>
      <c r="AD25" s="52" t="n">
        <f aca="false">VLOOKUP($Q25,$M$3:$O$345,2,FALSE())</f>
        <v>321</v>
      </c>
      <c r="AE25" s="52" t="str">
        <f aca="false">VLOOKUP($Q25,$M$3:$O$345,3,FALSE())</f>
        <v>Valid</v>
      </c>
      <c r="AF25" s="52" t="n">
        <f aca="false">IF(AE25="Valid",AD25,9999)</f>
        <v>321</v>
      </c>
      <c r="AG25" s="44" t="n">
        <f aca="false">IF(AE25="None",MAX(TRUNC(AF$3/2-100),0),IF(AE25="Invalid",MAX(AF$4,TRUNC(AF$3/2)),IF(AE25="Valid",TRUNC(MAX(AD25,AF$3/2)),IF(AE25="Favorites",AD25))))</f>
        <v>321</v>
      </c>
      <c r="AH25" s="52" t="str">
        <f aca="false">IF(OR(S25="None",W25="None",AA25="None",AE25="None"),"None","Valid")</f>
        <v>Valid</v>
      </c>
      <c r="AI25" s="52" t="n">
        <f aca="false">U25+Y25+AC25+AG25</f>
        <v>1214</v>
      </c>
      <c r="AJ25" s="44" t="n">
        <f aca="false">IF(AH25="None",AI25,TRUNC(MAX(AI25,$AI$4/2)))</f>
        <v>1214</v>
      </c>
      <c r="AK25" s="52"/>
      <c r="AL25" s="47" t="n">
        <f aca="false">COUNTIF(A$1:A$253,"="&amp;AM25)</f>
        <v>19</v>
      </c>
      <c r="AM25" s="1" t="s">
        <v>963</v>
      </c>
      <c r="AN25" s="62" t="n">
        <v>34</v>
      </c>
      <c r="AO25" s="62"/>
      <c r="AP25" s="62"/>
      <c r="AQ25" s="62"/>
      <c r="AR25" s="47" t="n">
        <f aca="false">MAX(IF(AN25=1,90,90-(2*(AN25-1))),0)+IF(AQ25=1,10,IF(AQ25=2,5,IF(AQ25=3,3,IF(AQ25=4,1,0))))+IF(AO25="Y",10,0)+IF(AP25="Y",10,0)</f>
        <v>24</v>
      </c>
      <c r="AT25" s="47" t="n">
        <f aca="false">COUNTIF(E$1:E$253,"="&amp;AU25)</f>
        <v>6</v>
      </c>
      <c r="AU25" s="1" t="s">
        <v>982</v>
      </c>
      <c r="AV25" s="62" t="n">
        <v>13</v>
      </c>
      <c r="AW25" s="62"/>
      <c r="AX25" s="62"/>
      <c r="AY25" s="62"/>
      <c r="AZ25" s="47" t="n">
        <f aca="false">MAX(IF(AV25=1,90,90-(2*(AV25-1))),0)+IF(AY25=1,10,IF(AY25=2,5,IF(AY25=3,3,IF(AY25=4,1,0))))+IF(AW25="Y",10,0)+IF(AX25="Y",10,0)</f>
        <v>66</v>
      </c>
      <c r="BB25" s="47" t="n">
        <f aca="false">COUNTIF(I$1:I$253,"="&amp;BC25)</f>
        <v>2</v>
      </c>
      <c r="BC25" s="1" t="s">
        <v>965</v>
      </c>
      <c r="BD25" s="62" t="n">
        <v>15</v>
      </c>
      <c r="BE25" s="62"/>
      <c r="BF25" s="62"/>
      <c r="BG25" s="62"/>
      <c r="BH25" s="47" t="n">
        <f aca="false">MAX(IF(BD25=1,90,90-(2*(BD25-1))),0)+IF(BG25=1,10,IF(BG25=2,5,IF(BG25=3,3,IF(BG25=4,1,0))))+IF(BE25="Y",10,0)+IF(BF25="Y",10,0)</f>
        <v>62</v>
      </c>
      <c r="BJ25" s="47" t="n">
        <f aca="false">COUNTIF(M$1:M$253,"="&amp;BK25)</f>
        <v>2</v>
      </c>
      <c r="BK25" s="1" t="s">
        <v>983</v>
      </c>
      <c r="BL25" s="62" t="n">
        <v>8</v>
      </c>
      <c r="BM25" s="62" t="s">
        <v>915</v>
      </c>
      <c r="BN25" s="62"/>
      <c r="BO25" s="62"/>
      <c r="BP25" s="47" t="n">
        <f aca="false">MAX(IF(BL25=1,90,90-(2*(BL25-1))),0)+IF(BO25=1,10,IF(BO25=2,5,IF(BO25=3,3,IF(BO25=4,1,0))))+IF(BM25="Y",10,0)+IF(BN25="Y",10,0)</f>
        <v>86</v>
      </c>
    </row>
    <row r="26" customFormat="false" ht="12.75" hidden="false" customHeight="false" outlineLevel="0" collapsed="false">
      <c r="A26" s="40" t="s">
        <v>976</v>
      </c>
      <c r="B26" s="1" t="n">
        <f aca="false">IF(A26="No entry",0,VLOOKUP(A26,$AM$6:$AR$90,6,FALSE()))</f>
        <v>0</v>
      </c>
      <c r="E26" s="40" t="s">
        <v>932</v>
      </c>
      <c r="F26" s="1" t="n">
        <f aca="false">IF(E26="No entry",0,VLOOKUP(E26,$AU$6:$AZ$91,6,FALSE()))</f>
        <v>42</v>
      </c>
      <c r="I26" s="40" t="s">
        <v>958</v>
      </c>
      <c r="J26" s="1" t="n">
        <f aca="false">IF(I26="No entry",0,VLOOKUP(I26,$BC$6:$BH$102,6,FALSE()))</f>
        <v>40</v>
      </c>
      <c r="M26" s="40" t="s">
        <v>959</v>
      </c>
      <c r="N26" s="1" t="n">
        <f aca="false">IF(M26="No entry",0,VLOOKUP(M26,$BK$6:$BP$93,6,FALSE()))</f>
        <v>52</v>
      </c>
      <c r="Q26" s="43" t="str">
        <f aca="false">teamname2</f>
        <v>Alexander</v>
      </c>
      <c r="R26" s="52" t="n">
        <f aca="false">VLOOKUP($Q26,$A$3:$C$345,2,FALSE())</f>
        <v>309</v>
      </c>
      <c r="S26" s="52" t="str">
        <f aca="false">VLOOKUP($Q26,$A$3:$C$345,3,FALSE())</f>
        <v>Valid</v>
      </c>
      <c r="T26" s="52" t="n">
        <f aca="false">IF(S26="Valid",R26,9999)</f>
        <v>309</v>
      </c>
      <c r="U26" s="44" t="n">
        <f aca="false">IF(S26="None",MAX(TRUNC(T$3/2-100),0),IF(S26="Invalid",MAX(T$4,TRUNC(T$3/2)),IF(S26="Valid",TRUNC(MAX(R26,T$3/2)),IF(S26="Favorites",R26))))</f>
        <v>309</v>
      </c>
      <c r="V26" s="52" t="n">
        <f aca="false">VLOOKUP($Q26,$E$3:$G$345,2,FALSE())</f>
        <v>330</v>
      </c>
      <c r="W26" s="52" t="str">
        <f aca="false">VLOOKUP($Q26,$E$3:$G$345,3,FALSE())</f>
        <v>Valid</v>
      </c>
      <c r="X26" s="52" t="n">
        <f aca="false">IF(W26="Valid",V26,9999)</f>
        <v>330</v>
      </c>
      <c r="Y26" s="44" t="n">
        <f aca="false">IF(W26="None",MAX(TRUNC(X$3/2-100),0),IF(W26="Invalid",MAX(X$4,TRUNC(X$3/2)),IF(W26="Valid",TRUNC(MAX(V26,X$3/2)),IF(W26="Favorites",V26))))</f>
        <v>330</v>
      </c>
      <c r="Z26" s="52" t="n">
        <f aca="false">VLOOKUP($Q26,$I$3:$K$345,2,FALSE())</f>
        <v>265</v>
      </c>
      <c r="AA26" s="52" t="str">
        <f aca="false">VLOOKUP($Q26,$I$3:$K$345,3,FALSE())</f>
        <v>Valid</v>
      </c>
      <c r="AB26" s="52" t="n">
        <f aca="false">IF(AA26="Valid",Z26,9999)</f>
        <v>265</v>
      </c>
      <c r="AC26" s="44" t="n">
        <f aca="false">IF(AA26="None",MAX(TRUNC(AB$3/2-100),0),IF(AA26="Invalid",MAX(AB$4,TRUNC(AB$3/2)),IF(AA26="Valid",TRUNC(MAX(Z26,AB$3/2)),IF(AA26="Favorites",Z26))))</f>
        <v>265</v>
      </c>
      <c r="AD26" s="52" t="n">
        <f aca="false">VLOOKUP($Q26,$M$3:$O$345,2,FALSE())</f>
        <v>266</v>
      </c>
      <c r="AE26" s="52" t="str">
        <f aca="false">VLOOKUP($Q26,$M$3:$O$345,3,FALSE())</f>
        <v>Valid</v>
      </c>
      <c r="AF26" s="52" t="n">
        <f aca="false">IF(AE26="Valid",AD26,9999)</f>
        <v>266</v>
      </c>
      <c r="AG26" s="44" t="n">
        <f aca="false">IF(AE26="None",MAX(TRUNC(AF$3/2-100),0),IF(AE26="Invalid",MAX(AF$4,TRUNC(AF$3/2)),IF(AE26="Valid",TRUNC(MAX(AD26,AF$3/2)),IF(AE26="Favorites",AD26))))</f>
        <v>266</v>
      </c>
      <c r="AH26" s="52" t="str">
        <f aca="false">IF(OR(S26="None",W26="None",AA26="None",AE26="None"),"None","Valid")</f>
        <v>Valid</v>
      </c>
      <c r="AI26" s="52" t="n">
        <f aca="false">U26+Y26+AC26+AG26</f>
        <v>1170</v>
      </c>
      <c r="AJ26" s="44" t="n">
        <f aca="false">IF(AH26="None",AI26,TRUNC(MAX(AI26,$AI$4/2)))</f>
        <v>1170</v>
      </c>
      <c r="AK26" s="52"/>
      <c r="AL26" s="47" t="n">
        <f aca="false">COUNTIF(A$1:A$253,"="&amp;AM26)</f>
        <v>0</v>
      </c>
      <c r="AM26" s="1" t="s">
        <v>984</v>
      </c>
      <c r="AN26" s="62" t="n">
        <v>40</v>
      </c>
      <c r="AO26" s="62"/>
      <c r="AP26" s="62"/>
      <c r="AQ26" s="62"/>
      <c r="AR26" s="47" t="n">
        <f aca="false">MAX(IF(AN26=1,90,90-(2*(AN26-1))),0)+IF(AQ26=1,10,IF(AQ26=2,5,IF(AQ26=3,3,IF(AQ26=4,1,0))))+IF(AO26="Y",10,0)+IF(AP26="Y",10,0)</f>
        <v>12</v>
      </c>
      <c r="AT26" s="47" t="n">
        <f aca="false">COUNTIF(E$1:E$253,"="&amp;AU26)</f>
        <v>1</v>
      </c>
      <c r="AU26" s="1" t="s">
        <v>985</v>
      </c>
      <c r="AV26" s="62" t="n">
        <v>29</v>
      </c>
      <c r="AW26" s="62"/>
      <c r="AX26" s="62"/>
      <c r="AY26" s="62"/>
      <c r="AZ26" s="47" t="n">
        <f aca="false">MAX(IF(AV26=1,90,90-(2*(AV26-1))),0)+IF(AY26=1,10,IF(AY26=2,5,IF(AY26=3,3,IF(AY26=4,1,0))))+IF(AW26="Y",10,0)+IF(AX26="Y",10,0)</f>
        <v>34</v>
      </c>
      <c r="BB26" s="47" t="n">
        <f aca="false">COUNTIF(I$1:I$253,"="&amp;BC26)</f>
        <v>6</v>
      </c>
      <c r="BC26" s="1" t="s">
        <v>986</v>
      </c>
      <c r="BD26" s="62" t="n">
        <v>10</v>
      </c>
      <c r="BE26" s="62"/>
      <c r="BF26" s="62"/>
      <c r="BG26" s="62"/>
      <c r="BH26" s="47" t="n">
        <f aca="false">MAX(IF(BD26=1,90,90-(2*(BD26-1))),0)+IF(BG26=1,10,IF(BG26=2,5,IF(BG26=3,3,IF(BG26=4,1,0))))+IF(BE26="Y",10,0)+IF(BF26="Y",10,0)</f>
        <v>72</v>
      </c>
      <c r="BJ26" s="47" t="n">
        <f aca="false">COUNTIF(M$1:M$253,"="&amp;BK26)</f>
        <v>2</v>
      </c>
      <c r="BK26" s="1" t="s">
        <v>987</v>
      </c>
      <c r="BL26" s="62" t="n">
        <v>13</v>
      </c>
      <c r="BM26" s="62" t="s">
        <v>915</v>
      </c>
      <c r="BN26" s="62"/>
      <c r="BO26" s="62"/>
      <c r="BP26" s="47" t="n">
        <f aca="false">MAX(IF(BL26=1,90,90-(2*(BL26-1))),0)+IF(BO26=1,10,IF(BO26=2,5,IF(BO26=3,3,IF(BO26=4,1,0))))+IF(BM26="Y",10,0)+IF(BN26="Y",10,0)</f>
        <v>76</v>
      </c>
    </row>
    <row r="27" customFormat="false" ht="12.75" hidden="false" customHeight="false" outlineLevel="0" collapsed="false">
      <c r="A27" s="40" t="s">
        <v>976</v>
      </c>
      <c r="B27" s="1" t="n">
        <f aca="false">IF(A27="No entry",0,VLOOKUP(A27,$AM$6:$AR$90,6,FALSE()))</f>
        <v>0</v>
      </c>
      <c r="E27" s="40" t="s">
        <v>988</v>
      </c>
      <c r="F27" s="1" t="n">
        <f aca="false">IF(E27="No entry",0,VLOOKUP(E27,$AU$6:$AZ$91,6,FALSE()))</f>
        <v>19</v>
      </c>
      <c r="I27" s="40" t="s">
        <v>965</v>
      </c>
      <c r="J27" s="1" t="n">
        <f aca="false">IF(I27="No entry",0,VLOOKUP(I27,$BC$6:$BH$102,6,FALSE()))</f>
        <v>62</v>
      </c>
      <c r="M27" s="40" t="s">
        <v>966</v>
      </c>
      <c r="N27" s="1" t="n">
        <f aca="false">IF(M27="No entry",0,VLOOKUP(M27,$BK$6:$BP$93,6,FALSE()))</f>
        <v>30</v>
      </c>
      <c r="Q27" s="43" t="str">
        <f aca="false">teamname1</f>
        <v>Albin</v>
      </c>
      <c r="R27" s="52" t="n">
        <f aca="false">VLOOKUP($Q27,$A$3:$C$345,2,FALSE())</f>
        <v>320</v>
      </c>
      <c r="S27" s="52" t="str">
        <f aca="false">VLOOKUP($Q27,$A$3:$C$345,3,FALSE())</f>
        <v>Valid</v>
      </c>
      <c r="T27" s="52" t="n">
        <f aca="false">IF(S27="Valid",R27,9999)</f>
        <v>320</v>
      </c>
      <c r="U27" s="44" t="n">
        <f aca="false">IF(S27="None",MAX(TRUNC(T$3/2-100),0),IF(S27="Invalid",MAX(T$4,TRUNC(T$3/2)),IF(S27="Valid",TRUNC(MAX(R27,T$3/2)),IF(S27="Favorites",R27))))</f>
        <v>320</v>
      </c>
      <c r="V27" s="52" t="n">
        <f aca="false">VLOOKUP($Q27,$E$3:$G$345,2,FALSE())</f>
        <v>307</v>
      </c>
      <c r="W27" s="52" t="str">
        <f aca="false">VLOOKUP($Q27,$E$3:$G$345,3,FALSE())</f>
        <v>Valid</v>
      </c>
      <c r="X27" s="52" t="n">
        <f aca="false">IF(W27="Valid",V27,9999)</f>
        <v>307</v>
      </c>
      <c r="Y27" s="44" t="n">
        <f aca="false">IF(W27="None",MAX(TRUNC(X$3/2-100),0),IF(W27="Invalid",MAX(X$4,TRUNC(X$3/2)),IF(W27="Valid",TRUNC(MAX(V27,X$3/2)),IF(W27="Favorites",V27))))</f>
        <v>307</v>
      </c>
      <c r="Z27" s="52" t="n">
        <f aca="false">VLOOKUP($Q27,$I$3:$K$345,2,FALSE())</f>
        <v>260</v>
      </c>
      <c r="AA27" s="52" t="str">
        <f aca="false">VLOOKUP($Q27,$I$3:$K$345,3,FALSE())</f>
        <v>Valid</v>
      </c>
      <c r="AB27" s="52" t="n">
        <f aca="false">IF(AA27="Valid",Z27,9999)</f>
        <v>260</v>
      </c>
      <c r="AC27" s="44" t="n">
        <f aca="false">IF(AA27="None",MAX(TRUNC(AB$3/2-100),0),IF(AA27="Invalid",MAX(AB$4,TRUNC(AB$3/2)),IF(AA27="Valid",TRUNC(MAX(Z27,AB$3/2)),IF(AA27="Favorites",Z27))))</f>
        <v>260</v>
      </c>
      <c r="AD27" s="52" t="n">
        <f aca="false">VLOOKUP($Q27,$M$3:$O$345,2,FALSE())</f>
        <v>250</v>
      </c>
      <c r="AE27" s="52" t="str">
        <f aca="false">VLOOKUP($Q27,$M$3:$O$345,3,FALSE())</f>
        <v>Valid</v>
      </c>
      <c r="AF27" s="52" t="n">
        <f aca="false">IF(AE27="Valid",AD27,9999)</f>
        <v>250</v>
      </c>
      <c r="AG27" s="44" t="n">
        <f aca="false">IF(AE27="None",MAX(TRUNC(AF$3/2-100),0),IF(AE27="Invalid",MAX(AF$4,TRUNC(AF$3/2)),IF(AE27="Valid",TRUNC(MAX(AD27,AF$3/2)),IF(AE27="Favorites",AD27))))</f>
        <v>250</v>
      </c>
      <c r="AH27" s="52" t="str">
        <f aca="false">IF(OR(S27="None",W27="None",AA27="None",AE27="None"),"None","Valid")</f>
        <v>Valid</v>
      </c>
      <c r="AI27" s="52" t="n">
        <f aca="false">U27+Y27+AC27+AG27</f>
        <v>1137</v>
      </c>
      <c r="AJ27" s="44" t="n">
        <f aca="false">IF(AH27="None",AI27,TRUNC(MAX(AI27,$AI$4/2)))</f>
        <v>1137</v>
      </c>
      <c r="AK27" s="52"/>
      <c r="AL27" s="47" t="n">
        <f aca="false">COUNTIF(A$1:A$253,"="&amp;AM27)</f>
        <v>3</v>
      </c>
      <c r="AM27" s="1" t="s">
        <v>989</v>
      </c>
      <c r="AN27" s="62" t="n">
        <v>4</v>
      </c>
      <c r="AO27" s="62"/>
      <c r="AP27" s="62"/>
      <c r="AQ27" s="62"/>
      <c r="AR27" s="47" t="n">
        <f aca="false">MAX(IF(AN27=1,90,90-(2*(AN27-1))),0)+IF(AQ27=1,10,IF(AQ27=2,5,IF(AQ27=3,3,IF(AQ27=4,1,0))))+IF(AO27="Y",10,0)+IF(AP27="Y",10,0)</f>
        <v>84</v>
      </c>
      <c r="AT27" s="47" t="n">
        <f aca="false">COUNTIF(E$1:E$253,"="&amp;AU27)</f>
        <v>5</v>
      </c>
      <c r="AU27" s="1" t="s">
        <v>990</v>
      </c>
      <c r="AV27" s="62" t="n">
        <v>22</v>
      </c>
      <c r="AW27" s="62"/>
      <c r="AX27" s="62"/>
      <c r="AY27" s="1"/>
      <c r="AZ27" s="47" t="n">
        <f aca="false">MAX(IF(AV27=1,90,90-(2*(AV27-1))),0)+IF(AY27=1,10,IF(AY27=2,5,IF(AY27=3,3,IF(AY27=4,1,0))))+IF(AW27="Y",10,0)+IF(AX27="Y",10,0)</f>
        <v>48</v>
      </c>
      <c r="BB27" s="47" t="n">
        <f aca="false">COUNTIF(I$1:I$253,"="&amp;BC27)</f>
        <v>2</v>
      </c>
      <c r="BC27" s="1" t="s">
        <v>990</v>
      </c>
      <c r="BD27" s="62" t="n">
        <v>9</v>
      </c>
      <c r="BE27" s="62" t="s">
        <v>915</v>
      </c>
      <c r="BF27" s="62"/>
      <c r="BG27" s="62"/>
      <c r="BH27" s="47" t="n">
        <f aca="false">MAX(IF(BD27=1,90,90-(2*(BD27-1))),0)+IF(BG27=1,10,IF(BG27=2,5,IF(BG27=3,3,IF(BG27=4,1,0))))+IF(BE27="Y",10,0)+IF(BF27="Y",10,0)</f>
        <v>84</v>
      </c>
      <c r="BJ27" s="47" t="n">
        <f aca="false">COUNTIF(M$1:M$253,"="&amp;BK27)</f>
        <v>1</v>
      </c>
      <c r="BK27" s="1" t="s">
        <v>990</v>
      </c>
      <c r="BL27" s="62" t="n">
        <v>9</v>
      </c>
      <c r="BM27" s="62"/>
      <c r="BN27" s="62"/>
      <c r="BO27" s="62"/>
      <c r="BP27" s="47" t="n">
        <f aca="false">MAX(IF(BL27=1,90,90-(2*(BL27-1))),0)+IF(BO27=1,10,IF(BO27=2,5,IF(BO27=3,3,IF(BO27=4,1,0))))+IF(BM27="Y",10,0)+IF(BN27="Y",10,0)</f>
        <v>74</v>
      </c>
    </row>
    <row r="28" customFormat="false" ht="12.75" hidden="false" customHeight="false" outlineLevel="0" collapsed="false">
      <c r="Q28" s="43" t="str">
        <f aca="false">teamname14</f>
        <v>Grom</v>
      </c>
      <c r="R28" s="52" t="n">
        <f aca="false">VLOOKUP($Q28,$A$3:$C$345,2,FALSE())</f>
        <v>367</v>
      </c>
      <c r="S28" s="52" t="str">
        <f aca="false">VLOOKUP($Q28,$A$3:$C$345,3,FALSE())</f>
        <v>Valid</v>
      </c>
      <c r="T28" s="52" t="n">
        <f aca="false">IF(S28="Valid",R28,9999)</f>
        <v>367</v>
      </c>
      <c r="U28" s="44" t="n">
        <f aca="false">IF(S28="None",MAX(TRUNC(T$3/2-100),0),IF(S28="Invalid",MAX(T$4,TRUNC(T$3/2)),IF(S28="Valid",TRUNC(MAX(R28,T$3/2)),IF(S28="Favorites",R28))))</f>
        <v>367</v>
      </c>
      <c r="V28" s="52" t="n">
        <f aca="false">VLOOKUP($Q28,$E$3:$G$345,2,FALSE())</f>
        <v>262</v>
      </c>
      <c r="W28" s="52" t="str">
        <f aca="false">VLOOKUP($Q28,$E$3:$G$345,3,FALSE())</f>
        <v>Valid</v>
      </c>
      <c r="X28" s="52" t="n">
        <f aca="false">IF(W28="Valid",V28,9999)</f>
        <v>262</v>
      </c>
      <c r="Y28" s="44" t="n">
        <f aca="false">IF(W28="None",MAX(TRUNC(X$3/2-100),0),IF(W28="Invalid",MAX(X$4,TRUNC(X$3/2)),IF(W28="Valid",TRUNC(MAX(V28,X$3/2)),IF(W28="Favorites",V28))))</f>
        <v>262</v>
      </c>
      <c r="Z28" s="52" t="n">
        <f aca="false">VLOOKUP($Q28,$I$3:$K$345,2,FALSE())</f>
        <v>0</v>
      </c>
      <c r="AA28" s="52" t="str">
        <f aca="false">VLOOKUP($Q28,$I$3:$K$345,3,FALSE())</f>
        <v>None</v>
      </c>
      <c r="AB28" s="52" t="n">
        <f aca="false">IF(AA28="Valid",Z28,9999)</f>
        <v>9999</v>
      </c>
      <c r="AC28" s="44" t="n">
        <f aca="false">IF(AA28="None",MAX(TRUNC(AB$3/2-100),0),IF(AA28="Invalid",MAX(AB$4,TRUNC(AB$3/2)),IF(AA28="Valid",TRUNC(MAX(Z28,AB$3/2)),IF(AA28="Favorites",Z28))))</f>
        <v>96</v>
      </c>
      <c r="AD28" s="52" t="n">
        <f aca="false">VLOOKUP($Q28,$M$3:$O$345,2,FALSE())</f>
        <v>392</v>
      </c>
      <c r="AE28" s="52" t="str">
        <f aca="false">VLOOKUP($Q28,$M$3:$O$345,3,FALSE())</f>
        <v>Valid</v>
      </c>
      <c r="AF28" s="52" t="n">
        <f aca="false">IF(AE28="Valid",AD28,9999)</f>
        <v>392</v>
      </c>
      <c r="AG28" s="44" t="n">
        <f aca="false">IF(AE28="None",MAX(TRUNC(AF$3/2-100),0),IF(AE28="Invalid",MAX(AF$4,TRUNC(AF$3/2)),IF(AE28="Valid",TRUNC(MAX(AD28,AF$3/2)),IF(AE28="Favorites",AD28))))</f>
        <v>392</v>
      </c>
      <c r="AH28" s="52" t="str">
        <f aca="false">IF(OR(S28="None",W28="None",AA28="None",AE28="None"),"None","Valid")</f>
        <v>None</v>
      </c>
      <c r="AI28" s="52" t="n">
        <f aca="false">U28+Y28+AC28+AG28</f>
        <v>1117</v>
      </c>
      <c r="AJ28" s="44" t="n">
        <f aca="false">IF(AH28="None",AI28,TRUNC(MAX(AI28,$AI$4/2)))</f>
        <v>1117</v>
      </c>
      <c r="AK28" s="52"/>
      <c r="AL28" s="47" t="n">
        <f aca="false">COUNTIF(A$1:A$253,"="&amp;AM28)</f>
        <v>0</v>
      </c>
      <c r="AM28" s="1" t="s">
        <v>991</v>
      </c>
      <c r="AN28" s="62" t="n">
        <v>13</v>
      </c>
      <c r="AO28" s="62"/>
      <c r="AP28" s="62"/>
      <c r="AQ28" s="62"/>
      <c r="AR28" s="47" t="n">
        <f aca="false">MAX(IF(AN28=1,90,90-(2*(AN28-1))),0)+IF(AQ28=1,10,IF(AQ28=2,5,IF(AQ28=3,3,IF(AQ28=4,1,0))))+IF(AO28="Y",10,0)+IF(AP28="Y",10,0)</f>
        <v>66</v>
      </c>
      <c r="AT28" s="47" t="n">
        <f aca="false">COUNTIF(E$1:E$253,"="&amp;AU28)</f>
        <v>2</v>
      </c>
      <c r="AU28" s="1" t="s">
        <v>991</v>
      </c>
      <c r="AV28" s="62" t="n">
        <v>6</v>
      </c>
      <c r="AW28" s="62"/>
      <c r="AX28" s="62"/>
      <c r="AY28" s="62"/>
      <c r="AZ28" s="47" t="n">
        <f aca="false">MAX(IF(AV28=1,90,90-(2*(AV28-1))),0)+IF(AY28=1,10,IF(AY28=2,5,IF(AY28=3,3,IF(AY28=4,1,0))))+IF(AW28="Y",10,0)+IF(AX28="Y",10,0)</f>
        <v>80</v>
      </c>
      <c r="BB28" s="47" t="n">
        <f aca="false">COUNTIF(I$1:I$253,"="&amp;BC28)</f>
        <v>3</v>
      </c>
      <c r="BC28" s="1" t="s">
        <v>940</v>
      </c>
      <c r="BD28" s="62" t="n">
        <v>19</v>
      </c>
      <c r="BE28" s="62"/>
      <c r="BF28" s="62"/>
      <c r="BG28" s="62"/>
      <c r="BH28" s="47" t="n">
        <f aca="false">MAX(IF(BD28=1,90,90-(2*(BD28-1))),0)+IF(BG28=1,10,IF(BG28=2,5,IF(BG28=3,3,IF(BG28=4,1,0))))+IF(BE28="Y",10,0)+IF(BF28="Y",10,0)</f>
        <v>54</v>
      </c>
      <c r="BJ28" s="47" t="n">
        <f aca="false">COUNTIF(M$1:M$253,"="&amp;BK28)</f>
        <v>3</v>
      </c>
      <c r="BK28" s="1" t="s">
        <v>940</v>
      </c>
      <c r="BL28" s="62" t="n">
        <v>21</v>
      </c>
      <c r="BM28" s="62"/>
      <c r="BN28" s="62"/>
      <c r="BO28" s="62"/>
      <c r="BP28" s="47" t="n">
        <f aca="false">MAX(IF(BL28=1,90,90-(2*(BL28-1))),0)+IF(BO28=1,10,IF(BO28=2,5,IF(BO28=3,3,IF(BO28=4,1,0))))+IF(BM28="Y",10,0)+IF(BN28="Y",10,0)</f>
        <v>50</v>
      </c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333</v>
      </c>
      <c r="C29" s="1" t="s">
        <v>120</v>
      </c>
      <c r="E29" s="1" t="str">
        <f aca="false">teamname4</f>
        <v>The Big Jew</v>
      </c>
      <c r="F29" s="1" t="n">
        <f aca="false">SUM(F31:F35)</f>
        <v>374</v>
      </c>
      <c r="G29" s="1" t="s">
        <v>120</v>
      </c>
      <c r="I29" s="1" t="str">
        <f aca="false">teamname4</f>
        <v>The Big Jew</v>
      </c>
      <c r="J29" s="1" t="n">
        <f aca="false">SUM(J31:J35)</f>
        <v>243</v>
      </c>
      <c r="K29" s="1" t="s">
        <v>120</v>
      </c>
      <c r="M29" s="1" t="str">
        <f aca="false">teamname4</f>
        <v>The Big Jew</v>
      </c>
      <c r="N29" s="1" t="n">
        <f aca="false">SUM(N31:N35)</f>
        <v>336</v>
      </c>
      <c r="O29" s="1" t="s">
        <v>120</v>
      </c>
      <c r="Q29" s="43" t="str">
        <f aca="false">teamname8</f>
        <v>Edgar</v>
      </c>
      <c r="R29" s="52" t="n">
        <f aca="false">VLOOKUP($Q29,$A$3:$C$345,2,FALSE())</f>
        <v>249</v>
      </c>
      <c r="S29" s="52" t="str">
        <f aca="false">VLOOKUP($Q29,$A$3:$C$345,3,FALSE())</f>
        <v>Valid</v>
      </c>
      <c r="T29" s="52" t="n">
        <f aca="false">IF(S29="Valid",R29,9999)</f>
        <v>249</v>
      </c>
      <c r="U29" s="44" t="n">
        <f aca="false">IF(S29="None",MAX(TRUNC(T$3/2-100),0),IF(S29="Invalid",MAX(T$4,TRUNC(T$3/2)),IF(S29="Valid",TRUNC(MAX(R29,T$3/2)),IF(S29="Favorites",R29))))</f>
        <v>249</v>
      </c>
      <c r="V29" s="52" t="n">
        <f aca="false">VLOOKUP($Q29,$E$3:$G$345,2,FALSE())</f>
        <v>0</v>
      </c>
      <c r="W29" s="52" t="str">
        <f aca="false">VLOOKUP($Q29,$E$3:$G$345,3,FALSE())</f>
        <v>Valid</v>
      </c>
      <c r="X29" s="52" t="n">
        <f aca="false">IF(W29="Valid",V29,9999)</f>
        <v>0</v>
      </c>
      <c r="Y29" s="44" t="n">
        <f aca="false">IF(W29="None",MAX(TRUNC(X$3/2-100),0),IF(W29="Invalid",MAX(X$4,TRUNC(X$3/2)),IF(W29="Valid",TRUNC(MAX(V29,X$3/2)),IF(W29="Favorites",V29))))</f>
        <v>211</v>
      </c>
      <c r="Z29" s="52" t="n">
        <f aca="false">VLOOKUP($Q29,$I$3:$K$345,2,FALSE())</f>
        <v>323</v>
      </c>
      <c r="AA29" s="52" t="str">
        <f aca="false">VLOOKUP($Q29,$I$3:$K$345,3,FALSE())</f>
        <v>Valid</v>
      </c>
      <c r="AB29" s="52" t="n">
        <f aca="false">IF(AA29="Valid",Z29,9999)</f>
        <v>323</v>
      </c>
      <c r="AC29" s="44" t="n">
        <f aca="false">IF(AA29="None",MAX(TRUNC(AB$3/2-100),0),IF(AA29="Invalid",MAX(AB$4,TRUNC(AB$3/2)),IF(AA29="Valid",TRUNC(MAX(Z29,AB$3/2)),IF(AA29="Favorites",Z29))))</f>
        <v>323</v>
      </c>
      <c r="AD29" s="52" t="n">
        <f aca="false">VLOOKUP($Q29,$M$3:$O$345,2,FALSE())</f>
        <v>320</v>
      </c>
      <c r="AE29" s="52" t="str">
        <f aca="false">VLOOKUP($Q29,$M$3:$O$345,3,FALSE())</f>
        <v>Valid</v>
      </c>
      <c r="AF29" s="52" t="n">
        <f aca="false">IF(AE29="Valid",AD29,9999)</f>
        <v>320</v>
      </c>
      <c r="AG29" s="44" t="n">
        <f aca="false">IF(AE29="None",MAX(TRUNC(AF$3/2-100),0),IF(AE29="Invalid",MAX(AF$4,TRUNC(AF$3/2)),IF(AE29="Valid",TRUNC(MAX(AD29,AF$3/2)),IF(AE29="Favorites",AD29))))</f>
        <v>320</v>
      </c>
      <c r="AH29" s="52" t="str">
        <f aca="false">IF(OR(S29="None",W29="None",AA29="None",AE29="None"),"None","Valid")</f>
        <v>Valid</v>
      </c>
      <c r="AI29" s="52" t="n">
        <f aca="false">U29+Y29+AC29+AG29</f>
        <v>1103</v>
      </c>
      <c r="AJ29" s="44" t="n">
        <f aca="false">IF(AH29="None",AI29,TRUNC(MAX(AI29,$AI$4/2)))</f>
        <v>1103</v>
      </c>
      <c r="AK29" s="52"/>
      <c r="AL29" s="47" t="n">
        <f aca="false">COUNTIF(A$1:A$253,"="&amp;AM29)</f>
        <v>0</v>
      </c>
      <c r="AM29" s="1" t="s">
        <v>992</v>
      </c>
      <c r="AN29" s="62" t="n">
        <v>9</v>
      </c>
      <c r="AO29" s="62"/>
      <c r="AP29" s="62"/>
      <c r="AQ29" s="62"/>
      <c r="AR29" s="47" t="n">
        <f aca="false">MAX(IF(AN29=1,90,90-(2*(AN29-1))),0)+IF(AQ29=1,10,IF(AQ29=2,5,IF(AQ29=3,3,IF(AQ29=4,1,0))))+IF(AO29="Y",10,0)+IF(AP29="Y",10,0)</f>
        <v>74</v>
      </c>
      <c r="AT29" s="47" t="n">
        <f aca="false">COUNTIF(E$1:E$253,"="&amp;AU29)</f>
        <v>1</v>
      </c>
      <c r="AU29" s="1" t="s">
        <v>938</v>
      </c>
      <c r="AV29" s="62" t="n">
        <v>17</v>
      </c>
      <c r="AW29" s="62"/>
      <c r="AX29" s="62"/>
      <c r="AY29" s="62" t="n">
        <v>4</v>
      </c>
      <c r="AZ29" s="47" t="n">
        <f aca="false">MAX(IF(AV29=1,90,90-(2*(AV29-1))),0)+IF(AY29=1,10,IF(AY29=2,5,IF(AY29=3,3,IF(AY29=4,1,0))))+IF(AW29="Y",10,0)+IF(AX29="Y",10,0)</f>
        <v>59</v>
      </c>
      <c r="BB29" s="47" t="n">
        <f aca="false">COUNTIF(I$1:I$253,"="&amp;BC29)</f>
        <v>1</v>
      </c>
      <c r="BC29" s="1" t="s">
        <v>993</v>
      </c>
      <c r="BD29" s="62" t="n">
        <v>13</v>
      </c>
      <c r="BE29" s="62" t="s">
        <v>915</v>
      </c>
      <c r="BF29" s="62"/>
      <c r="BG29" s="62" t="n">
        <v>1</v>
      </c>
      <c r="BH29" s="47" t="n">
        <f aca="false">MAX(IF(BD29=1,90,90-(2*(BD29-1))),0)+IF(BG29=1,10,IF(BG29=2,5,IF(BG29=3,3,IF(BG29=4,1,0))))+IF(BE29="Y",10,0)+IF(BF29="Y",10,0)</f>
        <v>86</v>
      </c>
      <c r="BJ29" s="47" t="n">
        <f aca="false">COUNTIF(M$1:M$253,"="&amp;BK29)</f>
        <v>0</v>
      </c>
      <c r="BK29" s="1" t="s">
        <v>938</v>
      </c>
      <c r="BL29" s="62" t="n">
        <v>7</v>
      </c>
      <c r="BM29" s="62" t="s">
        <v>915</v>
      </c>
      <c r="BN29" s="62"/>
      <c r="BO29" s="62" t="n">
        <v>1</v>
      </c>
      <c r="BP29" s="47" t="n">
        <f aca="false">MAX(IF(BL29=1,90,90-(2*(BL29-1))),0)+IF(BO29=1,10,IF(BO29=2,5,IF(BO29=3,3,IF(BO29=4,1,0))))+IF(BM29="Y",10,0)+IF(BN29="Y",10,0)</f>
        <v>98</v>
      </c>
    </row>
    <row r="30" customFormat="false" ht="12.75" hidden="false" customHeight="false" outlineLevel="0" collapsed="false">
      <c r="A30" s="1" t="s">
        <v>160</v>
      </c>
      <c r="E30" s="1" t="s">
        <v>160</v>
      </c>
      <c r="I30" s="1" t="s">
        <v>160</v>
      </c>
      <c r="M30" s="1" t="s">
        <v>160</v>
      </c>
      <c r="Q30" s="43" t="str">
        <f aca="false">teamname20</f>
        <v>O'Rourke</v>
      </c>
      <c r="R30" s="52" t="n">
        <f aca="false">VLOOKUP($Q30,$A$3:$C$345,2,FALSE())</f>
        <v>370</v>
      </c>
      <c r="S30" s="52" t="str">
        <f aca="false">VLOOKUP($Q30,$A$3:$C$345,3,FALSE())</f>
        <v>Valid</v>
      </c>
      <c r="T30" s="52" t="n">
        <f aca="false">IF(S30="Valid",R30,9999)</f>
        <v>370</v>
      </c>
      <c r="U30" s="44" t="n">
        <f aca="false">IF(S30="None",MAX(TRUNC(T$3/2-100),0),IF(S30="Invalid",MAX(T$4,TRUNC(T$3/2)),IF(S30="Valid",TRUNC(MAX(R30,T$3/2)),IF(S30="Favorites",R30))))</f>
        <v>370</v>
      </c>
      <c r="V30" s="52" t="n">
        <f aca="false">VLOOKUP($Q30,$E$3:$G$345,2,FALSE())</f>
        <v>326</v>
      </c>
      <c r="W30" s="52" t="str">
        <f aca="false">VLOOKUP($Q30,$E$3:$G$345,3,FALSE())</f>
        <v>Valid</v>
      </c>
      <c r="X30" s="52" t="n">
        <f aca="false">IF(W30="Valid",V30,9999)</f>
        <v>326</v>
      </c>
      <c r="Y30" s="44" t="n">
        <f aca="false">IF(W30="None",MAX(TRUNC(X$3/2-100),0),IF(W30="Invalid",MAX(X$4,TRUNC(X$3/2)),IF(W30="Valid",TRUNC(MAX(V30,X$3/2)),IF(W30="Favorites",V30))))</f>
        <v>326</v>
      </c>
      <c r="Z30" s="52" t="n">
        <f aca="false">VLOOKUP($Q30,$I$3:$K$345,2,FALSE())</f>
        <v>0</v>
      </c>
      <c r="AA30" s="52" t="str">
        <f aca="false">VLOOKUP($Q30,$I$3:$K$345,3,FALSE())</f>
        <v>None</v>
      </c>
      <c r="AB30" s="52" t="n">
        <f aca="false">IF(AA30="Valid",Z30,9999)</f>
        <v>9999</v>
      </c>
      <c r="AC30" s="44" t="n">
        <f aca="false">IF(AA30="None",MAX(TRUNC(AB$3/2-100),0),IF(AA30="Invalid",MAX(AB$4,TRUNC(AB$3/2)),IF(AA30="Valid",TRUNC(MAX(Z30,AB$3/2)),IF(AA30="Favorites",Z30))))</f>
        <v>96</v>
      </c>
      <c r="AD30" s="52" t="n">
        <f aca="false">VLOOKUP($Q30,$M$3:$O$345,2,FALSE())</f>
        <v>298</v>
      </c>
      <c r="AE30" s="52" t="str">
        <f aca="false">VLOOKUP($Q30,$M$3:$O$345,3,FALSE())</f>
        <v>Valid</v>
      </c>
      <c r="AF30" s="52" t="n">
        <f aca="false">IF(AE30="Valid",AD30,9999)</f>
        <v>298</v>
      </c>
      <c r="AG30" s="44" t="n">
        <f aca="false">IF(AE30="None",MAX(TRUNC(AF$3/2-100),0),IF(AE30="Invalid",MAX(AF$4,TRUNC(AF$3/2)),IF(AE30="Valid",TRUNC(MAX(AD30,AF$3/2)),IF(AE30="Favorites",AD30))))</f>
        <v>298</v>
      </c>
      <c r="AH30" s="52" t="str">
        <f aca="false">IF(OR(S30="None",W30="None",AA30="None",AE30="None"),"None","Valid")</f>
        <v>None</v>
      </c>
      <c r="AI30" s="52" t="n">
        <f aca="false">U30+Y30+AC30+AG30</f>
        <v>1090</v>
      </c>
      <c r="AJ30" s="44" t="n">
        <f aca="false">IF(AH30="None",AI30,TRUNC(MAX(AI30,$AI$4/2)))</f>
        <v>1090</v>
      </c>
      <c r="AK30" s="52"/>
      <c r="AL30" s="47" t="n">
        <f aca="false">COUNTIF(A$1:A$253,"="&amp;AM30)</f>
        <v>0</v>
      </c>
      <c r="AM30" s="1" t="s">
        <v>994</v>
      </c>
      <c r="AN30" s="62" t="n">
        <v>24</v>
      </c>
      <c r="AO30" s="62"/>
      <c r="AP30" s="62"/>
      <c r="AQ30" s="62"/>
      <c r="AR30" s="47" t="n">
        <f aca="false">MAX(IF(AN30=1,90,90-(2*(AN30-1))),0)+IF(AQ30=1,10,IF(AQ30=2,5,IF(AQ30=3,3,IF(AQ30=4,1,0))))+IF(AO30="Y",10,0)+IF(AP30="Y",10,0)</f>
        <v>44</v>
      </c>
      <c r="AT30" s="47" t="n">
        <f aca="false">COUNTIF(E$1:E$253,"="&amp;AU30)</f>
        <v>0</v>
      </c>
      <c r="AU30" s="1" t="s">
        <v>995</v>
      </c>
      <c r="AV30" s="62" t="n">
        <v>12</v>
      </c>
      <c r="AW30" s="62"/>
      <c r="AX30" s="62"/>
      <c r="AY30" s="62"/>
      <c r="AZ30" s="47" t="n">
        <f aca="false">MAX(IF(AV30=1,90,90-(2*(AV30-1))),0)+IF(AY30=1,10,IF(AY30=2,5,IF(AY30=3,3,IF(AY30=4,1,0))))+IF(AW30="Y",10,0)+IF(AX30="Y",10,0)</f>
        <v>68</v>
      </c>
      <c r="BB30" s="47" t="n">
        <f aca="false">COUNTIF(I$1:I$253,"="&amp;BC30)</f>
        <v>2</v>
      </c>
      <c r="BC30" s="1" t="s">
        <v>996</v>
      </c>
      <c r="BD30" s="62" t="n">
        <v>11</v>
      </c>
      <c r="BE30" s="62"/>
      <c r="BF30" s="62"/>
      <c r="BG30" s="62"/>
      <c r="BH30" s="47" t="n">
        <f aca="false">MAX(IF(BD30=1,90,90-(2*(BD30-1))),0)+IF(BG30=1,10,IF(BG30=2,5,IF(BG30=3,3,IF(BG30=4,1,0))))+IF(BE30="Y",10,0)+IF(BF30="Y",10,0)</f>
        <v>70</v>
      </c>
      <c r="BJ30" s="47" t="n">
        <f aca="false">COUNTIF(M$1:M$253,"="&amp;BK30)</f>
        <v>0</v>
      </c>
      <c r="BK30" s="1" t="s">
        <v>997</v>
      </c>
      <c r="BL30" s="62" t="n">
        <v>36</v>
      </c>
      <c r="BM30" s="62"/>
      <c r="BN30" s="62"/>
      <c r="BO30" s="62"/>
      <c r="BP30" s="47" t="n">
        <f aca="false">MAX(IF(BL30=1,90,90-(2*(BL30-1))),0)+IF(BO30=1,10,IF(BO30=2,5,IF(BO30=3,3,IF(BO30=4,1,0))))+IF(BM30="Y",10,0)+IF(BN30="Y",10,0)</f>
        <v>20</v>
      </c>
    </row>
    <row r="31" customFormat="false" ht="12.75" hidden="false" customHeight="false" outlineLevel="0" collapsed="false">
      <c r="A31" s="40" t="s">
        <v>916</v>
      </c>
      <c r="B31" s="1" t="n">
        <f aca="false">IF(A31="No entry",0,VLOOKUP(A31,$AM$6:$AR$90,6,FALSE()))</f>
        <v>80</v>
      </c>
      <c r="E31" s="40" t="s">
        <v>913</v>
      </c>
      <c r="F31" s="1" t="n">
        <f aca="false">IF(E31="No entry",0,VLOOKUP(E31,$AU$6:$AZ$91,6,FALSE()))</f>
        <v>20</v>
      </c>
      <c r="I31" s="40" t="s">
        <v>914</v>
      </c>
      <c r="J31" s="1" t="n">
        <f aca="false">IF(I31="No entry",0,VLOOKUP(I31,$BC$6:$BH$102,6,FALSE()))</f>
        <v>28</v>
      </c>
      <c r="M31" s="40" t="s">
        <v>914</v>
      </c>
      <c r="N31" s="1" t="n">
        <f aca="false">IF(M31="No entry",0,VLOOKUP(M31,$BK$6:$BP$93,6,FALSE()))</f>
        <v>64</v>
      </c>
      <c r="Q31" s="43" t="str">
        <f aca="false">teamname25</f>
        <v>RamRod</v>
      </c>
      <c r="R31" s="52" t="n">
        <f aca="false">VLOOKUP($Q31,$A$3:$C$345,2,FALSE())</f>
        <v>176</v>
      </c>
      <c r="S31" s="52" t="str">
        <f aca="false">VLOOKUP($Q31,$A$3:$C$345,3,FALSE())</f>
        <v>Valid</v>
      </c>
      <c r="T31" s="52" t="n">
        <f aca="false">IF(S31="Valid",R31,9999)</f>
        <v>176</v>
      </c>
      <c r="U31" s="44" t="n">
        <f aca="false">IF(S31="None",MAX(TRUNC(T$3/2-100),0),IF(S31="Invalid",MAX(T$4,TRUNC(T$3/2)),IF(S31="Valid",TRUNC(MAX(R31,T$3/2)),IF(S31="Favorites",R31))))</f>
        <v>176</v>
      </c>
      <c r="V31" s="52" t="n">
        <f aca="false">VLOOKUP($Q31,$E$3:$G$345,2,FALSE())</f>
        <v>400</v>
      </c>
      <c r="W31" s="52" t="str">
        <f aca="false">VLOOKUP($Q31,$E$3:$G$345,3,FALSE())</f>
        <v>Valid</v>
      </c>
      <c r="X31" s="52" t="n">
        <f aca="false">IF(W31="Valid",V31,9999)</f>
        <v>400</v>
      </c>
      <c r="Y31" s="44" t="n">
        <f aca="false">IF(W31="None",MAX(TRUNC(X$3/2-100),0),IF(W31="Invalid",MAX(X$4,TRUNC(X$3/2)),IF(W31="Valid",TRUNC(MAX(V31,X$3/2)),IF(W31="Favorites",V31))))</f>
        <v>400</v>
      </c>
      <c r="Z31" s="52" t="n">
        <f aca="false">VLOOKUP($Q31,$I$3:$K$345,2,FALSE())</f>
        <v>210</v>
      </c>
      <c r="AA31" s="52" t="str">
        <f aca="false">VLOOKUP($Q31,$I$3:$K$345,3,FALSE())</f>
        <v>Valid</v>
      </c>
      <c r="AB31" s="52" t="n">
        <f aca="false">IF(AA31="Valid",Z31,9999)</f>
        <v>210</v>
      </c>
      <c r="AC31" s="44" t="n">
        <f aca="false">IF(AA31="None",MAX(TRUNC(AB$3/2-100),0),IF(AA31="Invalid",MAX(AB$4,TRUNC(AB$3/2)),IF(AA31="Valid",TRUNC(MAX(Z31,AB$3/2)),IF(AA31="Favorites",Z31))))</f>
        <v>210</v>
      </c>
      <c r="AD31" s="52" t="n">
        <f aca="false">VLOOKUP($Q31,$M$3:$O$345,2,FALSE())</f>
        <v>268</v>
      </c>
      <c r="AE31" s="52" t="str">
        <f aca="false">VLOOKUP($Q31,$M$3:$O$345,3,FALSE())</f>
        <v>Valid</v>
      </c>
      <c r="AF31" s="52" t="n">
        <f aca="false">IF(AE31="Valid",AD31,9999)</f>
        <v>268</v>
      </c>
      <c r="AG31" s="44" t="n">
        <f aca="false">IF(AE31="None",MAX(TRUNC(AF$3/2-100),0),IF(AE31="Invalid",MAX(AF$4,TRUNC(AF$3/2)),IF(AE31="Valid",TRUNC(MAX(AD31,AF$3/2)),IF(AE31="Favorites",AD31))))</f>
        <v>268</v>
      </c>
      <c r="AH31" s="52" t="str">
        <f aca="false">IF(OR(S31="None",W31="None",AA31="None",AE31="None"),"None","Valid")</f>
        <v>Valid</v>
      </c>
      <c r="AI31" s="52" t="n">
        <f aca="false">U31+Y31+AC31+AG31</f>
        <v>1054</v>
      </c>
      <c r="AJ31" s="44" t="n">
        <f aca="false">IF(AH31="None",AI31,TRUNC(MAX(AI31,$AI$4/2)))</f>
        <v>1054</v>
      </c>
      <c r="AK31" s="52"/>
      <c r="AL31" s="47" t="n">
        <f aca="false">COUNTIF(A$1:A$253,"="&amp;AM31)</f>
        <v>0</v>
      </c>
      <c r="AM31" s="1" t="s">
        <v>998</v>
      </c>
      <c r="AN31" s="62" t="n">
        <v>25</v>
      </c>
      <c r="AO31" s="62"/>
      <c r="AP31" s="62"/>
      <c r="AQ31" s="62"/>
      <c r="AR31" s="47" t="n">
        <f aca="false">MAX(IF(AN31=1,90,90-(2*(AN31-1))),0)+IF(AQ31=1,10,IF(AQ31=2,5,IF(AQ31=3,3,IF(AQ31=4,1,0))))+IF(AO31="Y",10,0)+IF(AP31="Y",10,0)</f>
        <v>42</v>
      </c>
      <c r="AT31" s="47" t="n">
        <f aca="false">COUNTIF(E$1:E$253,"="&amp;AU31)</f>
        <v>0</v>
      </c>
      <c r="AU31" s="1" t="s">
        <v>998</v>
      </c>
      <c r="AV31" s="62" t="n">
        <v>32</v>
      </c>
      <c r="AW31" s="62"/>
      <c r="AX31" s="62"/>
      <c r="AY31" s="62"/>
      <c r="AZ31" s="47" t="n">
        <f aca="false">MAX(IF(AV31=1,90,90-(2*(AV31-1))),0)+IF(AY31=1,10,IF(AY31=2,5,IF(AY31=3,3,IF(AY31=4,1,0))))+IF(AW31="Y",10,0)+IF(AX31="Y",10,0)</f>
        <v>28</v>
      </c>
      <c r="BB31" s="47" t="n">
        <f aca="false">COUNTIF(I$1:I$253,"="&amp;BC31)</f>
        <v>0</v>
      </c>
      <c r="BC31" s="1" t="s">
        <v>998</v>
      </c>
      <c r="BD31" s="62" t="n">
        <v>21</v>
      </c>
      <c r="BE31" s="62"/>
      <c r="BF31" s="62"/>
      <c r="BG31" s="62"/>
      <c r="BH31" s="47" t="n">
        <f aca="false">MAX(IF(BD31=1,90,90-(2*(BD31-1))),0)+IF(BG31=1,10,IF(BG31=2,5,IF(BG31=3,3,IF(BG31=4,1,0))))+IF(BE31="Y",10,0)+IF(BF31="Y",10,0)</f>
        <v>50</v>
      </c>
      <c r="BJ31" s="47" t="n">
        <f aca="false">COUNTIF(M$1:M$253,"="&amp;BK31)</f>
        <v>4</v>
      </c>
      <c r="BK31" s="1" t="s">
        <v>999</v>
      </c>
      <c r="BL31" s="62" t="n">
        <v>12</v>
      </c>
      <c r="BM31" s="62"/>
      <c r="BN31" s="62"/>
      <c r="BO31" s="62" t="n">
        <v>2</v>
      </c>
      <c r="BP31" s="47" t="n">
        <f aca="false">MAX(IF(BL31=1,90,90-(2*(BL31-1))),0)+IF(BO31=1,10,IF(BO31=2,5,IF(BO31=3,3,IF(BO31=4,1,0))))+IF(BM31="Y",10,0)+IF(BN31="Y",10,0)</f>
        <v>73</v>
      </c>
    </row>
    <row r="32" customFormat="false" ht="12.75" hidden="false" customHeight="false" outlineLevel="0" collapsed="false">
      <c r="A32" s="40" t="s">
        <v>925</v>
      </c>
      <c r="B32" s="1" t="n">
        <f aca="false">IF(A32="No entry",0,VLOOKUP(A32,$AM$6:$AR$90,6,FALSE()))</f>
        <v>120</v>
      </c>
      <c r="E32" s="40" t="s">
        <v>917</v>
      </c>
      <c r="F32" s="1" t="n">
        <f aca="false">IF(E32="No entry",0,VLOOKUP(E32,$AU$6:$AZ$91,6,FALSE()))</f>
        <v>110</v>
      </c>
      <c r="I32" s="40" t="s">
        <v>924</v>
      </c>
      <c r="J32" s="1" t="n">
        <f aca="false">IF(I32="No entry",0,VLOOKUP(I32,$BC$6:$BH$102,6,FALSE()))</f>
        <v>24</v>
      </c>
      <c r="M32" s="40" t="s">
        <v>924</v>
      </c>
      <c r="N32" s="1" t="n">
        <f aca="false">IF(M32="No entry",0,VLOOKUP(M32,$BK$6:$BP$93,6,FALSE()))</f>
        <v>110</v>
      </c>
      <c r="Q32" s="43" t="str">
        <f aca="false">teamname6</f>
        <v>Corbett</v>
      </c>
      <c r="R32" s="52" t="n">
        <f aca="false">VLOOKUP($Q32,$A$3:$C$345,2,FALSE())</f>
        <v>320</v>
      </c>
      <c r="S32" s="52" t="str">
        <f aca="false">VLOOKUP($Q32,$A$3:$C$345,3,FALSE())</f>
        <v>Valid</v>
      </c>
      <c r="T32" s="52" t="n">
        <f aca="false">IF(S32="Valid",R32,9999)</f>
        <v>320</v>
      </c>
      <c r="U32" s="44" t="n">
        <f aca="false">IF(S32="None",MAX(TRUNC(T$3/2-100),0),IF(S32="Invalid",MAX(T$4,TRUNC(T$3/2)),IF(S32="Valid",TRUNC(MAX(R32,T$3/2)),IF(S32="Favorites",R32))))</f>
        <v>320</v>
      </c>
      <c r="V32" s="52" t="n">
        <f aca="false">VLOOKUP($Q32,$E$3:$G$345,2,FALSE())</f>
        <v>0</v>
      </c>
      <c r="W32" s="52" t="str">
        <f aca="false">VLOOKUP($Q32,$E$3:$G$345,3,FALSE())</f>
        <v>Valid</v>
      </c>
      <c r="X32" s="52" t="n">
        <f aca="false">IF(W32="Valid",V32,9999)</f>
        <v>0</v>
      </c>
      <c r="Y32" s="44" t="n">
        <f aca="false">IF(W32="None",MAX(TRUNC(X$3/2-100),0),IF(W32="Invalid",MAX(X$4,TRUNC(X$3/2)),IF(W32="Valid",TRUNC(MAX(V32,X$3/2)),IF(W32="Favorites",V32))))</f>
        <v>211</v>
      </c>
      <c r="Z32" s="52" t="n">
        <f aca="false">VLOOKUP($Q32,$I$3:$K$345,2,FALSE())</f>
        <v>158</v>
      </c>
      <c r="AA32" s="52" t="str">
        <f aca="false">VLOOKUP($Q32,$I$3:$K$345,3,FALSE())</f>
        <v>Valid</v>
      </c>
      <c r="AB32" s="52" t="n">
        <f aca="false">IF(AA32="Valid",Z32,9999)</f>
        <v>158</v>
      </c>
      <c r="AC32" s="44" t="n">
        <f aca="false">IF(AA32="None",MAX(TRUNC(AB$3/2-100),0),IF(AA32="Invalid",MAX(AB$4,TRUNC(AB$3/2)),IF(AA32="Valid",TRUNC(MAX(Z32,AB$3/2)),IF(AA32="Favorites",Z32))))</f>
        <v>196</v>
      </c>
      <c r="AD32" s="52" t="n">
        <f aca="false">VLOOKUP($Q32,$M$3:$O$345,2,FALSE())</f>
        <v>316</v>
      </c>
      <c r="AE32" s="52" t="str">
        <f aca="false">VLOOKUP($Q32,$M$3:$O$345,3,FALSE())</f>
        <v>Valid</v>
      </c>
      <c r="AF32" s="52" t="n">
        <f aca="false">IF(AE32="Valid",AD32,9999)</f>
        <v>316</v>
      </c>
      <c r="AG32" s="44" t="n">
        <f aca="false">IF(AE32="None",MAX(TRUNC(AF$3/2-100),0),IF(AE32="Invalid",MAX(AF$4,TRUNC(AF$3/2)),IF(AE32="Valid",TRUNC(MAX(AD32,AF$3/2)),IF(AE32="Favorites",AD32))))</f>
        <v>316</v>
      </c>
      <c r="AH32" s="52" t="str">
        <f aca="false">IF(OR(S32="None",W32="None",AA32="None",AE32="None"),"None","Valid")</f>
        <v>Valid</v>
      </c>
      <c r="AI32" s="52" t="n">
        <f aca="false">U32+Y32+AC32+AG32</f>
        <v>1043</v>
      </c>
      <c r="AJ32" s="44" t="n">
        <f aca="false">IF(AH32="None",AI32,TRUNC(MAX(AI32,$AI$4/2)))</f>
        <v>1043</v>
      </c>
      <c r="AK32" s="52"/>
      <c r="AL32" s="47" t="n">
        <f aca="false">COUNTIF(A$1:A$253,"="&amp;AM32)</f>
        <v>8</v>
      </c>
      <c r="AM32" s="1" t="s">
        <v>1000</v>
      </c>
      <c r="AN32" s="62" t="n">
        <v>35</v>
      </c>
      <c r="AO32" s="62"/>
      <c r="AP32" s="62"/>
      <c r="AQ32" s="62"/>
      <c r="AR32" s="47" t="n">
        <f aca="false">MAX(IF(AN32=1,90,90-(2*(AN32-1))),0)+IF(AQ32=1,10,IF(AQ32=2,5,IF(AQ32=3,3,IF(AQ32=4,1,0))))+IF(AO32="Y",10,0)+IF(AP32="Y",10,0)</f>
        <v>22</v>
      </c>
      <c r="AT32" s="47" t="n">
        <f aca="false">COUNTIF(E$1:E$253,"="&amp;AU32)</f>
        <v>1</v>
      </c>
      <c r="AU32" s="1" t="s">
        <v>988</v>
      </c>
      <c r="AV32" s="62" t="n">
        <v>39</v>
      </c>
      <c r="AW32" s="62"/>
      <c r="AX32" s="62"/>
      <c r="AY32" s="62" t="n">
        <v>2</v>
      </c>
      <c r="AZ32" s="47" t="n">
        <f aca="false">MAX(IF(AV32=1,90,90-(2*(AV32-1))),0)+IF(AY32=1,10,IF(AY32=2,5,IF(AY32=3,3,IF(AY32=4,1,0))))+IF(AW32="Y",10,0)+IF(AX32="Y",10,0)</f>
        <v>19</v>
      </c>
      <c r="BB32" s="47" t="n">
        <f aca="false">COUNTIF(I$1:I$253,"="&amp;BC32)</f>
        <v>0</v>
      </c>
      <c r="BC32" s="1" t="s">
        <v>1000</v>
      </c>
      <c r="BD32" s="62" t="n">
        <v>17</v>
      </c>
      <c r="BE32" s="62"/>
      <c r="BF32" s="62"/>
      <c r="BG32" s="62"/>
      <c r="BH32" s="47" t="n">
        <f aca="false">MAX(IF(BD32=1,90,90-(2*(BD32-1))),0)+IF(BG32=1,10,IF(BG32=2,5,IF(BG32=3,3,IF(BG32=4,1,0))))+IF(BE32="Y",10,0)+IF(BF32="Y",10,0)</f>
        <v>58</v>
      </c>
      <c r="BJ32" s="47" t="n">
        <f aca="false">COUNTIF(M$1:M$253,"="&amp;BK32)</f>
        <v>3</v>
      </c>
      <c r="BK32" s="1" t="s">
        <v>966</v>
      </c>
      <c r="BL32" s="62" t="n">
        <v>31</v>
      </c>
      <c r="BM32" s="62"/>
      <c r="BN32" s="62"/>
      <c r="BO32" s="62"/>
      <c r="BP32" s="47" t="n">
        <f aca="false">MAX(IF(BL32=1,90,90-(2*(BL32-1))),0)+IF(BO32=1,10,IF(BO32=2,5,IF(BO32=3,3,IF(BO32=4,1,0))))+IF(BM32="Y",10,0)+IF(BN32="Y",10,0)</f>
        <v>30</v>
      </c>
    </row>
    <row r="33" customFormat="false" ht="12.75" hidden="false" customHeight="false" outlineLevel="0" collapsed="false">
      <c r="A33" s="40" t="s">
        <v>926</v>
      </c>
      <c r="B33" s="1" t="n">
        <f aca="false">IF(A33="No entry",0,VLOOKUP(A33,$AM$6:$AR$90,6,FALSE()))</f>
        <v>68</v>
      </c>
      <c r="E33" s="40" t="s">
        <v>935</v>
      </c>
      <c r="F33" s="1" t="n">
        <f aca="false">IF(E33="No entry",0,VLOOKUP(E33,$AU$6:$AZ$91,6,FALSE()))</f>
        <v>82</v>
      </c>
      <c r="I33" s="40" t="s">
        <v>927</v>
      </c>
      <c r="J33" s="1" t="n">
        <f aca="false">IF(I33="No entry",0,VLOOKUP(I33,$BC$6:$BH$102,6,FALSE()))</f>
        <v>48</v>
      </c>
      <c r="M33" s="40" t="s">
        <v>921</v>
      </c>
      <c r="N33" s="1" t="n">
        <f aca="false">IF(M33="No entry",0,VLOOKUP(M33,$BK$6:$BP$93,6,FALSE()))</f>
        <v>28</v>
      </c>
      <c r="Q33" s="43" t="str">
        <f aca="false">teamname29</f>
        <v>St. Clair/Willden</v>
      </c>
      <c r="R33" s="52" t="n">
        <f aca="false">VLOOKUP($Q33,$A$3:$C$345,2,FALSE())</f>
        <v>348</v>
      </c>
      <c r="S33" s="52" t="str">
        <f aca="false">VLOOKUP($Q33,$A$3:$C$345,3,FALSE())</f>
        <v>Valid</v>
      </c>
      <c r="T33" s="52" t="n">
        <f aca="false">IF(S33="Valid",R33,9999)</f>
        <v>348</v>
      </c>
      <c r="U33" s="44" t="n">
        <f aca="false">IF(S33="None",MAX(TRUNC(T$3/2-100),0),IF(S33="Invalid",MAX(T$4,TRUNC(T$3/2)),IF(S33="Valid",TRUNC(MAX(R33,T$3/2)),IF(S33="Favorites",R33))))</f>
        <v>348</v>
      </c>
      <c r="V33" s="52" t="n">
        <f aca="false">VLOOKUP($Q33,$E$3:$G$345,2,FALSE())</f>
        <v>240</v>
      </c>
      <c r="W33" s="52" t="str">
        <f aca="false">VLOOKUP($Q33,$E$3:$G$345,3,FALSE())</f>
        <v>Invalid</v>
      </c>
      <c r="X33" s="52" t="n">
        <f aca="false">IF(W33="Valid",V33,9999)</f>
        <v>9999</v>
      </c>
      <c r="Y33" s="44" t="n">
        <f aca="false">IF(W33="None",MAX(TRUNC(X$3/2-100),0),IF(W33="Invalid",MAX(X$4,TRUNC(X$3/2)),IF(W33="Valid",TRUNC(MAX(V33,X$3/2)),IF(W33="Favorites",V33))))</f>
        <v>211</v>
      </c>
      <c r="Z33" s="52" t="n">
        <f aca="false">VLOOKUP($Q33,$I$3:$K$345,2,FALSE())</f>
        <v>0</v>
      </c>
      <c r="AA33" s="52" t="str">
        <f aca="false">VLOOKUP($Q33,$I$3:$K$345,3,FALSE())</f>
        <v>None</v>
      </c>
      <c r="AB33" s="52" t="n">
        <f aca="false">IF(AA33="Valid",Z33,9999)</f>
        <v>9999</v>
      </c>
      <c r="AC33" s="44" t="n">
        <f aca="false">IF(AA33="None",MAX(TRUNC(AB$3/2-100),0),IF(AA33="Invalid",MAX(AB$4,TRUNC(AB$3/2)),IF(AA33="Valid",TRUNC(MAX(Z33,AB$3/2)),IF(AA33="Favorites",Z33))))</f>
        <v>96</v>
      </c>
      <c r="AD33" s="52" t="n">
        <f aca="false">VLOOKUP($Q33,$M$3:$O$345,2,FALSE())</f>
        <v>284</v>
      </c>
      <c r="AE33" s="52" t="str">
        <f aca="false">VLOOKUP($Q33,$M$3:$O$345,3,FALSE())</f>
        <v>Valid</v>
      </c>
      <c r="AF33" s="52" t="n">
        <f aca="false">IF(AE33="Valid",AD33,9999)</f>
        <v>284</v>
      </c>
      <c r="AG33" s="44" t="n">
        <f aca="false">IF(AE33="None",MAX(TRUNC(AF$3/2-100),0),IF(AE33="Invalid",MAX(AF$4,TRUNC(AF$3/2)),IF(AE33="Valid",TRUNC(MAX(AD33,AF$3/2)),IF(AE33="Favorites",AD33))))</f>
        <v>284</v>
      </c>
      <c r="AH33" s="52" t="str">
        <f aca="false">IF(OR(S33="None",W33="None",AA33="None",AE33="None"),"None","Valid")</f>
        <v>None</v>
      </c>
      <c r="AI33" s="52" t="n">
        <f aca="false">U33+Y33+AC33+AG33</f>
        <v>939</v>
      </c>
      <c r="AJ33" s="44" t="n">
        <f aca="false">IF(AH33="None",AI33,TRUNC(MAX(AI33,$AI$4/2)))</f>
        <v>939</v>
      </c>
      <c r="AK33" s="52"/>
      <c r="AL33" s="47" t="n">
        <f aca="false">COUNTIF(A$1:A$253,"="&amp;AM33)</f>
        <v>0</v>
      </c>
      <c r="AM33" s="1" t="s">
        <v>1001</v>
      </c>
      <c r="AN33" s="62" t="n">
        <v>29</v>
      </c>
      <c r="AO33" s="62"/>
      <c r="AP33" s="62"/>
      <c r="AQ33" s="62"/>
      <c r="AR33" s="47" t="n">
        <f aca="false">MAX(IF(AN33=1,90,90-(2*(AN33-1))),0)+IF(AQ33=1,10,IF(AQ33=2,5,IF(AQ33=3,3,IF(AQ33=4,1,0))))+IF(AO33="Y",10,0)+IF(AP33="Y",10,0)</f>
        <v>34</v>
      </c>
      <c r="AT33" s="47" t="n">
        <f aca="false">COUNTIF(E$1:E$253,"="&amp;AU33)</f>
        <v>1</v>
      </c>
      <c r="AU33" s="1" t="s">
        <v>964</v>
      </c>
      <c r="AV33" s="62" t="n">
        <v>28</v>
      </c>
      <c r="AW33" s="62"/>
      <c r="AX33" s="62"/>
      <c r="AY33" s="62"/>
      <c r="AZ33" s="47" t="n">
        <f aca="false">MAX(IF(AV33=1,90,90-(2*(AV33-1))),0)+IF(AY33=1,10,IF(AY33=2,5,IF(AY33=3,3,IF(AY33=4,1,0))))+IF(AW33="Y",10,0)+IF(AX33="Y",10,0)</f>
        <v>36</v>
      </c>
      <c r="BB33" s="47" t="n">
        <f aca="false">COUNTIF(I$1:I$253,"="&amp;BC33)</f>
        <v>0</v>
      </c>
      <c r="BC33" s="1" t="s">
        <v>1002</v>
      </c>
      <c r="BD33" s="62" t="n">
        <v>31</v>
      </c>
      <c r="BE33" s="62"/>
      <c r="BF33" s="62"/>
      <c r="BG33" s="62"/>
      <c r="BH33" s="47" t="n">
        <f aca="false">MAX(IF(BD33=1,90,90-(2*(BD33-1))),0)+IF(BG33=1,10,IF(BG33=2,5,IF(BG33=3,3,IF(BG33=4,1,0))))+IF(BE33="Y",10,0)+IF(BF33="Y",10,0)</f>
        <v>30</v>
      </c>
      <c r="BJ33" s="47" t="n">
        <f aca="false">COUNTIF(M$1:M$253,"="&amp;BK33)</f>
        <v>1</v>
      </c>
      <c r="BK33" s="1" t="s">
        <v>1002</v>
      </c>
      <c r="BL33" s="62" t="n">
        <v>10</v>
      </c>
      <c r="BM33" s="62" t="s">
        <v>915</v>
      </c>
      <c r="BN33" s="62"/>
      <c r="BO33" s="62"/>
      <c r="BP33" s="47" t="n">
        <f aca="false">MAX(IF(BL33=1,90,90-(2*(BL33-1))),0)+IF(BO33=1,10,IF(BO33=2,5,IF(BO33=3,3,IF(BO33=4,1,0))))+IF(BM33="Y",10,0)+IF(BN33="Y",10,0)</f>
        <v>82</v>
      </c>
    </row>
    <row r="34" customFormat="false" ht="12.75" hidden="false" customHeight="false" outlineLevel="0" collapsed="false">
      <c r="A34" s="40" t="s">
        <v>968</v>
      </c>
      <c r="B34" s="1" t="n">
        <f aca="false">IF(A34="No entry",0,VLOOKUP(A34,$AM$6:$AR$90,6,FALSE()))</f>
        <v>41</v>
      </c>
      <c r="E34" s="40" t="s">
        <v>967</v>
      </c>
      <c r="F34" s="1" t="n">
        <f aca="false">IF(E34="No entry",0,VLOOKUP(E34,$AU$6:$AZ$91,6,FALSE()))</f>
        <v>88</v>
      </c>
      <c r="I34" s="40" t="s">
        <v>931</v>
      </c>
      <c r="J34" s="1" t="n">
        <f aca="false">IF(I34="No entry",0,VLOOKUP(I34,$BC$6:$BH$102,6,FALSE()))</f>
        <v>98</v>
      </c>
      <c r="M34" s="40" t="s">
        <v>959</v>
      </c>
      <c r="N34" s="1" t="n">
        <f aca="false">IF(M34="No entry",0,VLOOKUP(M34,$BK$6:$BP$93,6,FALSE()))</f>
        <v>52</v>
      </c>
      <c r="Q34" s="43" t="str">
        <f aca="false">teamname3</f>
        <v>Bass</v>
      </c>
      <c r="R34" s="52" t="n">
        <f aca="false">VLOOKUP($Q34,$A$3:$C$345,2,FALSE())</f>
        <v>0</v>
      </c>
      <c r="S34" s="52" t="str">
        <f aca="false">VLOOKUP($Q34,$A$3:$C$345,3,FALSE())</f>
        <v>None</v>
      </c>
      <c r="T34" s="52" t="n">
        <f aca="false">IF(S34="Valid",R34,9999)</f>
        <v>9999</v>
      </c>
      <c r="U34" s="44" t="n">
        <f aca="false">IF(S34="None",MAX(TRUNC(T$3/2-100),0),IF(S34="Invalid",MAX(T$4,TRUNC(T$3/2)),IF(S34="Valid",TRUNC(MAX(R34,T$3/2)),IF(S34="Favorites",R34))))</f>
        <v>0</v>
      </c>
      <c r="V34" s="52" t="n">
        <f aca="false">VLOOKUP($Q34,$E$3:$G$345,2,FALSE())</f>
        <v>291</v>
      </c>
      <c r="W34" s="52" t="str">
        <f aca="false">VLOOKUP($Q34,$E$3:$G$345,3,FALSE())</f>
        <v>Valid</v>
      </c>
      <c r="X34" s="52" t="n">
        <f aca="false">IF(W34="Valid",V34,9999)</f>
        <v>291</v>
      </c>
      <c r="Y34" s="44" t="n">
        <f aca="false">IF(W34="None",MAX(TRUNC(X$3/2-100),0),IF(W34="Invalid",MAX(X$4,TRUNC(X$3/2)),IF(W34="Valid",TRUNC(MAX(V34,X$3/2)),IF(W34="Favorites",V34))))</f>
        <v>291</v>
      </c>
      <c r="Z34" s="52" t="n">
        <f aca="false">VLOOKUP($Q34,$I$3:$K$345,2,FALSE())</f>
        <v>265</v>
      </c>
      <c r="AA34" s="52" t="str">
        <f aca="false">VLOOKUP($Q34,$I$3:$K$345,3,FALSE())</f>
        <v>Valid</v>
      </c>
      <c r="AB34" s="52" t="n">
        <f aca="false">IF(AA34="Valid",Z34,9999)</f>
        <v>265</v>
      </c>
      <c r="AC34" s="44" t="n">
        <f aca="false">IF(AA34="None",MAX(TRUNC(AB$3/2-100),0),IF(AA34="Invalid",MAX(AB$4,TRUNC(AB$3/2)),IF(AA34="Valid",TRUNC(MAX(Z34,AB$3/2)),IF(AA34="Favorites",Z34))))</f>
        <v>265</v>
      </c>
      <c r="AD34" s="52" t="n">
        <f aca="false">VLOOKUP($Q34,$M$3:$O$345,2,FALSE())</f>
        <v>284</v>
      </c>
      <c r="AE34" s="52" t="str">
        <f aca="false">VLOOKUP($Q34,$M$3:$O$345,3,FALSE())</f>
        <v>Valid</v>
      </c>
      <c r="AF34" s="52" t="n">
        <f aca="false">IF(AE34="Valid",AD34,9999)</f>
        <v>284</v>
      </c>
      <c r="AG34" s="44" t="n">
        <f aca="false">IF(AE34="None",MAX(TRUNC(AF$3/2-100),0),IF(AE34="Invalid",MAX(AF$4,TRUNC(AF$3/2)),IF(AE34="Valid",TRUNC(MAX(AD34,AF$3/2)),IF(AE34="Favorites",AD34))))</f>
        <v>284</v>
      </c>
      <c r="AH34" s="52" t="str">
        <f aca="false">IF(OR(S34="None",W34="None",AA34="None",AE34="None"),"None","Valid")</f>
        <v>None</v>
      </c>
      <c r="AI34" s="52" t="n">
        <f aca="false">U34+Y34+AC34+AG34</f>
        <v>840</v>
      </c>
      <c r="AJ34" s="44" t="n">
        <f aca="false">IF(AH34="None",AI34,TRUNC(MAX(AI34,$AI$4/2)))</f>
        <v>840</v>
      </c>
      <c r="AK34" s="52"/>
      <c r="AL34" s="47" t="n">
        <f aca="false">COUNTIF(A$1:A$253,"="&amp;AM34)</f>
        <v>0</v>
      </c>
      <c r="AM34" s="1" t="s">
        <v>1003</v>
      </c>
      <c r="AN34" s="62" t="n">
        <v>26</v>
      </c>
      <c r="AO34" s="62"/>
      <c r="AP34" s="62"/>
      <c r="AQ34" s="62"/>
      <c r="AR34" s="47" t="n">
        <f aca="false">MAX(IF(AN34=1,90,90-(2*(AN34-1))),0)+IF(AQ34=1,10,IF(AQ34=2,5,IF(AQ34=3,3,IF(AQ34=4,1,0))))+IF(AO34="Y",10,0)+IF(AP34="Y",10,0)</f>
        <v>40</v>
      </c>
      <c r="AT34" s="47" t="n">
        <f aca="false">COUNTIF(E$1:E$253,"="&amp;AU34)</f>
        <v>1</v>
      </c>
      <c r="AU34" s="1" t="s">
        <v>1003</v>
      </c>
      <c r="AV34" s="62" t="n">
        <v>35</v>
      </c>
      <c r="AW34" s="62"/>
      <c r="AX34" s="62"/>
      <c r="AY34" s="62"/>
      <c r="AZ34" s="47" t="n">
        <f aca="false">MAX(IF(AV34=1,90,90-(2*(AV34-1))),0)+IF(AY34=1,10,IF(AY34=2,5,IF(AY34=3,3,IF(AY34=4,1,0))))+IF(AW34="Y",10,0)+IF(AX34="Y",10,0)</f>
        <v>22</v>
      </c>
      <c r="BB34" s="47" t="n">
        <f aca="false">COUNTIF(I$1:I$253,"="&amp;BC34)</f>
        <v>2</v>
      </c>
      <c r="BC34" s="1" t="s">
        <v>1004</v>
      </c>
      <c r="BD34" s="62" t="n">
        <v>7</v>
      </c>
      <c r="BE34" s="62"/>
      <c r="BF34" s="62"/>
      <c r="BG34" s="62"/>
      <c r="BH34" s="47" t="n">
        <f aca="false">MAX(IF(BD34=1,90,90-(2*(BD34-1))),0)+IF(BG34=1,10,IF(BG34=2,5,IF(BG34=3,3,IF(BG34=4,1,0))))+IF(BE34="Y",10,0)+IF(BF34="Y",10,0)</f>
        <v>78</v>
      </c>
      <c r="BJ34" s="47" t="n">
        <f aca="false">COUNTIF(M$1:M$253,"="&amp;BK34)</f>
        <v>2</v>
      </c>
      <c r="BK34" s="1" t="s">
        <v>1004</v>
      </c>
      <c r="BL34" s="62" t="n">
        <v>11</v>
      </c>
      <c r="BM34" s="62" t="s">
        <v>915</v>
      </c>
      <c r="BN34" s="62"/>
      <c r="BO34" s="62" t="n">
        <v>4</v>
      </c>
      <c r="BP34" s="47" t="n">
        <f aca="false">MAX(IF(BL34=1,90,90-(2*(BL34-1))),0)+IF(BO34=1,10,IF(BO34=2,5,IF(BO34=3,3,IF(BO34=4,1,0))))+IF(BM34="Y",10,0)+IF(BN34="Y",10,0)</f>
        <v>81</v>
      </c>
    </row>
    <row r="35" customFormat="false" ht="12.75" hidden="false" customHeight="false" outlineLevel="0" collapsed="false">
      <c r="A35" s="40" t="s">
        <v>963</v>
      </c>
      <c r="B35" s="1" t="n">
        <f aca="false">IF(A35="No entry",0,VLOOKUP(A35,$AM$6:$AR$90,6,FALSE()))</f>
        <v>24</v>
      </c>
      <c r="E35" s="40" t="s">
        <v>1005</v>
      </c>
      <c r="F35" s="1" t="n">
        <f aca="false">IF(E35="No entry",0,VLOOKUP(E35,$AU$6:$AZ$91,6,FALSE()))</f>
        <v>74</v>
      </c>
      <c r="I35" s="40" t="s">
        <v>1005</v>
      </c>
      <c r="J35" s="1" t="n">
        <f aca="false">IF(I35="No entry",0,VLOOKUP(I35,$BC$6:$BH$102,6,FALSE()))</f>
        <v>45</v>
      </c>
      <c r="M35" s="40" t="s">
        <v>1002</v>
      </c>
      <c r="N35" s="1" t="n">
        <f aca="false">IF(M35="No entry",0,VLOOKUP(M35,$BK$6:$BP$93,6,FALSE()))</f>
        <v>82</v>
      </c>
      <c r="Q35" s="43" t="str">
        <f aca="false">teamname28</f>
        <v>Scelfo</v>
      </c>
      <c r="R35" s="52" t="n">
        <f aca="false">VLOOKUP($Q35,$A$3:$C$345,2,FALSE())</f>
        <v>0</v>
      </c>
      <c r="S35" s="52" t="str">
        <f aca="false">VLOOKUP($Q35,$A$3:$C$345,3,FALSE())</f>
        <v>None</v>
      </c>
      <c r="T35" s="52" t="n">
        <f aca="false">IF(S35="Valid",R35,9999)</f>
        <v>9999</v>
      </c>
      <c r="U35" s="44" t="n">
        <f aca="false">IF(S35="None",MAX(TRUNC(T$3/2-100),0),IF(S35="Invalid",MAX(T$4,TRUNC(T$3/2)),IF(S35="Valid",TRUNC(MAX(R35,T$3/2)),IF(S35="Favorites",R35))))</f>
        <v>0</v>
      </c>
      <c r="V35" s="52" t="n">
        <f aca="false">VLOOKUP($Q35,$E$3:$G$345,2,FALSE())</f>
        <v>256</v>
      </c>
      <c r="W35" s="52" t="str">
        <f aca="false">VLOOKUP($Q35,$E$3:$G$345,3,FALSE())</f>
        <v>Valid</v>
      </c>
      <c r="X35" s="52" t="n">
        <f aca="false">IF(W35="Valid",V35,9999)</f>
        <v>256</v>
      </c>
      <c r="Y35" s="44" t="n">
        <f aca="false">IF(W35="None",MAX(TRUNC(X$3/2-100),0),IF(W35="Invalid",MAX(X$4,TRUNC(X$3/2)),IF(W35="Valid",TRUNC(MAX(V35,X$3/2)),IF(W35="Favorites",V35))))</f>
        <v>256</v>
      </c>
      <c r="Z35" s="52" t="n">
        <f aca="false">VLOOKUP($Q35,$I$3:$K$345,2,FALSE())</f>
        <v>264</v>
      </c>
      <c r="AA35" s="52" t="str">
        <f aca="false">VLOOKUP($Q35,$I$3:$K$345,3,FALSE())</f>
        <v>Valid</v>
      </c>
      <c r="AB35" s="52" t="n">
        <f aca="false">IF(AA35="Valid",Z35,9999)</f>
        <v>264</v>
      </c>
      <c r="AC35" s="44" t="n">
        <f aca="false">IF(AA35="None",MAX(TRUNC(AB$3/2-100),0),IF(AA35="Invalid",MAX(AB$4,TRUNC(AB$3/2)),IF(AA35="Valid",TRUNC(MAX(Z35,AB$3/2)),IF(AA35="Favorites",Z35))))</f>
        <v>264</v>
      </c>
      <c r="AD35" s="52" t="n">
        <f aca="false">VLOOKUP($Q35,$M$3:$O$345,2,FALSE())</f>
        <v>264</v>
      </c>
      <c r="AE35" s="52" t="str">
        <f aca="false">VLOOKUP($Q35,$M$3:$O$345,3,FALSE())</f>
        <v>Valid</v>
      </c>
      <c r="AF35" s="52" t="n">
        <f aca="false">IF(AE35="Valid",AD35,9999)</f>
        <v>264</v>
      </c>
      <c r="AG35" s="44" t="n">
        <f aca="false">IF(AE35="None",MAX(TRUNC(AF$3/2-100),0),IF(AE35="Invalid",MAX(AF$4,TRUNC(AF$3/2)),IF(AE35="Valid",TRUNC(MAX(AD35,AF$3/2)),IF(AE35="Favorites",AD35))))</f>
        <v>264</v>
      </c>
      <c r="AH35" s="52" t="str">
        <f aca="false">IF(OR(S35="None",W35="None",AA35="None",AE35="None"),"None","Valid")</f>
        <v>None</v>
      </c>
      <c r="AI35" s="52" t="n">
        <f aca="false">U35+Y35+AC35+AG35</f>
        <v>784</v>
      </c>
      <c r="AJ35" s="44" t="n">
        <f aca="false">IF(AH35="None",AI35,TRUNC(MAX(AI35,$AI$4/2)))</f>
        <v>784</v>
      </c>
      <c r="AK35" s="52"/>
      <c r="AL35" s="47" t="n">
        <f aca="false">COUNTIF(A$1:A$253,"="&amp;AM35)</f>
        <v>1</v>
      </c>
      <c r="AM35" s="1" t="s">
        <v>937</v>
      </c>
      <c r="AN35" s="62" t="n">
        <v>42</v>
      </c>
      <c r="AO35" s="62"/>
      <c r="AP35" s="62"/>
      <c r="AQ35" s="62"/>
      <c r="AR35" s="47" t="n">
        <f aca="false">MAX(IF(AN35=1,90,90-(2*(AN35-1))),0)+IF(AQ35=1,10,IF(AQ35=2,5,IF(AQ35=3,3,IF(AQ35=4,1,0))))+IF(AO35="Y",10,0)+IF(AP35="Y",10,0)</f>
        <v>8</v>
      </c>
      <c r="AT35" s="47" t="n">
        <f aca="false">COUNTIF(E$1:E$253,"="&amp;AU35)</f>
        <v>1</v>
      </c>
      <c r="AU35" s="1" t="s">
        <v>937</v>
      </c>
      <c r="AV35" s="62" t="n">
        <v>37</v>
      </c>
      <c r="AW35" s="62"/>
      <c r="AX35" s="62"/>
      <c r="AY35" s="62"/>
      <c r="AZ35" s="47" t="n">
        <f aca="false">MAX(IF(AV35=1,90,90-(2*(AV35-1))),0)+IF(AY35=1,10,IF(AY35=2,5,IF(AY35=3,3,IF(AY35=4,1,0))))+IF(AW35="Y",10,0)+IF(AX35="Y",10,0)</f>
        <v>18</v>
      </c>
      <c r="BB35" s="47" t="n">
        <f aca="false">COUNTIF(I$1:I$253,"="&amp;BC35)</f>
        <v>2</v>
      </c>
      <c r="BC35" s="1" t="s">
        <v>1006</v>
      </c>
      <c r="BD35" s="62" t="n">
        <v>42</v>
      </c>
      <c r="BE35" s="62"/>
      <c r="BF35" s="62"/>
      <c r="BG35" s="62"/>
      <c r="BH35" s="47" t="n">
        <f aca="false">MAX(IF(BD35=1,90,90-(2*(BD35-1))),0)+IF(BG35=1,10,IF(BG35=2,5,IF(BG35=3,3,IF(BG35=4,1,0))))+IF(BE35="Y",10,0)+IF(BF35="Y",10,0)</f>
        <v>8</v>
      </c>
      <c r="BJ35" s="47" t="n">
        <f aca="false">COUNTIF(M$1:M$253,"="&amp;BK35)</f>
        <v>0</v>
      </c>
      <c r="BK35" s="1" t="s">
        <v>1007</v>
      </c>
      <c r="BL35" s="62" t="n">
        <v>39</v>
      </c>
      <c r="BM35" s="62"/>
      <c r="BN35" s="62"/>
      <c r="BO35" s="62"/>
      <c r="BP35" s="47" t="n">
        <f aca="false">MAX(IF(BL35=1,90,90-(2*(BL35-1))),0)+IF(BO35=1,10,IF(BO35=2,5,IF(BO35=3,3,IF(BO35=4,1,0))))+IF(BM35="Y",10,0)+IF(BN35="Y",10,0)</f>
        <v>14</v>
      </c>
    </row>
    <row r="36" customFormat="false" ht="12.75" hidden="false" customHeight="false" outlineLevel="0" collapsed="false">
      <c r="Q36" s="43" t="str">
        <f aca="false">teamname13</f>
        <v>FrankeDoug</v>
      </c>
      <c r="R36" s="52" t="n">
        <f aca="false">VLOOKUP($Q36,$A$3:$C$345,2,FALSE())</f>
        <v>0</v>
      </c>
      <c r="S36" s="52" t="str">
        <f aca="false">VLOOKUP($Q36,$A$3:$C$345,3,FALSE())</f>
        <v>None</v>
      </c>
      <c r="T36" s="52" t="n">
        <f aca="false">IF(S36="Valid",R36,9999)</f>
        <v>9999</v>
      </c>
      <c r="U36" s="44" t="n">
        <f aca="false">IF(S36="None",MAX(TRUNC(T$3/2-100),0),IF(S36="Invalid",MAX(T$4,TRUNC(T$3/2)),IF(S36="Valid",TRUNC(MAX(R36,T$3/2)),IF(S36="Favorites",R36))))</f>
        <v>0</v>
      </c>
      <c r="V36" s="52" t="n">
        <f aca="false">VLOOKUP($Q36,$E$3:$G$345,2,FALSE())</f>
        <v>304</v>
      </c>
      <c r="W36" s="52" t="str">
        <f aca="false">VLOOKUP($Q36,$E$3:$G$345,3,FALSE())</f>
        <v>Valid</v>
      </c>
      <c r="X36" s="52" t="n">
        <f aca="false">IF(W36="Valid",V36,9999)</f>
        <v>304</v>
      </c>
      <c r="Y36" s="44" t="n">
        <f aca="false">IF(W36="None",MAX(TRUNC(X$3/2-100),0),IF(W36="Invalid",MAX(X$4,TRUNC(X$3/2)),IF(W36="Valid",TRUNC(MAX(V36,X$3/2)),IF(W36="Favorites",V36))))</f>
        <v>304</v>
      </c>
      <c r="Z36" s="52" t="n">
        <f aca="false">VLOOKUP($Q36,$I$3:$K$345,2,FALSE())</f>
        <v>0</v>
      </c>
      <c r="AA36" s="52" t="str">
        <f aca="false">VLOOKUP($Q36,$I$3:$K$345,3,FALSE())</f>
        <v>None</v>
      </c>
      <c r="AB36" s="52" t="n">
        <f aca="false">IF(AA36="Valid",Z36,9999)</f>
        <v>9999</v>
      </c>
      <c r="AC36" s="44" t="n">
        <f aca="false">IF(AA36="None",MAX(TRUNC(AB$3/2-100),0),IF(AA36="Invalid",MAX(AB$4,TRUNC(AB$3/2)),IF(AA36="Valid",TRUNC(MAX(Z36,AB$3/2)),IF(AA36="Favorites",Z36))))</f>
        <v>96</v>
      </c>
      <c r="AD36" s="52" t="n">
        <f aca="false">VLOOKUP($Q36,$M$3:$O$345,2,FALSE())</f>
        <v>0</v>
      </c>
      <c r="AE36" s="52" t="str">
        <f aca="false">VLOOKUP($Q36,$M$3:$O$345,3,FALSE())</f>
        <v>None</v>
      </c>
      <c r="AF36" s="52" t="n">
        <f aca="false">IF(AE36="Valid",AD36,9999)</f>
        <v>9999</v>
      </c>
      <c r="AG36" s="44" t="n">
        <f aca="false">IF(AE36="None",MAX(TRUNC(AF$3/2-100),0),IF(AE36="Invalid",MAX(AF$4,TRUNC(AF$3/2)),IF(AE36="Valid",TRUNC(MAX(AD36,AF$3/2)),IF(AE36="Favorites",AD36))))</f>
        <v>118</v>
      </c>
      <c r="AH36" s="52" t="str">
        <f aca="false">IF(OR(S36="None",W36="None",AA36="None",AE36="None"),"None","Valid")</f>
        <v>None</v>
      </c>
      <c r="AI36" s="52" t="n">
        <f aca="false">U36+Y36+AC36+AG36</f>
        <v>518</v>
      </c>
      <c r="AJ36" s="44" t="n">
        <f aca="false">IF(AH36="None",AI36,TRUNC(MAX(AI36,$AI$4/2)))</f>
        <v>518</v>
      </c>
      <c r="AK36" s="52"/>
      <c r="AL36" s="47" t="n">
        <f aca="false">COUNTIF(A$1:A$253,"="&amp;AM36)</f>
        <v>1</v>
      </c>
      <c r="AM36" s="1" t="s">
        <v>1008</v>
      </c>
      <c r="AN36" s="62" t="n">
        <v>16</v>
      </c>
      <c r="AO36" s="62"/>
      <c r="AP36" s="62"/>
      <c r="AQ36" s="62"/>
      <c r="AR36" s="47" t="n">
        <f aca="false">MAX(IF(AN36=1,90,90-(2*(AN36-1))),0)+IF(AQ36=1,10,IF(AQ36=2,5,IF(AQ36=3,3,IF(AQ36=4,1,0))))+IF(AO36="Y",10,0)+IF(AP36="Y",10,0)</f>
        <v>60</v>
      </c>
      <c r="AT36" s="47" t="n">
        <f aca="false">COUNTIF(E$1:E$253,"="&amp;AU36)</f>
        <v>1</v>
      </c>
      <c r="AU36" s="1" t="s">
        <v>1009</v>
      </c>
      <c r="AV36" s="62" t="n">
        <v>23</v>
      </c>
      <c r="AW36" s="62"/>
      <c r="AX36" s="62"/>
      <c r="AY36" s="62"/>
      <c r="AZ36" s="47" t="n">
        <f aca="false">MAX(IF(AV36=1,90,90-(2*(AV36-1))),0)+IF(AY36=1,10,IF(AY36=2,5,IF(AY36=3,3,IF(AY36=4,1,0))))+IF(AW36="Y",10,0)+IF(AX36="Y",10,0)</f>
        <v>46</v>
      </c>
      <c r="BB36" s="47" t="n">
        <f aca="false">COUNTIF(I$1:I$253,"="&amp;BC36)</f>
        <v>0</v>
      </c>
      <c r="BC36" s="1" t="s">
        <v>1007</v>
      </c>
      <c r="BD36" s="62" t="n">
        <v>27</v>
      </c>
      <c r="BE36" s="62"/>
      <c r="BF36" s="62"/>
      <c r="BG36" s="62"/>
      <c r="BH36" s="47" t="n">
        <f aca="false">MAX(IF(BD36=1,90,90-(2*(BD36-1))),0)+IF(BG36=1,10,IF(BG36=2,5,IF(BG36=3,3,IF(BG36=4,1,0))))+IF(BE36="Y",10,0)+IF(BF36="Y",10,0)</f>
        <v>38</v>
      </c>
      <c r="BJ36" s="47" t="n">
        <f aca="false">COUNTIF(M$1:M$253,"="&amp;BK36)</f>
        <v>2</v>
      </c>
      <c r="BK36" s="1" t="s">
        <v>939</v>
      </c>
      <c r="BL36" s="62" t="n">
        <v>20</v>
      </c>
      <c r="BM36" s="62" t="s">
        <v>915</v>
      </c>
      <c r="BN36" s="62"/>
      <c r="BO36" s="62"/>
      <c r="BP36" s="47" t="n">
        <f aca="false">MAX(IF(BL36=1,90,90-(2*(BL36-1))),0)+IF(BO36=1,10,IF(BO36=2,5,IF(BO36=3,3,IF(BO36=4,1,0))))+IF(BM36="Y",10,0)+IF(BN36="Y",10,0)</f>
        <v>62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3)</f>
        <v>388</v>
      </c>
      <c r="C37" s="93" t="s">
        <v>120</v>
      </c>
      <c r="D37" s="93"/>
      <c r="E37" s="1" t="str">
        <f aca="false">teamname5</f>
        <v>Bohnert</v>
      </c>
      <c r="F37" s="93" t="n">
        <f aca="false">SUM(F39:F43)</f>
        <v>302</v>
      </c>
      <c r="G37" s="93" t="s">
        <v>120</v>
      </c>
      <c r="H37" s="93"/>
      <c r="I37" s="1" t="str">
        <f aca="false">teamname5</f>
        <v>Bohnert</v>
      </c>
      <c r="J37" s="93" t="n">
        <f aca="false">SUM(J39:J43)</f>
        <v>365</v>
      </c>
      <c r="K37" s="93" t="s">
        <v>120</v>
      </c>
      <c r="L37" s="93"/>
      <c r="M37" s="1" t="str">
        <f aca="false">teamname5</f>
        <v>Bohnert</v>
      </c>
      <c r="N37" s="93" t="n">
        <f aca="false">SUM(N39:N43)</f>
        <v>362</v>
      </c>
      <c r="O37" s="1" t="s">
        <v>120</v>
      </c>
      <c r="Q37" s="45" t="str">
        <f aca="false">teamname27</f>
        <v>Rosenthal</v>
      </c>
      <c r="R37" s="54" t="n">
        <f aca="false">VLOOKUP($Q37,$A$3:$C$345,2,FALSE())</f>
        <v>0</v>
      </c>
      <c r="S37" s="54" t="str">
        <f aca="false">VLOOKUP($Q37,$A$3:$C$345,3,FALSE())</f>
        <v>None</v>
      </c>
      <c r="T37" s="54" t="n">
        <f aca="false">IF(S37="Valid",R37,9999)</f>
        <v>9999</v>
      </c>
      <c r="U37" s="46" t="n">
        <f aca="false">IF(S37="None",MAX(TRUNC(T$3/2-100),0),IF(S37="Invalid",MAX(T$4,TRUNC(T$3/2)),IF(S37="Valid",TRUNC(MAX(R37,T$3/2)),IF(S37="Favorites",R37))))</f>
        <v>0</v>
      </c>
      <c r="V37" s="54" t="n">
        <f aca="false">VLOOKUP($Q37,$E$3:$G$345,2,FALSE())</f>
        <v>0</v>
      </c>
      <c r="W37" s="54" t="str">
        <f aca="false">VLOOKUP($Q37,$E$3:$G$345,3,FALSE())</f>
        <v>None</v>
      </c>
      <c r="X37" s="54" t="n">
        <f aca="false">IF(W37="Valid",V37,9999)</f>
        <v>9999</v>
      </c>
      <c r="Y37" s="46" t="n">
        <f aca="false">IF(W37="None",MAX(TRUNC(X$3/2-100),0),IF(W37="Invalid",MAX(X$4,TRUNC(X$3/2)),IF(W37="Valid",TRUNC(MAX(V37,X$3/2)),IF(W37="Favorites",V37))))</f>
        <v>111</v>
      </c>
      <c r="Z37" s="54" t="n">
        <f aca="false">VLOOKUP($Q37,$I$3:$K$345,2,FALSE())</f>
        <v>0</v>
      </c>
      <c r="AA37" s="54" t="str">
        <f aca="false">VLOOKUP($Q37,$I$3:$K$345,3,FALSE())</f>
        <v>None</v>
      </c>
      <c r="AB37" s="54" t="n">
        <f aca="false">IF(AA37="Valid",Z37,9999)</f>
        <v>9999</v>
      </c>
      <c r="AC37" s="46" t="n">
        <f aca="false">IF(AA37="None",MAX(TRUNC(AB$3/2-100),0),IF(AA37="Invalid",MAX(AB$4,TRUNC(AB$3/2)),IF(AA37="Valid",TRUNC(MAX(Z37,AB$3/2)),IF(AA37="Favorites",Z37))))</f>
        <v>96</v>
      </c>
      <c r="AD37" s="54" t="n">
        <f aca="false">VLOOKUP($Q37,$M$3:$O$345,2,FALSE())</f>
        <v>0</v>
      </c>
      <c r="AE37" s="54" t="str">
        <f aca="false">VLOOKUP($Q37,$M$3:$O$345,3,FALSE())</f>
        <v>None</v>
      </c>
      <c r="AF37" s="54" t="n">
        <f aca="false">IF(AE37="Valid",AD37,9999)</f>
        <v>9999</v>
      </c>
      <c r="AG37" s="46" t="n">
        <f aca="false">IF(AE37="None",MAX(TRUNC(AF$3/2-100),0),IF(AE37="Invalid",MAX(AF$4,TRUNC(AF$3/2)),IF(AE37="Valid",TRUNC(MAX(AD37,AF$3/2)),IF(AE37="Favorites",AD37))))</f>
        <v>118</v>
      </c>
      <c r="AH37" s="54" t="str">
        <f aca="false">IF(OR(S37="None",W37="None",AA37="None",AE37="None"),"None","Valid")</f>
        <v>None</v>
      </c>
      <c r="AI37" s="54" t="n">
        <f aca="false">U37+Y37+AC37+AG37</f>
        <v>325</v>
      </c>
      <c r="AJ37" s="46" t="n">
        <f aca="false">IF(AH37="None",AI37,TRUNC(MAX(AI37,$AI$4/2)))</f>
        <v>325</v>
      </c>
      <c r="AK37" s="52"/>
      <c r="AL37" s="47" t="n">
        <f aca="false">COUNTIF(A$1:A$253,"="&amp;AM37)</f>
        <v>0</v>
      </c>
      <c r="AM37" s="1" t="s">
        <v>939</v>
      </c>
      <c r="AN37" s="62" t="n">
        <v>23</v>
      </c>
      <c r="AO37" s="62"/>
      <c r="AP37" s="62"/>
      <c r="AQ37" s="62"/>
      <c r="AR37" s="47" t="n">
        <f aca="false">MAX(IF(AN37=1,90,90-(2*(AN37-1))),0)+IF(AQ37=1,10,IF(AQ37=2,5,IF(AQ37=3,3,IF(AQ37=4,1,0))))+IF(AO37="Y",10,0)+IF(AP37="Y",10,0)</f>
        <v>46</v>
      </c>
      <c r="AT37" s="47" t="n">
        <f aca="false">COUNTIF(E$1:E$253,"="&amp;AU37)</f>
        <v>0</v>
      </c>
      <c r="AU37" s="1" t="s">
        <v>939</v>
      </c>
      <c r="AV37" s="62" t="n">
        <v>18</v>
      </c>
      <c r="AW37" s="62" t="s">
        <v>915</v>
      </c>
      <c r="AX37" s="62"/>
      <c r="AY37" s="62"/>
      <c r="AZ37" s="47" t="n">
        <f aca="false">MAX(IF(AV37=1,90,90-(2*(AV37-1))),0)+IF(AY37=1,10,IF(AY37=2,5,IF(AY37=3,3,IF(AY37=4,1,0))))+IF(AW37="Y",10,0)+IF(AX37="Y",10,0)</f>
        <v>66</v>
      </c>
      <c r="BB37" s="47" t="n">
        <f aca="false">COUNTIF(I$1:I$253,"="&amp;BC37)</f>
        <v>1</v>
      </c>
      <c r="BC37" s="1" t="s">
        <v>939</v>
      </c>
      <c r="BD37" s="62" t="n">
        <v>33</v>
      </c>
      <c r="BE37" s="62" t="s">
        <v>915</v>
      </c>
      <c r="BF37" s="62"/>
      <c r="BG37" s="62"/>
      <c r="BH37" s="47" t="n">
        <f aca="false">MAX(IF(BD37=1,90,90-(2*(BD37-1))),0)+IF(BG37=1,10,IF(BG37=2,5,IF(BG37=3,3,IF(BG37=4,1,0))))+IF(BE37="Y",10,0)+IF(BF37="Y",10,0)</f>
        <v>36</v>
      </c>
      <c r="BJ37" s="47" t="n">
        <f aca="false">COUNTIF(M$1:M$253,"="&amp;BK37)</f>
        <v>0</v>
      </c>
      <c r="BK37" s="1" t="s">
        <v>1006</v>
      </c>
      <c r="BL37" s="62" t="n">
        <v>4</v>
      </c>
      <c r="BM37" s="62" t="s">
        <v>915</v>
      </c>
      <c r="BN37" s="62"/>
      <c r="BO37" s="62"/>
      <c r="BP37" s="47" t="n">
        <f aca="false">MAX(IF(BL37=1,90,90-(2*(BL37-1))),0)+IF(BO37=1,10,IF(BO37=2,5,IF(BO37=3,3,IF(BO37=4,1,0))))+IF(BM37="Y",10,0)+IF(BN37="Y",10,0)</f>
        <v>94</v>
      </c>
    </row>
    <row r="38" customFormat="false" ht="12.75" hidden="false" customHeight="false" outlineLevel="0" collapsed="false">
      <c r="A38" s="1" t="s">
        <v>160</v>
      </c>
      <c r="C38" s="93"/>
      <c r="D38" s="93"/>
      <c r="E38" s="1" t="s">
        <v>160</v>
      </c>
      <c r="F38" s="93"/>
      <c r="G38" s="93"/>
      <c r="H38" s="93"/>
      <c r="I38" s="1" t="s">
        <v>160</v>
      </c>
      <c r="J38" s="93"/>
      <c r="K38" s="93"/>
      <c r="L38" s="93"/>
      <c r="M38" s="1" t="s">
        <v>160</v>
      </c>
      <c r="N38" s="93"/>
      <c r="O38" s="93"/>
      <c r="AK38" s="52"/>
      <c r="AL38" s="47" t="n">
        <f aca="false">COUNTIF(A$1:A$253,"="&amp;AM38)</f>
        <v>0</v>
      </c>
      <c r="AM38" s="1" t="s">
        <v>1010</v>
      </c>
      <c r="AN38" s="62" t="n">
        <v>99</v>
      </c>
      <c r="AO38" s="62"/>
      <c r="AP38" s="62"/>
      <c r="AQ38" s="62"/>
      <c r="AR38" s="47" t="n">
        <f aca="false">MAX(IF(AN38=1,90,90-(2*(AN38-1))),0)+IF(AQ38=1,10,IF(AQ38=2,5,IF(AQ38=3,3,IF(AQ38=4,1,0))))+IF(AO38="Y",10,0)+IF(AP38="Y",10,0)</f>
        <v>0</v>
      </c>
      <c r="AT38" s="47" t="n">
        <f aca="false">COUNTIF(E$1:E$253,"="&amp;AU38)</f>
        <v>1</v>
      </c>
      <c r="AU38" s="1" t="s">
        <v>1008</v>
      </c>
      <c r="AV38" s="62" t="n">
        <v>24</v>
      </c>
      <c r="AW38" s="62"/>
      <c r="AX38" s="62"/>
      <c r="AY38" s="62"/>
      <c r="AZ38" s="47" t="n">
        <f aca="false">MAX(IF(AV38=1,90,90-(2*(AV38-1))),0)+IF(AY38=1,10,IF(AY38=2,5,IF(AY38=3,3,IF(AY38=4,1,0))))+IF(AW38="Y",10,0)+IF(AX38="Y",10,0)</f>
        <v>44</v>
      </c>
      <c r="BB38" s="47" t="n">
        <f aca="false">COUNTIF(I$1:I$253,"="&amp;BC38)</f>
        <v>2</v>
      </c>
      <c r="BC38" s="1" t="s">
        <v>1009</v>
      </c>
      <c r="BD38" s="62" t="n">
        <v>35</v>
      </c>
      <c r="BE38" s="62"/>
      <c r="BF38" s="62"/>
      <c r="BG38" s="62"/>
      <c r="BH38" s="47" t="n">
        <f aca="false">MAX(IF(BD38=1,90,90-(2*(BD38-1))),0)+IF(BG38=1,10,IF(BG38=2,5,IF(BG38=3,3,IF(BG38=4,1,0))))+IF(BE38="Y",10,0)+IF(BF38="Y",10,0)</f>
        <v>22</v>
      </c>
      <c r="BJ38" s="47" t="n">
        <f aca="false">COUNTIF(M$1:M$253,"="&amp;BK38)</f>
        <v>1</v>
      </c>
      <c r="BK38" s="1" t="s">
        <v>1009</v>
      </c>
      <c r="BL38" s="62" t="n">
        <v>29</v>
      </c>
      <c r="BM38" s="62"/>
      <c r="BN38" s="62"/>
      <c r="BO38" s="62"/>
      <c r="BP38" s="47" t="n">
        <f aca="false">MAX(IF(BL38=1,90,90-(2*(BL38-1))),0)+IF(BO38=1,10,IF(BO38=2,5,IF(BO38=3,3,IF(BO38=4,1,0))))+IF(BM38="Y",10,0)+IF(BN38="Y",10,0)</f>
        <v>34</v>
      </c>
    </row>
    <row r="39" customFormat="false" ht="12.75" hidden="false" customHeight="false" outlineLevel="0" collapsed="false">
      <c r="A39" s="40" t="s">
        <v>913</v>
      </c>
      <c r="B39" s="1" t="n">
        <f aca="false">IF(A39="No entry",0,VLOOKUP(A39,$AM$6:$AR$90,6,FALSE()))</f>
        <v>82</v>
      </c>
      <c r="E39" s="40" t="s">
        <v>917</v>
      </c>
      <c r="F39" s="1" t="n">
        <f aca="false">IF(E39="No entry",0,VLOOKUP(E39,$AU$6:$AZ$91,6,FALSE()))</f>
        <v>110</v>
      </c>
      <c r="I39" s="40" t="s">
        <v>914</v>
      </c>
      <c r="J39" s="1" t="n">
        <f aca="false">IF(I39="No entry",0,VLOOKUP(I39,$BC$6:$BH$102,6,FALSE()))</f>
        <v>28</v>
      </c>
      <c r="M39" s="40" t="s">
        <v>914</v>
      </c>
      <c r="N39" s="1" t="n">
        <f aca="false">IF(M39="No entry",0,VLOOKUP(M39,$BK$6:$BP$93,6,FALSE()))</f>
        <v>64</v>
      </c>
      <c r="AK39" s="52"/>
      <c r="AL39" s="47" t="n">
        <f aca="false">COUNTIF(A$1:A$253,"="&amp;AM39)</f>
        <v>0</v>
      </c>
      <c r="AM39" s="1" t="s">
        <v>1009</v>
      </c>
      <c r="AN39" s="62" t="n">
        <v>32</v>
      </c>
      <c r="AO39" s="62"/>
      <c r="AP39" s="62"/>
      <c r="AQ39" s="62"/>
      <c r="AR39" s="47" t="n">
        <f aca="false">MAX(IF(AN39=1,90,90-(2*(AN39-1))),0)+IF(AQ39=1,10,IF(AQ39=2,5,IF(AQ39=3,3,IF(AQ39=4,1,0))))+IF(AO39="Y",10,0)+IF(AP39="Y",10,0)</f>
        <v>28</v>
      </c>
      <c r="AT39" s="47" t="n">
        <f aca="false">COUNTIF(E$1:E$253,"="&amp;AU39)</f>
        <v>0</v>
      </c>
      <c r="AU39" s="1" t="s">
        <v>1007</v>
      </c>
      <c r="AV39" s="62" t="n">
        <v>47</v>
      </c>
      <c r="AW39" s="62"/>
      <c r="AX39" s="62"/>
      <c r="AY39" s="62"/>
      <c r="AZ39" s="47" t="n">
        <f aca="false">MAX(IF(AV39=1,90,90-(2*(AV39-1))),0)+IF(AY39=1,10,IF(AY39=2,5,IF(AY39=3,3,IF(AY39=4,1,0))))+IF(AW39="Y",10,0)+IF(AX39="Y",10,0)</f>
        <v>0</v>
      </c>
      <c r="BB39" s="47" t="n">
        <f aca="false">COUNTIF(I$1:I$253,"="&amp;BC39)</f>
        <v>0</v>
      </c>
      <c r="BC39" s="1" t="s">
        <v>1008</v>
      </c>
      <c r="BD39" s="62" t="n">
        <v>99</v>
      </c>
      <c r="BE39" s="62"/>
      <c r="BF39" s="62"/>
      <c r="BG39" s="62"/>
      <c r="BH39" s="47" t="n">
        <f aca="false">MAX(IF(BD39=1,90,90-(2*(BD39-1))),0)+IF(BG39=1,10,IF(BG39=2,5,IF(BG39=3,3,IF(BG39=4,1,0))))+IF(BE39="Y",10,0)+IF(BF39="Y",10,0)</f>
        <v>0</v>
      </c>
      <c r="BJ39" s="47" t="n">
        <f aca="false">COUNTIF(M$1:M$253,"="&amp;BK39)</f>
        <v>0</v>
      </c>
      <c r="BK39" s="1" t="s">
        <v>1008</v>
      </c>
      <c r="BL39" s="62" t="n">
        <v>30</v>
      </c>
      <c r="BM39" s="62"/>
      <c r="BN39" s="62"/>
      <c r="BO39" s="62"/>
      <c r="BP39" s="47" t="n">
        <f aca="false">MAX(IF(BL39=1,90,90-(2*(BL39-1))),0)+IF(BO39=1,10,IF(BO39=2,5,IF(BO39=3,3,IF(BO39=4,1,0))))+IF(BM39="Y",10,0)+IF(BN39="Y",10,0)</f>
        <v>32</v>
      </c>
    </row>
    <row r="40" customFormat="false" ht="12.75" hidden="false" customHeight="false" outlineLevel="0" collapsed="false">
      <c r="A40" s="40" t="s">
        <v>922</v>
      </c>
      <c r="B40" s="1" t="n">
        <f aca="false">IF(A40="No entry",0,VLOOKUP(A40,$AM$6:$AR$90,6,FALSE()))</f>
        <v>52</v>
      </c>
      <c r="E40" s="40" t="s">
        <v>923</v>
      </c>
      <c r="F40" s="1" t="n">
        <f aca="false">IF(E40="No entry",0,VLOOKUP(E40,$AU$6:$AZ$91,6,FALSE()))</f>
        <v>38</v>
      </c>
      <c r="I40" s="40" t="s">
        <v>918</v>
      </c>
      <c r="J40" s="1" t="n">
        <f aca="false">IF(I40="No entry",0,VLOOKUP(I40,$BC$6:$BH$102,6,FALSE()))</f>
        <v>74</v>
      </c>
      <c r="M40" s="40" t="s">
        <v>924</v>
      </c>
      <c r="N40" s="1" t="n">
        <f aca="false">IF(M40="No entry",0,VLOOKUP(M40,$BK$6:$BP$93,6,FALSE()))</f>
        <v>110</v>
      </c>
      <c r="AK40" s="52"/>
      <c r="AL40" s="47" t="n">
        <f aca="false">COUNTIF(A$1:A$253,"="&amp;AM40)</f>
        <v>0</v>
      </c>
      <c r="AM40" s="1" t="s">
        <v>1007</v>
      </c>
      <c r="AN40" s="62" t="n">
        <v>27</v>
      </c>
      <c r="AO40" s="62"/>
      <c r="AP40" s="62"/>
      <c r="AQ40" s="62"/>
      <c r="AR40" s="47" t="n">
        <f aca="false">MAX(IF(AN40=1,90,90-(2*(AN40-1))),0)+IF(AQ40=1,10,IF(AQ40=2,5,IF(AQ40=3,3,IF(AQ40=4,1,0))))+IF(AO40="Y",10,0)+IF(AP40="Y",10,0)</f>
        <v>38</v>
      </c>
      <c r="AT40" s="47" t="n">
        <f aca="false">COUNTIF(E$1:E$253,"="&amp;AU40)</f>
        <v>0</v>
      </c>
      <c r="AU40" s="1" t="s">
        <v>1010</v>
      </c>
      <c r="AV40" s="62" t="n">
        <v>99</v>
      </c>
      <c r="AW40" s="62"/>
      <c r="AX40" s="62"/>
      <c r="AY40" s="62"/>
      <c r="AZ40" s="47" t="n">
        <f aca="false">MAX(IF(AV40=1,90,90-(2*(AV40-1))),0)+IF(AY40=1,10,IF(AY40=2,5,IF(AY40=3,3,IF(AY40=4,1,0))))+IF(AW40="Y",10,0)+IF(AX40="Y",10,0)</f>
        <v>0</v>
      </c>
      <c r="BB40" s="47" t="n">
        <f aca="false">COUNTIF(I$1:I$253,"="&amp;BC40)</f>
        <v>0</v>
      </c>
      <c r="BC40" s="1" t="s">
        <v>1011</v>
      </c>
      <c r="BD40" s="62" t="n">
        <v>32</v>
      </c>
      <c r="BE40" s="62" t="s">
        <v>915</v>
      </c>
      <c r="BF40" s="62"/>
      <c r="BG40" s="62"/>
      <c r="BH40" s="47" t="n">
        <f aca="false">MAX(IF(BD40=1,90,90-(2*(BD40-1))),0)+IF(BG40=1,10,IF(BG40=2,5,IF(BG40=3,3,IF(BG40=4,1,0))))+IF(BE40="Y",10,0)+IF(BF40="Y",10,0)</f>
        <v>38</v>
      </c>
      <c r="BJ40" s="47" t="n">
        <f aca="false">COUNTIF(M$1:M$253,"="&amp;BK40)</f>
        <v>0</v>
      </c>
      <c r="BK40" s="1" t="s">
        <v>1011</v>
      </c>
      <c r="BL40" s="62" t="n">
        <v>40</v>
      </c>
      <c r="BM40" s="62" t="s">
        <v>915</v>
      </c>
      <c r="BN40" s="62"/>
      <c r="BO40" s="62"/>
      <c r="BP40" s="47" t="n">
        <f aca="false">MAX(IF(BL40=1,90,90-(2*(BL40-1))),0)+IF(BO40=1,10,IF(BO40=2,5,IF(BO40=3,3,IF(BO40=4,1,0))))+IF(BM40="Y",10,0)+IF(BN40="Y",10,0)</f>
        <v>22</v>
      </c>
    </row>
    <row r="41" customFormat="false" ht="12.75" hidden="false" customHeight="false" outlineLevel="0" collapsed="false">
      <c r="A41" s="40" t="s">
        <v>925</v>
      </c>
      <c r="B41" s="1" t="n">
        <f aca="false">IF(A41="No entry",0,VLOOKUP(A41,$AM$6:$AR$90,6,FALSE()))</f>
        <v>120</v>
      </c>
      <c r="E41" s="40" t="s">
        <v>926</v>
      </c>
      <c r="F41" s="1" t="n">
        <f aca="false">IF(E41="No entry",0,VLOOKUP(E41,$AU$6:$AZ$91,6,FALSE()))</f>
        <v>76</v>
      </c>
      <c r="I41" s="40" t="s">
        <v>942</v>
      </c>
      <c r="J41" s="1" t="n">
        <f aca="false">IF(I41="No entry",0,VLOOKUP(I41,$BC$6:$BH$102,6,FALSE()))</f>
        <v>79</v>
      </c>
      <c r="M41" s="40" t="s">
        <v>921</v>
      </c>
      <c r="N41" s="1" t="n">
        <f aca="false">IF(M41="No entry",0,VLOOKUP(M41,$BK$6:$BP$93,6,FALSE()))</f>
        <v>28</v>
      </c>
      <c r="AK41" s="52"/>
      <c r="AL41" s="47" t="n">
        <f aca="false">COUNTIF(A$1:A$253,"="&amp;AM41)</f>
        <v>0</v>
      </c>
      <c r="AM41" s="1" t="s">
        <v>1012</v>
      </c>
      <c r="AN41" s="62" t="n">
        <v>99</v>
      </c>
      <c r="AO41" s="62"/>
      <c r="AP41" s="62"/>
      <c r="AQ41" s="62"/>
      <c r="AR41" s="47" t="n">
        <f aca="false">MAX(IF(AN41=1,90,90-(2*(AN41-1))),0)+IF(AQ41=1,10,IF(AQ41=2,5,IF(AQ41=3,3,IF(AQ41=4,1,0))))+IF(AO41="Y",10,0)+IF(AP41="Y",10,0)</f>
        <v>0</v>
      </c>
      <c r="AT41" s="47" t="n">
        <f aca="false">COUNTIF(E$1:E$253,"="&amp;AU41)</f>
        <v>1</v>
      </c>
      <c r="AU41" s="1" t="s">
        <v>1011</v>
      </c>
      <c r="AV41" s="62" t="n">
        <v>19</v>
      </c>
      <c r="AW41" s="62" t="s">
        <v>915</v>
      </c>
      <c r="AX41" s="62"/>
      <c r="AY41" s="62"/>
      <c r="AZ41" s="47" t="n">
        <f aca="false">MAX(IF(AV41=1,90,90-(2*(AV41-1))),0)+IF(AY41=1,10,IF(AY41=2,5,IF(AY41=3,3,IF(AY41=4,1,0))))+IF(AW41="Y",10,0)+IF(AX41="Y",10,0)</f>
        <v>64</v>
      </c>
      <c r="BB41" s="47" t="n">
        <f aca="false">COUNTIF(I$1:I$253,"="&amp;BC41)</f>
        <v>1</v>
      </c>
      <c r="BC41" s="1" t="s">
        <v>1013</v>
      </c>
      <c r="BD41" s="62" t="n">
        <v>99</v>
      </c>
      <c r="BE41" s="62"/>
      <c r="BF41" s="62"/>
      <c r="BG41" s="62"/>
      <c r="BH41" s="47" t="n">
        <f aca="false">MAX(IF(BD41=1,90,90-(2*(BD41-1))),0)+IF(BG41=1,10,IF(BG41=2,5,IF(BG41=3,3,IF(BG41=4,1,0))))+IF(BE41="Y",10,0)+IF(BF41="Y",10,0)</f>
        <v>0</v>
      </c>
      <c r="BJ41" s="47" t="n">
        <f aca="false">COUNTIF(M$1:M$253,"="&amp;BK41)</f>
        <v>0</v>
      </c>
      <c r="BK41" s="1" t="s">
        <v>1013</v>
      </c>
      <c r="BL41" s="62" t="n">
        <v>99</v>
      </c>
      <c r="BM41" s="62"/>
      <c r="BN41" s="62"/>
      <c r="BO41" s="62"/>
      <c r="BP41" s="47" t="n">
        <f aca="false">MAX(IF(BL41=1,90,90-(2*(BL41-1))),0)+IF(BO41=1,10,IF(BO41=2,5,IF(BO41=3,3,IF(BO41=4,1,0))))+IF(BM41="Y",10,0)+IF(BN41="Y",10,0)</f>
        <v>0</v>
      </c>
    </row>
    <row r="42" customFormat="false" ht="12.75" hidden="false" customHeight="false" outlineLevel="0" collapsed="false">
      <c r="A42" s="40" t="s">
        <v>977</v>
      </c>
      <c r="B42" s="1" t="n">
        <f aca="false">IF(A42="No entry",0,VLOOKUP(A42,$AM$6:$AR$90,6,FALSE()))</f>
        <v>50</v>
      </c>
      <c r="E42" s="40" t="s">
        <v>974</v>
      </c>
      <c r="F42" s="1" t="n">
        <f aca="false">IF(E42="No entry",0,VLOOKUP(E42,$AU$6:$AZ$91,6,FALSE()))</f>
        <v>52</v>
      </c>
      <c r="I42" s="40" t="s">
        <v>956</v>
      </c>
      <c r="J42" s="1" t="n">
        <f aca="false">IF(I42="No entry",0,VLOOKUP(I42,$BC$6:$BH$102,6,FALSE()))</f>
        <v>106</v>
      </c>
      <c r="M42" s="40" t="s">
        <v>957</v>
      </c>
      <c r="N42" s="1" t="n">
        <f aca="false">IF(M42="No entry",0,VLOOKUP(M42,$BK$6:$BP$93,6,FALSE()))</f>
        <v>98</v>
      </c>
      <c r="AK42" s="52"/>
      <c r="AL42" s="47" t="n">
        <f aca="false">COUNTIF(A$1:A$253,"="&amp;AM42)</f>
        <v>0</v>
      </c>
      <c r="AM42" s="1" t="s">
        <v>1011</v>
      </c>
      <c r="AN42" s="62" t="n">
        <v>99</v>
      </c>
      <c r="AO42" s="62"/>
      <c r="AP42" s="62"/>
      <c r="AQ42" s="62"/>
      <c r="AR42" s="47" t="n">
        <f aca="false">MAX(IF(AN42=1,90,90-(2*(AN42-1))),0)+IF(AQ42=1,10,IF(AQ42=2,5,IF(AQ42=3,3,IF(AQ42=4,1,0))))+IF(AO42="Y",10,0)+IF(AP42="Y",10,0)</f>
        <v>0</v>
      </c>
      <c r="AT42" s="47" t="n">
        <f aca="false">COUNTIF(E$1:E$253,"="&amp;AU42)</f>
        <v>0</v>
      </c>
      <c r="AU42" s="1" t="s">
        <v>1013</v>
      </c>
      <c r="AV42" s="62" t="n">
        <v>21</v>
      </c>
      <c r="AW42" s="62"/>
      <c r="AX42" s="62"/>
      <c r="AY42" s="62"/>
      <c r="AZ42" s="47" t="n">
        <f aca="false">MAX(IF(AV42=1,90,90-(2*(AV42-1))),0)+IF(AY42=1,10,IF(AY42=2,5,IF(AY42=3,3,IF(AY42=4,1,0))))+IF(AW42="Y",10,0)+IF(AX42="Y",10,0)</f>
        <v>50</v>
      </c>
      <c r="BB42" s="47" t="n">
        <f aca="false">COUNTIF(I$1:I$253,"="&amp;BC42)</f>
        <v>0</v>
      </c>
      <c r="BC42" s="1" t="s">
        <v>1010</v>
      </c>
      <c r="BD42" s="62" t="n">
        <v>99</v>
      </c>
      <c r="BE42" s="62"/>
      <c r="BF42" s="62"/>
      <c r="BG42" s="62"/>
      <c r="BH42" s="47" t="n">
        <f aca="false">MAX(IF(BD42=1,90,90-(2*(BD42-1))),0)+IF(BG42=1,10,IF(BG42=2,5,IF(BG42=3,3,IF(BG42=4,1,0))))+IF(BE42="Y",10,0)+IF(BF42="Y",10,0)</f>
        <v>0</v>
      </c>
      <c r="BJ42" s="47" t="n">
        <f aca="false">COUNTIF(M$1:M$253,"="&amp;BK42)</f>
        <v>0</v>
      </c>
      <c r="BK42" s="1" t="s">
        <v>1010</v>
      </c>
      <c r="BL42" s="62" t="n">
        <v>99</v>
      </c>
      <c r="BM42" s="62"/>
      <c r="BN42" s="62"/>
      <c r="BO42" s="62"/>
      <c r="BP42" s="47" t="n">
        <f aca="false">MAX(IF(BL42=1,90,90-(2*(BL42-1))),0)+IF(BO42=1,10,IF(BO42=2,5,IF(BO42=3,3,IF(BO42=4,1,0))))+IF(BM42="Y",10,0)+IF(BN42="Y",10,0)</f>
        <v>0</v>
      </c>
    </row>
    <row r="43" customFormat="false" ht="12.75" hidden="false" customHeight="false" outlineLevel="0" collapsed="false">
      <c r="A43" s="40" t="s">
        <v>989</v>
      </c>
      <c r="B43" s="1" t="n">
        <f aca="false">IF(A43="No entry",0,VLOOKUP(A43,$AM$6:$AR$90,6,FALSE()))</f>
        <v>84</v>
      </c>
      <c r="E43" s="40" t="s">
        <v>977</v>
      </c>
      <c r="F43" s="1" t="n">
        <f aca="false">IF(E43="No entry",0,VLOOKUP(E43,$AU$6:$AZ$91,6,FALSE()))</f>
        <v>26</v>
      </c>
      <c r="I43" s="40" t="s">
        <v>1004</v>
      </c>
      <c r="J43" s="1" t="n">
        <f aca="false">IF(I43="No entry",0,VLOOKUP(I43,$BC$6:$BH$102,6,FALSE()))</f>
        <v>78</v>
      </c>
      <c r="M43" s="40" t="s">
        <v>939</v>
      </c>
      <c r="N43" s="1" t="n">
        <f aca="false">IF(M43="No entry",0,VLOOKUP(M43,$BK$6:$BP$93,6,FALSE()))</f>
        <v>62</v>
      </c>
      <c r="AK43" s="52"/>
      <c r="AL43" s="47" t="n">
        <f aca="false">COUNTIF(A$1:A$253,"="&amp;AM43)</f>
        <v>0</v>
      </c>
      <c r="AM43" s="1" t="s">
        <v>1013</v>
      </c>
      <c r="AN43" s="62" t="n">
        <v>99</v>
      </c>
      <c r="AO43" s="62"/>
      <c r="AP43" s="62"/>
      <c r="AQ43" s="62"/>
      <c r="AR43" s="47" t="n">
        <f aca="false">MAX(IF(AN43=1,90,90-(2*(AN43-1))),0)+IF(AQ43=1,10,IF(AQ43=2,5,IF(AQ43=3,3,IF(AQ43=4,1,0))))+IF(AO43="Y",10,0)+IF(AP43="Y",10,0)</f>
        <v>0</v>
      </c>
      <c r="AT43" s="47" t="n">
        <f aca="false">COUNTIF(E$1:E$253,"="&amp;AU43)</f>
        <v>0</v>
      </c>
      <c r="AU43" s="1" t="s">
        <v>1012</v>
      </c>
      <c r="AV43" s="62" t="n">
        <v>40</v>
      </c>
      <c r="AW43" s="62" t="s">
        <v>915</v>
      </c>
      <c r="AX43" s="62"/>
      <c r="AY43" s="62"/>
      <c r="AZ43" s="47" t="n">
        <f aca="false">MAX(IF(AV43=1,90,90-(2*(AV43-1))),0)+IF(AY43=1,10,IF(AY43=2,5,IF(AY43=3,3,IF(AY43=4,1,0))))+IF(AW43="Y",10,0)+IF(AX43="Y",10,0)</f>
        <v>22</v>
      </c>
      <c r="BB43" s="47" t="n">
        <f aca="false">COUNTIF(I$1:I$253,"="&amp;BC43)</f>
        <v>0</v>
      </c>
      <c r="BC43" s="1" t="s">
        <v>1012</v>
      </c>
      <c r="BD43" s="62" t="n">
        <v>40</v>
      </c>
      <c r="BE43" s="62"/>
      <c r="BF43" s="62"/>
      <c r="BG43" s="62"/>
      <c r="BH43" s="47" t="n">
        <f aca="false">MAX(IF(BD43=1,90,90-(2*(BD43-1))),0)+IF(BG43=1,10,IF(BG43=2,5,IF(BG43=3,3,IF(BG43=4,1,0))))+IF(BE43="Y",10,0)+IF(BF43="Y",10,0)</f>
        <v>12</v>
      </c>
      <c r="BJ43" s="47" t="n">
        <f aca="false">COUNTIF(M$1:M$253,"="&amp;BK43)</f>
        <v>0</v>
      </c>
      <c r="BK43" s="1" t="s">
        <v>1012</v>
      </c>
      <c r="BL43" s="62" t="n">
        <v>99</v>
      </c>
      <c r="BM43" s="62"/>
      <c r="BN43" s="62"/>
      <c r="BO43" s="62"/>
      <c r="BP43" s="47" t="n">
        <f aca="false">MAX(IF(BL43=1,90,90-(2*(BL43-1))),0)+IF(BO43=1,10,IF(BO43=2,5,IF(BO43=3,3,IF(BO43=4,1,0))))+IF(BM43="Y",10,0)+IF(BN43="Y",10,0)</f>
        <v>0</v>
      </c>
    </row>
    <row r="44" customFormat="false" ht="12.75" hidden="false" customHeight="false" outlineLevel="0" collapsed="false">
      <c r="AK44" s="52"/>
      <c r="AL44" s="47" t="n">
        <f aca="false">COUNTIF(A$1:A$253,"="&amp;AM44)</f>
        <v>0</v>
      </c>
      <c r="AM44" s="1" t="s">
        <v>1014</v>
      </c>
      <c r="AN44" s="62" t="n">
        <v>99</v>
      </c>
      <c r="AO44" s="62"/>
      <c r="AP44" s="62"/>
      <c r="AQ44" s="62"/>
      <c r="AR44" s="47" t="n">
        <f aca="false">MAX(IF(AN44=1,90,90-(2*(AN44-1))),0)+IF(AQ44=1,10,IF(AQ44=2,5,IF(AQ44=3,3,IF(AQ44=4,1,0))))+IF(AO44="Y",10,0)+IF(AP44="Y",10,0)</f>
        <v>0</v>
      </c>
      <c r="AT44" s="47" t="n">
        <f aca="false">COUNTIF(E$1:E$253,"="&amp;AU44)</f>
        <v>0</v>
      </c>
      <c r="AU44" s="1" t="s">
        <v>1015</v>
      </c>
      <c r="AV44" s="62" t="n">
        <v>99</v>
      </c>
      <c r="AW44" s="62"/>
      <c r="AX44" s="62"/>
      <c r="AY44" s="62"/>
      <c r="AZ44" s="47" t="n">
        <f aca="false">MAX(IF(AV44=1,90,90-(2*(AV44-1))),0)+IF(AY44=1,10,IF(AY44=2,5,IF(AY44=3,3,IF(AY44=4,1,0))))+IF(AW44="Y",10,0)+IF(AX44="Y",10,0)</f>
        <v>0</v>
      </c>
      <c r="BB44" s="47" t="n">
        <f aca="false">COUNTIF(I$1:I$253,"="&amp;BC44)</f>
        <v>0</v>
      </c>
      <c r="BC44" s="1" t="s">
        <v>1015</v>
      </c>
      <c r="BD44" s="62" t="n">
        <v>99</v>
      </c>
      <c r="BE44" s="62"/>
      <c r="BF44" s="62"/>
      <c r="BG44" s="62"/>
      <c r="BH44" s="47" t="n">
        <f aca="false">MAX(IF(BD44=1,90,90-(2*(BD44-1))),0)+IF(BG44=1,10,IF(BG44=2,5,IF(BG44=3,3,IF(BG44=4,1,0))))+IF(BE44="Y",10,0)+IF(BF44="Y",10,0)</f>
        <v>0</v>
      </c>
      <c r="BJ44" s="47" t="n">
        <f aca="false">COUNTIF(M$1:M$253,"="&amp;BK44)</f>
        <v>0</v>
      </c>
      <c r="BK44" s="1" t="s">
        <v>1015</v>
      </c>
      <c r="BL44" s="62" t="n">
        <v>99</v>
      </c>
      <c r="BM44" s="62"/>
      <c r="BN44" s="62"/>
      <c r="BO44" s="62"/>
      <c r="BP44" s="47" t="n">
        <f aca="false">MAX(IF(BL44=1,90,90-(2*(BL44-1))),0)+IF(BO44=1,10,IF(BO44=2,5,IF(BO44=3,3,IF(BO44=4,1,0))))+IF(BM44="Y",10,0)+IF(BN44="Y",10,0)</f>
        <v>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1)</f>
        <v>320</v>
      </c>
      <c r="C45" s="1" t="s">
        <v>120</v>
      </c>
      <c r="E45" s="1" t="str">
        <f aca="false">teamname6</f>
        <v>Corbett</v>
      </c>
      <c r="F45" s="1" t="n">
        <f aca="false">SUM(F47:F51)</f>
        <v>0</v>
      </c>
      <c r="G45" s="1" t="s">
        <v>120</v>
      </c>
      <c r="I45" s="1" t="str">
        <f aca="false">teamname6</f>
        <v>Corbett</v>
      </c>
      <c r="J45" s="1" t="n">
        <f aca="false">SUM(J47:J51)</f>
        <v>158</v>
      </c>
      <c r="K45" s="1" t="s">
        <v>120</v>
      </c>
      <c r="M45" s="1" t="str">
        <f aca="false">teamname6</f>
        <v>Corbett</v>
      </c>
      <c r="N45" s="1" t="n">
        <f aca="false">SUM(N47:N51)</f>
        <v>316</v>
      </c>
      <c r="O45" s="1" t="s">
        <v>120</v>
      </c>
      <c r="AL45" s="47" t="n">
        <f aca="false">COUNTIF(A$1:A$253,"="&amp;AM45)</f>
        <v>0</v>
      </c>
      <c r="AM45" s="1" t="s">
        <v>1015</v>
      </c>
      <c r="AN45" s="62" t="n">
        <v>99</v>
      </c>
      <c r="AO45" s="62"/>
      <c r="AP45" s="62"/>
      <c r="AQ45" s="62"/>
      <c r="AR45" s="47" t="n">
        <f aca="false">MAX(IF(AN45=1,90,90-(2*(AN45-1))),0)+IF(AQ45=1,10,IF(AQ45=2,5,IF(AQ45=3,3,IF(AQ45=4,1,0))))+IF(AO45="Y",10,0)+IF(AP45="Y",10,0)</f>
        <v>0</v>
      </c>
      <c r="AT45" s="47" t="n">
        <f aca="false">COUNTIF(E$1:E$253,"="&amp;AU45)</f>
        <v>0</v>
      </c>
      <c r="AU45" s="1" t="s">
        <v>1014</v>
      </c>
      <c r="AV45" s="62" t="n">
        <v>99</v>
      </c>
      <c r="AW45" s="62"/>
      <c r="AX45" s="62"/>
      <c r="AY45" s="62"/>
      <c r="AZ45" s="47" t="n">
        <f aca="false">MAX(IF(AV45=1,90,90-(2*(AV45-1))),0)+IF(AY45=1,10,IF(AY45=2,5,IF(AY45=3,3,IF(AY45=4,1,0))))+IF(AW45="Y",10,0)+IF(AX45="Y",10,0)</f>
        <v>0</v>
      </c>
      <c r="BB45" s="47" t="n">
        <f aca="false">COUNTIF(I$1:I$253,"="&amp;BC45)</f>
        <v>0</v>
      </c>
      <c r="BC45" s="1" t="s">
        <v>1016</v>
      </c>
      <c r="BD45" s="62" t="n">
        <v>99</v>
      </c>
      <c r="BE45" s="62"/>
      <c r="BF45" s="62"/>
      <c r="BG45" s="62"/>
      <c r="BH45" s="47" t="n">
        <f aca="false">MAX(IF(BD45=1,90,90-(2*(BD45-1))),0)+IF(BG45=1,10,IF(BG45=2,5,IF(BG45=3,3,IF(BG45=4,1,0))))+IF(BE45="Y",10,0)+IF(BF45="Y",10,0)</f>
        <v>0</v>
      </c>
      <c r="BJ45" s="47" t="n">
        <f aca="false">COUNTIF(M$1:M$253,"="&amp;BK45)</f>
        <v>0</v>
      </c>
      <c r="BK45" s="1" t="s">
        <v>1016</v>
      </c>
      <c r="BL45" s="62" t="n">
        <v>99</v>
      </c>
      <c r="BM45" s="62"/>
      <c r="BN45" s="62"/>
      <c r="BO45" s="62"/>
      <c r="BP45" s="47" t="n">
        <f aca="false">MAX(IF(BL45=1,90,90-(2*(BL45-1))),0)+IF(BO45=1,10,IF(BO45=2,5,IF(BO45=3,3,IF(BO45=4,1,0))))+IF(BM45="Y",10,0)+IF(BN45="Y",10,0)</f>
        <v>0</v>
      </c>
    </row>
    <row r="46" customFormat="false" ht="12.75" hidden="false" customHeight="false" outlineLevel="0" collapsed="false">
      <c r="A46" s="1" t="s">
        <v>161</v>
      </c>
      <c r="E46" s="1" t="s">
        <v>161</v>
      </c>
      <c r="I46" s="1" t="s">
        <v>161</v>
      </c>
      <c r="M46" s="1" t="s">
        <v>161</v>
      </c>
      <c r="AL46" s="47" t="n">
        <f aca="false">COUNTIF(A$1:A$253,"="&amp;AM46)</f>
        <v>0</v>
      </c>
      <c r="AM46" s="1" t="s">
        <v>1017</v>
      </c>
      <c r="AN46" s="62" t="n">
        <v>99</v>
      </c>
      <c r="AO46" s="62"/>
      <c r="AP46" s="62"/>
      <c r="AQ46" s="62"/>
      <c r="AR46" s="47" t="n">
        <f aca="false">MAX(IF(AN46=1,90,90-(2*(AN46-1))),0)+IF(AQ46=1,10,IF(AQ46=2,5,IF(AQ46=3,3,IF(AQ46=4,1,0))))+IF(AO46="Y",10,0)+IF(AP46="Y",10,0)</f>
        <v>0</v>
      </c>
      <c r="AT46" s="47" t="n">
        <f aca="false">COUNTIF(E$1:E$253,"="&amp;AU46)</f>
        <v>0</v>
      </c>
      <c r="AU46" s="1" t="s">
        <v>1018</v>
      </c>
      <c r="AV46" s="62" t="n">
        <v>99</v>
      </c>
      <c r="AW46" s="62"/>
      <c r="AX46" s="62"/>
      <c r="AY46" s="62"/>
      <c r="AZ46" s="47" t="n">
        <f aca="false">MAX(IF(AV46=1,90,90-(2*(AV46-1))),0)+IF(AY46=1,10,IF(AY46=2,5,IF(AY46=3,3,IF(AY46=4,1,0))))+IF(AW46="Y",10,0)+IF(AX46="Y",10,0)</f>
        <v>0</v>
      </c>
      <c r="BB46" s="47" t="n">
        <f aca="false">COUNTIF(I$1:I$253,"="&amp;BC46)</f>
        <v>0</v>
      </c>
      <c r="BC46" s="1" t="s">
        <v>1014</v>
      </c>
      <c r="BD46" s="62" t="n">
        <v>99</v>
      </c>
      <c r="BE46" s="62"/>
      <c r="BF46" s="62"/>
      <c r="BG46" s="62"/>
      <c r="BH46" s="47" t="n">
        <f aca="false">MAX(IF(BD46=1,90,90-(2*(BD46-1))),0)+IF(BG46=1,10,IF(BG46=2,5,IF(BG46=3,3,IF(BG46=4,1,0))))+IF(BE46="Y",10,0)+IF(BF46="Y",10,0)</f>
        <v>0</v>
      </c>
      <c r="BJ46" s="47" t="n">
        <f aca="false">COUNTIF(M$1:M$253,"="&amp;BK46)</f>
        <v>2</v>
      </c>
      <c r="BK46" s="1" t="s">
        <v>1019</v>
      </c>
      <c r="BL46" s="62" t="n">
        <v>42</v>
      </c>
      <c r="BM46" s="62"/>
      <c r="BN46" s="62"/>
      <c r="BO46" s="62"/>
      <c r="BP46" s="47" t="n">
        <f aca="false">MAX(IF(BL46=1,90,90-(2*(BL46-1))),0)+IF(BO46=1,10,IF(BO46=2,5,IF(BO46=3,3,IF(BO46=4,1,0))))+IF(BM46="Y",10,0)+IF(BN46="Y",10,0)</f>
        <v>8</v>
      </c>
    </row>
    <row r="47" customFormat="false" ht="12.75" hidden="false" customHeight="false" outlineLevel="0" collapsed="false">
      <c r="A47" s="40" t="s">
        <v>1000</v>
      </c>
      <c r="B47" s="1" t="n">
        <f aca="false">IF(A47="No entry",0,VLOOKUP(A47,$AM$6:$AR$90,6,FALSE()))</f>
        <v>22</v>
      </c>
      <c r="E47" s="40" t="s">
        <v>976</v>
      </c>
      <c r="F47" s="1" t="n">
        <f aca="false">IF(E47="No entry",0,VLOOKUP(E47,$AU$6:$AZ$91,6,FALSE()))</f>
        <v>0</v>
      </c>
      <c r="I47" s="40" t="s">
        <v>914</v>
      </c>
      <c r="J47" s="1" t="n">
        <f aca="false">IF(I47="No entry",0,VLOOKUP(I47,$BC$6:$BH$102,6,FALSE()))</f>
        <v>28</v>
      </c>
      <c r="M47" s="40" t="s">
        <v>914</v>
      </c>
      <c r="N47" s="1" t="n">
        <f aca="false">IF(M47="No entry",0,VLOOKUP(M47,$BK$6:$BP$93,6,FALSE()))</f>
        <v>64</v>
      </c>
      <c r="AL47" s="47" t="n">
        <f aca="false">COUNTIF(A$1:A$253,"="&amp;AM47)</f>
        <v>0</v>
      </c>
      <c r="AM47" s="1" t="s">
        <v>1016</v>
      </c>
      <c r="AN47" s="62" t="n">
        <v>99</v>
      </c>
      <c r="AO47" s="62"/>
      <c r="AP47" s="62"/>
      <c r="AQ47" s="62"/>
      <c r="AR47" s="47" t="n">
        <f aca="false">MAX(IF(AN47=1,90,90-(2*(AN47-1))),0)+IF(AQ47=1,10,IF(AQ47=2,5,IF(AQ47=3,3,IF(AQ47=4,1,0))))+IF(AO47="Y",10,0)+IF(AP47="Y",10,0)</f>
        <v>0</v>
      </c>
      <c r="AT47" s="47" t="n">
        <f aca="false">COUNTIF(E$1:E$253,"="&amp;AU47)</f>
        <v>0</v>
      </c>
      <c r="AU47" s="1" t="s">
        <v>1016</v>
      </c>
      <c r="AV47" s="62" t="n">
        <v>41</v>
      </c>
      <c r="AW47" s="62"/>
      <c r="AX47" s="62"/>
      <c r="AY47" s="62"/>
      <c r="AZ47" s="47" t="n">
        <f aca="false">MAX(IF(AV47=1,90,90-(2*(AV47-1))),0)+IF(AY47=1,10,IF(AY47=2,5,IF(AY47=3,3,IF(AY47=4,1,0))))+IF(AW47="Y",10,0)+IF(AX47="Y",10,0)</f>
        <v>10</v>
      </c>
      <c r="BB47" s="47" t="n">
        <f aca="false">COUNTIF(I$1:I$253,"="&amp;BC47)</f>
        <v>0</v>
      </c>
      <c r="BC47" s="1" t="s">
        <v>1017</v>
      </c>
      <c r="BD47" s="62" t="n">
        <v>99</v>
      </c>
      <c r="BE47" s="62"/>
      <c r="BF47" s="62"/>
      <c r="BG47" s="62"/>
      <c r="BH47" s="47" t="n">
        <f aca="false">MAX(IF(BD47=1,90,90-(2*(BD47-1))),0)+IF(BG47=1,10,IF(BG47=2,5,IF(BG47=3,3,IF(BG47=4,1,0))))+IF(BE47="Y",10,0)+IF(BF47="Y",10,0)</f>
        <v>0</v>
      </c>
      <c r="BJ47" s="47" t="n">
        <f aca="false">COUNTIF(M$1:M$253,"="&amp;BK47)</f>
        <v>0</v>
      </c>
      <c r="BK47" s="1" t="s">
        <v>1014</v>
      </c>
      <c r="BL47" s="62" t="n">
        <v>99</v>
      </c>
      <c r="BM47" s="62"/>
      <c r="BN47" s="62"/>
      <c r="BO47" s="62"/>
      <c r="BP47" s="47" t="n">
        <f aca="false">MAX(IF(BL47=1,90,90-(2*(BL47-1))),0)+IF(BO47=1,10,IF(BO47=2,5,IF(BO47=3,3,IF(BO47=4,1,0))))+IF(BM47="Y",10,0)+IF(BN47="Y",10,0)</f>
        <v>0</v>
      </c>
    </row>
    <row r="48" customFormat="false" ht="12.75" hidden="false" customHeight="false" outlineLevel="0" collapsed="false">
      <c r="A48" s="40" t="s">
        <v>963</v>
      </c>
      <c r="B48" s="1" t="n">
        <f aca="false">IF(A48="No entry",0,VLOOKUP(A48,$AM$6:$AR$90,6,FALSE()))</f>
        <v>24</v>
      </c>
      <c r="E48" s="40" t="s">
        <v>976</v>
      </c>
      <c r="F48" s="1" t="n">
        <f aca="false">IF(E48="No entry",0,VLOOKUP(E48,$AU$6:$AZ$91,6,FALSE()))</f>
        <v>0</v>
      </c>
      <c r="I48" s="40" t="s">
        <v>918</v>
      </c>
      <c r="J48" s="1" t="n">
        <f aca="false">IF(I48="No entry",0,VLOOKUP(I48,$BC$6:$BH$102,6,FALSE()))</f>
        <v>74</v>
      </c>
      <c r="M48" s="40" t="s">
        <v>924</v>
      </c>
      <c r="N48" s="1" t="n">
        <f aca="false">IF(M48="No entry",0,VLOOKUP(M48,$BK$6:$BP$93,6,FALSE()))</f>
        <v>110</v>
      </c>
      <c r="AL48" s="47" t="n">
        <f aca="false">COUNTIF(A$1:A$253,"="&amp;AM48)</f>
        <v>0</v>
      </c>
      <c r="AM48" s="1" t="s">
        <v>1018</v>
      </c>
      <c r="AN48" s="62" t="n">
        <v>99</v>
      </c>
      <c r="AO48" s="62"/>
      <c r="AP48" s="62"/>
      <c r="AQ48" s="62"/>
      <c r="AR48" s="47" t="n">
        <f aca="false">MAX(IF(AN48=1,90,90-(2*(AN48-1))),0)+IF(AQ48=1,10,IF(AQ48=2,5,IF(AQ48=3,3,IF(AQ48=4,1,0))))+IF(AO48="Y",10,0)+IF(AP48="Y",10,0)</f>
        <v>0</v>
      </c>
      <c r="AT48" s="47" t="n">
        <f aca="false">COUNTIF(E$1:E$253,"="&amp;AU48)</f>
        <v>0</v>
      </c>
      <c r="AU48" s="1" t="s">
        <v>1017</v>
      </c>
      <c r="AV48" s="62" t="n">
        <v>99</v>
      </c>
      <c r="AW48" s="62"/>
      <c r="AX48" s="62"/>
      <c r="AY48" s="62"/>
      <c r="AZ48" s="47" t="n">
        <f aca="false">MAX(IF(AV48=1,90,90-(2*(AV48-1))),0)+IF(AY48=1,10,IF(AY48=2,5,IF(AY48=3,3,IF(AY48=4,1,0))))+IF(AW48="Y",10,0)+IF(AX48="Y",10,0)</f>
        <v>0</v>
      </c>
      <c r="BB48" s="47" t="n">
        <f aca="false">COUNTIF(I$1:I$253,"="&amp;BC48)</f>
        <v>0</v>
      </c>
      <c r="BC48" s="1" t="s">
        <v>1018</v>
      </c>
      <c r="BD48" s="62" t="n">
        <v>99</v>
      </c>
      <c r="BE48" s="62"/>
      <c r="BF48" s="62"/>
      <c r="BG48" s="62"/>
      <c r="BH48" s="47" t="n">
        <f aca="false">MAX(IF(BD48=1,90,90-(2*(BD48-1))),0)+IF(BG48=1,10,IF(BG48=2,5,IF(BG48=3,3,IF(BG48=4,1,0))))+IF(BE48="Y",10,0)+IF(BF48="Y",10,0)</f>
        <v>0</v>
      </c>
      <c r="BJ48" s="47" t="n">
        <f aca="false">COUNTIF(M$1:M$253,"="&amp;BK48)</f>
        <v>0</v>
      </c>
      <c r="BK48" s="1" t="s">
        <v>1020</v>
      </c>
      <c r="BL48" s="62" t="n">
        <v>43</v>
      </c>
      <c r="BM48" s="62"/>
      <c r="BN48" s="62"/>
      <c r="BO48" s="62"/>
      <c r="BP48" s="47" t="n">
        <f aca="false">MAX(IF(BL48=1,90,90-(2*(BL48-1))),0)+IF(BO48=1,10,IF(BO48=2,5,IF(BO48=3,3,IF(BO48=4,1,0))))+IF(BM48="Y",10,0)+IF(BN48="Y",10,0)</f>
        <v>6</v>
      </c>
    </row>
    <row r="49" customFormat="false" ht="12.75" hidden="false" customHeight="false" outlineLevel="0" collapsed="false">
      <c r="A49" s="40" t="s">
        <v>925</v>
      </c>
      <c r="B49" s="1" t="n">
        <f aca="false">IF(A49="No entry",0,VLOOKUP(A49,$AM$6:$AR$90,6,FALSE()))</f>
        <v>120</v>
      </c>
      <c r="E49" s="40" t="s">
        <v>976</v>
      </c>
      <c r="F49" s="1" t="n">
        <f aca="false">IF(E49="No entry",0,VLOOKUP(E49,$AU$6:$AZ$91,6,FALSE()))</f>
        <v>0</v>
      </c>
      <c r="I49" s="40" t="s">
        <v>947</v>
      </c>
      <c r="J49" s="1" t="n">
        <f aca="false">IF(I49="No entry",0,VLOOKUP(I49,$BC$6:$BH$102,6,FALSE()))</f>
        <v>36</v>
      </c>
      <c r="M49" s="40" t="s">
        <v>921</v>
      </c>
      <c r="N49" s="1" t="n">
        <f aca="false">IF(M49="No entry",0,VLOOKUP(M49,$BK$6:$BP$93,6,FALSE()))</f>
        <v>28</v>
      </c>
      <c r="AL49" s="47" t="n">
        <f aca="false">COUNTIF(A$1:A$253,"="&amp;AM49)</f>
        <v>0</v>
      </c>
      <c r="AM49" s="1" t="s">
        <v>1021</v>
      </c>
      <c r="AN49" s="62" t="n">
        <v>99</v>
      </c>
      <c r="AO49" s="62"/>
      <c r="AP49" s="62"/>
      <c r="AQ49" s="62"/>
      <c r="AR49" s="47" t="n">
        <f aca="false">MAX(IF(AN49=1,90,90-(2*(AN49-1))),0)+IF(AQ49=1,10,IF(AQ49=2,5,IF(AQ49=3,3,IF(AQ49=4,1,0))))+IF(AO49="Y",10,0)+IF(AP49="Y",10,0)</f>
        <v>0</v>
      </c>
      <c r="AT49" s="47" t="n">
        <f aca="false">COUNTIF(E$1:E$253,"="&amp;AU49)</f>
        <v>0</v>
      </c>
      <c r="AU49" s="1" t="s">
        <v>1021</v>
      </c>
      <c r="AV49" s="62" t="n">
        <v>99</v>
      </c>
      <c r="AW49" s="62"/>
      <c r="AX49" s="62"/>
      <c r="AY49" s="62"/>
      <c r="AZ49" s="47" t="n">
        <f aca="false">MAX(IF(AV49=1,90,90-(2*(AV49-1))),0)+IF(AY49=1,10,IF(AY49=2,5,IF(AY49=3,3,IF(AY49=4,1,0))))+IF(AW49="Y",10,0)+IF(AX49="Y",10,0)</f>
        <v>0</v>
      </c>
      <c r="BB49" s="47" t="n">
        <f aca="false">COUNTIF(I$1:I$253,"="&amp;BC49)</f>
        <v>0</v>
      </c>
      <c r="BC49" s="1" t="s">
        <v>1021</v>
      </c>
      <c r="BD49" s="62" t="n">
        <v>99</v>
      </c>
      <c r="BE49" s="62"/>
      <c r="BF49" s="62"/>
      <c r="BG49" s="62"/>
      <c r="BH49" s="47" t="n">
        <f aca="false">MAX(IF(BD49=1,90,90-(2*(BD49-1))),0)+IF(BG49=1,10,IF(BG49=2,5,IF(BG49=3,3,IF(BG49=4,1,0))))+IF(BE49="Y",10,0)+IF(BF49="Y",10,0)</f>
        <v>0</v>
      </c>
      <c r="BJ49" s="47" t="n">
        <f aca="false">COUNTIF(M$1:M$253,"="&amp;BK49)</f>
        <v>0</v>
      </c>
      <c r="BK49" s="1" t="s">
        <v>1017</v>
      </c>
      <c r="BL49" s="62" t="n">
        <v>99</v>
      </c>
      <c r="BM49" s="62"/>
      <c r="BN49" s="62"/>
      <c r="BO49" s="62"/>
      <c r="BP49" s="47" t="n">
        <f aca="false">MAX(IF(BL49=1,90,90-(2*(BL49-1))),0)+IF(BO49=1,10,IF(BO49=2,5,IF(BO49=3,3,IF(BO49=4,1,0))))+IF(BM49="Y",10,0)+IF(BN49="Y",10,0)</f>
        <v>0</v>
      </c>
    </row>
    <row r="50" customFormat="false" ht="12.75" hidden="false" customHeight="false" outlineLevel="0" collapsed="false">
      <c r="A50" s="40" t="s">
        <v>935</v>
      </c>
      <c r="B50" s="1" t="n">
        <f aca="false">IF(A50="No entry",0,VLOOKUP(A50,$AM$6:$AR$90,6,FALSE()))</f>
        <v>72</v>
      </c>
      <c r="E50" s="40" t="s">
        <v>976</v>
      </c>
      <c r="F50" s="1" t="n">
        <f aca="false">IF(E50="No entry",0,VLOOKUP(E50,$AU$6:$AZ$91,6,FALSE()))</f>
        <v>0</v>
      </c>
      <c r="I50" s="40" t="s">
        <v>978</v>
      </c>
      <c r="J50" s="1" t="n">
        <f aca="false">IF(I50="No entry",0,VLOOKUP(I50,$BC$6:$BH$102,6,FALSE()))</f>
        <v>20</v>
      </c>
      <c r="M50" s="40" t="s">
        <v>959</v>
      </c>
      <c r="N50" s="1" t="n">
        <f aca="false">IF(M50="No entry",0,VLOOKUP(M50,$BK$6:$BP$93,6,FALSE()))</f>
        <v>52</v>
      </c>
      <c r="AL50" s="47" t="n">
        <f aca="false">COUNTIF(A$1:A$253,"="&amp;AM50)</f>
        <v>0</v>
      </c>
      <c r="AM50" s="1" t="s">
        <v>1022</v>
      </c>
      <c r="AN50" s="62" t="n">
        <v>99</v>
      </c>
      <c r="AO50" s="62"/>
      <c r="AP50" s="62"/>
      <c r="AQ50" s="62"/>
      <c r="AR50" s="47" t="n">
        <f aca="false">MAX(IF(AN50=1,90,90-(2*(AN50-1))),0)+IF(AQ50=1,10,IF(AQ50=2,5,IF(AQ50=3,3,IF(AQ50=4,1,0))))+IF(AO50="Y",10,0)+IF(AP50="Y",10,0)</f>
        <v>0</v>
      </c>
      <c r="AT50" s="47" t="n">
        <f aca="false">COUNTIF(E$1:E$253,"="&amp;AU50)</f>
        <v>0</v>
      </c>
      <c r="AU50" s="1" t="s">
        <v>1023</v>
      </c>
      <c r="AV50" s="62" t="n">
        <v>99</v>
      </c>
      <c r="AW50" s="62"/>
      <c r="AX50" s="62"/>
      <c r="AY50" s="62"/>
      <c r="AZ50" s="47" t="n">
        <f aca="false">MAX(IF(AV50=1,90,90-(2*(AV50-1))),0)+IF(AY50=1,10,IF(AY50=2,5,IF(AY50=3,3,IF(AY50=4,1,0))))+IF(AW50="Y",10,0)+IF(AX50="Y",10,0)</f>
        <v>0</v>
      </c>
      <c r="BB50" s="47" t="n">
        <f aca="false">COUNTIF(I$1:I$253,"="&amp;BC50)</f>
        <v>3</v>
      </c>
      <c r="BC50" s="1" t="s">
        <v>1005</v>
      </c>
      <c r="BD50" s="62" t="n">
        <v>25</v>
      </c>
      <c r="BE50" s="62"/>
      <c r="BF50" s="62"/>
      <c r="BG50" s="62" t="n">
        <v>3</v>
      </c>
      <c r="BH50" s="47" t="n">
        <f aca="false">MAX(IF(BD50=1,90,90-(2*(BD50-1))),0)+IF(BG50=1,10,IF(BG50=2,5,IF(BG50=3,3,IF(BG50=4,1,0))))+IF(BE50="Y",10,0)+IF(BF50="Y",10,0)</f>
        <v>45</v>
      </c>
      <c r="BJ50" s="47" t="n">
        <f aca="false">COUNTIF(M$1:M$253,"="&amp;BK50)</f>
        <v>0</v>
      </c>
      <c r="BK50" s="1" t="s">
        <v>1021</v>
      </c>
      <c r="BL50" s="62" t="n">
        <v>23</v>
      </c>
      <c r="BM50" s="62" t="s">
        <v>915</v>
      </c>
      <c r="BN50" s="62"/>
      <c r="BO50" s="62"/>
      <c r="BP50" s="47" t="n">
        <f aca="false">MAX(IF(BL50=1,90,90-(2*(BL50-1))),0)+IF(BO50=1,10,IF(BO50=2,5,IF(BO50=3,3,IF(BO50=4,1,0))))+IF(BM50="Y",10,0)+IF(BN50="Y",10,0)</f>
        <v>56</v>
      </c>
    </row>
    <row r="51" customFormat="false" ht="12.75" hidden="false" customHeight="false" outlineLevel="0" collapsed="false">
      <c r="A51" s="40" t="s">
        <v>913</v>
      </c>
      <c r="B51" s="1" t="n">
        <f aca="false">IF(A51="No entry",0,VLOOKUP(A51,$AM$6:$AR$90,6,FALSE()))</f>
        <v>82</v>
      </c>
      <c r="E51" s="40" t="s">
        <v>976</v>
      </c>
      <c r="F51" s="1" t="n">
        <f aca="false">IF(E51="No entry",0,VLOOKUP(E51,$AU$6:$AZ$91,6,FALSE()))</f>
        <v>0</v>
      </c>
      <c r="I51" s="40" t="s">
        <v>1013</v>
      </c>
      <c r="J51" s="1" t="n">
        <f aca="false">IF(I51="No entry",0,VLOOKUP(I51,$BC$6:$BH$102,6,FALSE()))</f>
        <v>0</v>
      </c>
      <c r="M51" s="40" t="s">
        <v>939</v>
      </c>
      <c r="N51" s="1" t="n">
        <f aca="false">IF(M51="No entry",0,VLOOKUP(M51,$BK$6:$BP$93,6,FALSE()))</f>
        <v>62</v>
      </c>
      <c r="AL51" s="94" t="n">
        <f aca="false">COUNTIF(A$1:A$253,"="&amp;AM51)</f>
        <v>0</v>
      </c>
      <c r="AM51" s="1" t="s">
        <v>1024</v>
      </c>
      <c r="AN51" s="62" t="n">
        <v>99</v>
      </c>
      <c r="AO51" s="62"/>
      <c r="AP51" s="62"/>
      <c r="AQ51" s="62"/>
      <c r="AR51" s="47" t="n">
        <f aca="false">MAX(IF(AN51=1,90,90-(2*(AN51-1))),0)+IF(AQ51=1,10,IF(AQ51=2,5,IF(AQ51=3,3,IF(AQ51=4,1,0))))+IF(AO51="Y",10,0)+IF(AP51="Y",10,0)</f>
        <v>0</v>
      </c>
      <c r="AT51" s="47" t="n">
        <f aca="false">COUNTIF(E$1:E$253,"="&amp;AU51)</f>
        <v>0</v>
      </c>
      <c r="AU51" s="1" t="s">
        <v>1025</v>
      </c>
      <c r="AV51" s="62" t="n">
        <v>99</v>
      </c>
      <c r="AW51" s="62"/>
      <c r="AX51" s="62"/>
      <c r="AY51" s="62"/>
      <c r="AZ51" s="47" t="n">
        <f aca="false">MAX(IF(AV51=1,90,90-(2*(AV51-1))),0)+IF(AY51=1,10,IF(AY51=2,5,IF(AY51=3,3,IF(AY51=4,1,0))))+IF(AW51="Y",10,0)+IF(AX51="Y",10,0)</f>
        <v>0</v>
      </c>
      <c r="BB51" s="47" t="n">
        <f aca="false">COUNTIF(I$1:I$253,"="&amp;BC51)</f>
        <v>0</v>
      </c>
      <c r="BC51" s="1" t="s">
        <v>1023</v>
      </c>
      <c r="BD51" s="62" t="n">
        <v>38</v>
      </c>
      <c r="BE51" s="62"/>
      <c r="BF51" s="62"/>
      <c r="BG51" s="62"/>
      <c r="BH51" s="47" t="n">
        <f aca="false">MAX(IF(BD51=1,90,90-(2*(BD51-1))),0)+IF(BG51=1,10,IF(BG51=2,5,IF(BG51=3,3,IF(BG51=4,1,0))))+IF(BE51="Y",10,0)+IF(BF51="Y",10,0)</f>
        <v>16</v>
      </c>
      <c r="BJ51" s="47" t="n">
        <f aca="false">COUNTIF(M$1:M$253,"="&amp;BK51)</f>
        <v>2</v>
      </c>
      <c r="BK51" s="1" t="s">
        <v>1005</v>
      </c>
      <c r="BL51" s="62" t="n">
        <v>99</v>
      </c>
      <c r="BM51" s="62"/>
      <c r="BN51" s="62"/>
      <c r="BO51" s="62"/>
      <c r="BP51" s="47" t="n">
        <f aca="false">MAX(IF(BL51=1,90,90-(2*(BL51-1))),0)+IF(BO51=1,10,IF(BO51=2,5,IF(BO51=3,3,IF(BO51=4,1,0))))+IF(BM51="Y",10,0)+IF(BN51="Y",10,0)</f>
        <v>0</v>
      </c>
    </row>
    <row r="52" customFormat="false" ht="12.75" hidden="false" customHeight="false" outlineLevel="0" collapsed="false">
      <c r="AL52" s="47" t="n">
        <f aca="false">COUNTIF(A$1:A$253,"="&amp;AM52)</f>
        <v>0</v>
      </c>
      <c r="AM52" s="1" t="s">
        <v>1026</v>
      </c>
      <c r="AN52" s="62" t="n">
        <v>99</v>
      </c>
      <c r="AO52" s="62"/>
      <c r="AP52" s="62"/>
      <c r="AQ52" s="62"/>
      <c r="AR52" s="47" t="n">
        <f aca="false">MAX(IF(AN52=1,90,90-(2*(AN52-1))),0)+IF(AQ52=1,10,IF(AQ52=2,5,IF(AQ52=3,3,IF(AQ52=4,1,0))))+IF(AO52="Y",10,0)+IF(AP52="Y",10,0)</f>
        <v>0</v>
      </c>
      <c r="AT52" s="47" t="n">
        <f aca="false">COUNTIF(E$1:E$253,"="&amp;AU52)</f>
        <v>2</v>
      </c>
      <c r="AU52" s="1" t="s">
        <v>1005</v>
      </c>
      <c r="AV52" s="62" t="n">
        <v>9</v>
      </c>
      <c r="AW52" s="62"/>
      <c r="AX52" s="62"/>
      <c r="AY52" s="62"/>
      <c r="AZ52" s="47" t="n">
        <f aca="false">MAX(IF(AV52=1,90,90-(2*(AV52-1))),0)+IF(AY52=1,10,IF(AY52=2,5,IF(AY52=3,3,IF(AY52=4,1,0))))+IF(AW52="Y",10,0)+IF(AX52="Y",10,0)</f>
        <v>74</v>
      </c>
      <c r="BB52" s="47" t="n">
        <f aca="false">COUNTIF(I$1:I$253,"="&amp;BC52)</f>
        <v>0</v>
      </c>
      <c r="BC52" s="1" t="s">
        <v>1025</v>
      </c>
      <c r="BD52" s="62" t="n">
        <v>99</v>
      </c>
      <c r="BE52" s="62"/>
      <c r="BF52" s="62"/>
      <c r="BG52" s="62"/>
      <c r="BH52" s="47" t="n">
        <f aca="false">MAX(IF(BD52=1,90,90-(2*(BD52-1))),0)+IF(BG52=1,10,IF(BG52=2,5,IF(BG52=3,3,IF(BG52=4,1,0))))+IF(BE52="Y",10,0)+IF(BF52="Y",10,0)</f>
        <v>0</v>
      </c>
      <c r="BJ52" s="47" t="n">
        <f aca="false">COUNTIF(M$1:M$253,"="&amp;BK52)</f>
        <v>0</v>
      </c>
      <c r="BK52" s="1" t="s">
        <v>1027</v>
      </c>
      <c r="BL52" s="62" t="n">
        <v>18</v>
      </c>
      <c r="BM52" s="62"/>
      <c r="BN52" s="62"/>
      <c r="BO52" s="62"/>
      <c r="BP52" s="47" t="n">
        <f aca="false">MAX(IF(BL52=1,90,90-(2*(BL52-1))),0)+IF(BO52=1,10,IF(BO52=2,5,IF(BO52=3,3,IF(BO52=4,1,0))))+IF(BM52="Y",10,0)+IF(BN52="Y",10,0)</f>
        <v>56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59)</f>
        <v>362</v>
      </c>
      <c r="C53" s="1" t="s">
        <v>120</v>
      </c>
      <c r="E53" s="1" t="str">
        <f aca="false">teamname7</f>
        <v>Coventry</v>
      </c>
      <c r="F53" s="1" t="n">
        <f aca="false">SUM(F55:F59)</f>
        <v>266</v>
      </c>
      <c r="G53" s="1" t="s">
        <v>120</v>
      </c>
      <c r="I53" s="1" t="str">
        <f aca="false">teamname7</f>
        <v>Coventry</v>
      </c>
      <c r="J53" s="1" t="n">
        <f aca="false">SUM(J55:J59)</f>
        <v>200</v>
      </c>
      <c r="K53" s="1" t="s">
        <v>120</v>
      </c>
      <c r="M53" s="1" t="str">
        <f aca="false">teamname7</f>
        <v>Coventry</v>
      </c>
      <c r="N53" s="1" t="n">
        <f aca="false">SUM(N55:N59)</f>
        <v>408</v>
      </c>
      <c r="O53" s="1" t="s">
        <v>120</v>
      </c>
      <c r="AL53" s="47" t="n">
        <f aca="false">COUNTIF(A$1:A$253,"="&amp;AM53)</f>
        <v>0</v>
      </c>
      <c r="AM53" s="1" t="s">
        <v>1028</v>
      </c>
      <c r="AN53" s="62" t="n">
        <v>99</v>
      </c>
      <c r="AO53" s="62"/>
      <c r="AP53" s="62"/>
      <c r="AQ53" s="62"/>
      <c r="AR53" s="47" t="n">
        <f aca="false">MAX(IF(AN53=1,90,90-(2*(AN53-1))),0)+IF(AQ53=1,10,IF(AQ53=2,5,IF(AQ53=3,3,IF(AQ53=4,1,0))))+IF(AO53="Y",10,0)+IF(AP53="Y",10,0)</f>
        <v>0</v>
      </c>
      <c r="AT53" s="47" t="n">
        <f aca="false">COUNTIF(E$1:E$253,"="&amp;AU53)</f>
        <v>0</v>
      </c>
      <c r="AU53" s="1" t="s">
        <v>1022</v>
      </c>
      <c r="AV53" s="62" t="n">
        <v>99</v>
      </c>
      <c r="AW53" s="62"/>
      <c r="AX53" s="62"/>
      <c r="AY53" s="62"/>
      <c r="AZ53" s="47" t="n">
        <f aca="false">MAX(IF(AV53=1,90,90-(2*(AV53-1))),0)+IF(AY53=1,10,IF(AY53=2,5,IF(AY53=3,3,IF(AY53=4,1,0))))+IF(AW53="Y",10,0)+IF(AX53="Y",10,0)</f>
        <v>0</v>
      </c>
      <c r="BB53" s="47" t="n">
        <f aca="false">COUNTIF(I$1:I$253,"="&amp;BC53)</f>
        <v>0</v>
      </c>
      <c r="BC53" s="1" t="s">
        <v>1022</v>
      </c>
      <c r="BD53" s="62" t="n">
        <v>99</v>
      </c>
      <c r="BE53" s="62"/>
      <c r="BF53" s="62"/>
      <c r="BG53" s="62"/>
      <c r="BH53" s="47" t="n">
        <f aca="false">MAX(IF(BD53=1,90,90-(2*(BD53-1))),0)+IF(BG53=1,10,IF(BG53=2,5,IF(BG53=3,3,IF(BG53=4,1,0))))+IF(BE53="Y",10,0)+IF(BF53="Y",10,0)</f>
        <v>0</v>
      </c>
      <c r="BJ53" s="47" t="n">
        <f aca="false">COUNTIF(M$1:M$253,"="&amp;BK53)</f>
        <v>0</v>
      </c>
      <c r="BK53" s="1" t="s">
        <v>1018</v>
      </c>
      <c r="BL53" s="62" t="n">
        <v>99</v>
      </c>
      <c r="BM53" s="62"/>
      <c r="BN53" s="62"/>
      <c r="BO53" s="62"/>
      <c r="BP53" s="47" t="n">
        <f aca="false">MAX(IF(BL53=1,90,90-(2*(BL53-1))),0)+IF(BO53=1,10,IF(BO53=2,5,IF(BO53=3,3,IF(BO53=4,1,0))))+IF(BM53="Y",10,0)+IF(BN53="Y",10,0)</f>
        <v>0</v>
      </c>
    </row>
    <row r="54" customFormat="false" ht="12.75" hidden="false" customHeight="false" outlineLevel="0" collapsed="false">
      <c r="A54" s="1" t="s">
        <v>161</v>
      </c>
      <c r="E54" s="1" t="s">
        <v>161</v>
      </c>
      <c r="I54" s="1" t="s">
        <v>161</v>
      </c>
      <c r="M54" s="1" t="s">
        <v>161</v>
      </c>
      <c r="AL54" s="47" t="n">
        <f aca="false">COUNTIF(A$1:A$253,"="&amp;AM54)</f>
        <v>0</v>
      </c>
      <c r="AM54" s="1" t="s">
        <v>1029</v>
      </c>
      <c r="AN54" s="62" t="n">
        <v>99</v>
      </c>
      <c r="AO54" s="62"/>
      <c r="AP54" s="62"/>
      <c r="AQ54" s="62"/>
      <c r="AR54" s="47" t="n">
        <f aca="false">MAX(IF(AN54=1,90,90-(2*(AN54-1))),0)+IF(AQ54=1,10,IF(AQ54=2,5,IF(AQ54=3,3,IF(AQ54=4,1,0))))+IF(AO54="Y",10,0)+IF(AP54="Y",10,0)</f>
        <v>0</v>
      </c>
      <c r="AT54" s="47" t="n">
        <f aca="false">COUNTIF(E$1:E$253,"="&amp;AU54)</f>
        <v>0</v>
      </c>
      <c r="AU54" s="1" t="s">
        <v>1030</v>
      </c>
      <c r="AV54" s="62" t="n">
        <v>99</v>
      </c>
      <c r="AW54" s="62"/>
      <c r="AX54" s="62"/>
      <c r="AY54" s="62"/>
      <c r="AZ54" s="47" t="n">
        <f aca="false">MAX(IF(AV54=1,90,90-(2*(AV54-1))),0)+IF(AY54=1,10,IF(AY54=2,5,IF(AY54=3,3,IF(AY54=4,1,0))))+IF(AW54="Y",10,0)+IF(AX54="Y",10,0)</f>
        <v>0</v>
      </c>
      <c r="BB54" s="47" t="n">
        <f aca="false">COUNTIF(I$1:I$253,"="&amp;BC54)</f>
        <v>0</v>
      </c>
      <c r="BC54" s="1" t="s">
        <v>1030</v>
      </c>
      <c r="BD54" s="62" t="n">
        <v>99</v>
      </c>
      <c r="BE54" s="62"/>
      <c r="BF54" s="62"/>
      <c r="BG54" s="62"/>
      <c r="BH54" s="47" t="n">
        <f aca="false">MAX(IF(BD54=1,90,90-(2*(BD54-1))),0)+IF(BG54=1,10,IF(BG54=2,5,IF(BG54=3,3,IF(BG54=4,1,0))))+IF(BE54="Y",10,0)+IF(BF54="Y",10,0)</f>
        <v>0</v>
      </c>
      <c r="BJ54" s="47" t="n">
        <f aca="false">COUNTIF(M$1:M$253,"="&amp;BK54)</f>
        <v>0</v>
      </c>
      <c r="BK54" s="1" t="s">
        <v>1025</v>
      </c>
      <c r="BL54" s="62" t="n">
        <v>99</v>
      </c>
      <c r="BM54" s="62"/>
      <c r="BN54" s="62"/>
      <c r="BO54" s="62"/>
      <c r="BP54" s="47" t="n">
        <f aca="false">MAX(IF(BL54=1,90,90-(2*(BL54-1))),0)+IF(BO54=1,10,IF(BO54=2,5,IF(BO54=3,3,IF(BO54=4,1,0))))+IF(BM54="Y",10,0)+IF(BN54="Y",10,0)</f>
        <v>0</v>
      </c>
    </row>
    <row r="55" customFormat="false" ht="12.75" hidden="false" customHeight="false" outlineLevel="0" collapsed="false">
      <c r="A55" s="40" t="s">
        <v>926</v>
      </c>
      <c r="B55" s="1" t="n">
        <f aca="false">IF(A55="No entry",0,VLOOKUP(A55,$AM$6:$AR$90,6,FALSE()))</f>
        <v>68</v>
      </c>
      <c r="E55" s="40" t="s">
        <v>913</v>
      </c>
      <c r="F55" s="1" t="n">
        <f aca="false">IF(E55="No entry",0,VLOOKUP(E55,$AU$6:$AZ$91,6,FALSE()))</f>
        <v>20</v>
      </c>
      <c r="I55" s="40" t="s">
        <v>914</v>
      </c>
      <c r="J55" s="1" t="n">
        <f aca="false">IF(I55="No entry",0,VLOOKUP(I55,$BC$6:$BH$102,6,FALSE()))</f>
        <v>28</v>
      </c>
      <c r="M55" s="40" t="s">
        <v>914</v>
      </c>
      <c r="N55" s="1" t="n">
        <f aca="false">IF(M55="No entry",0,VLOOKUP(M55,$BK$6:$BP$93,6,FALSE()))</f>
        <v>64</v>
      </c>
      <c r="AL55" s="47" t="n">
        <f aca="false">COUNTIF(A$1:A$253,"="&amp;AM55)</f>
        <v>0</v>
      </c>
      <c r="AM55" s="1" t="s">
        <v>1025</v>
      </c>
      <c r="AN55" s="62" t="n">
        <v>99</v>
      </c>
      <c r="AO55" s="62"/>
      <c r="AP55" s="62"/>
      <c r="AQ55" s="62"/>
      <c r="AR55" s="47" t="n">
        <f aca="false">MAX(IF(AN55=1,90,90-(2*(AN55-1))),0)+IF(AQ55=1,10,IF(AQ55=2,5,IF(AQ55=3,3,IF(AQ55=4,1,0))))+IF(AO55="Y",10,0)+IF(AP55="Y",10,0)</f>
        <v>0</v>
      </c>
      <c r="AT55" s="47" t="n">
        <f aca="false">COUNTIF(E$1:E$253,"="&amp;AU55)</f>
        <v>0</v>
      </c>
      <c r="AU55" s="1" t="s">
        <v>1024</v>
      </c>
      <c r="AV55" s="62" t="n">
        <v>99</v>
      </c>
      <c r="AW55" s="62"/>
      <c r="AX55" s="62"/>
      <c r="AY55" s="62"/>
      <c r="AZ55" s="47" t="n">
        <f aca="false">MAX(IF(AV55=1,90,90-(2*(AV55-1))),0)+IF(AY55=1,10,IF(AY55=2,5,IF(AY55=3,3,IF(AY55=4,1,0))))+IF(AW55="Y",10,0)+IF(AX55="Y",10,0)</f>
        <v>0</v>
      </c>
      <c r="BB55" s="47" t="n">
        <f aca="false">COUNTIF(I$1:I$253,"="&amp;BC55)</f>
        <v>0</v>
      </c>
      <c r="BC55" s="1" t="s">
        <v>1027</v>
      </c>
      <c r="BD55" s="62" t="n">
        <v>99</v>
      </c>
      <c r="BE55" s="62"/>
      <c r="BF55" s="62"/>
      <c r="BG55" s="62"/>
      <c r="BH55" s="47" t="n">
        <f aca="false">MAX(IF(BD55=1,90,90-(2*(BD55-1))),0)+IF(BG55=1,10,IF(BG55=2,5,IF(BG55=3,3,IF(BG55=4,1,0))))+IF(BE55="Y",10,0)+IF(BF55="Y",10,0)</f>
        <v>0</v>
      </c>
      <c r="BJ55" s="47" t="n">
        <f aca="false">COUNTIF(M$1:M$253,"="&amp;BK55)</f>
        <v>0</v>
      </c>
      <c r="BK55" s="1" t="s">
        <v>1029</v>
      </c>
      <c r="BL55" s="62" t="n">
        <v>99</v>
      </c>
      <c r="BM55" s="62"/>
      <c r="BN55" s="62"/>
      <c r="BO55" s="62"/>
      <c r="BP55" s="47" t="n">
        <f aca="false">MAX(IF(BL55=1,90,90-(2*(BL55-1))),0)+IF(BO55=1,10,IF(BO55=2,5,IF(BO55=3,3,IF(BO55=4,1,0))))+IF(BM55="Y",10,0)+IF(BN55="Y",10,0)</f>
        <v>0</v>
      </c>
    </row>
    <row r="56" customFormat="false" ht="12.75" hidden="false" customHeight="false" outlineLevel="0" collapsed="false">
      <c r="A56" s="40" t="s">
        <v>916</v>
      </c>
      <c r="B56" s="1" t="n">
        <f aca="false">IF(A56="No entry",0,VLOOKUP(A56,$AM$6:$AR$90,6,FALSE()))</f>
        <v>80</v>
      </c>
      <c r="E56" s="40" t="s">
        <v>917</v>
      </c>
      <c r="F56" s="1" t="n">
        <f aca="false">IF(E56="No entry",0,VLOOKUP(E56,$AU$6:$AZ$91,6,FALSE()))</f>
        <v>110</v>
      </c>
      <c r="I56" s="40" t="s">
        <v>924</v>
      </c>
      <c r="J56" s="1" t="n">
        <f aca="false">IF(I56="No entry",0,VLOOKUP(I56,$BC$6:$BH$102,6,FALSE()))</f>
        <v>24</v>
      </c>
      <c r="M56" s="40" t="s">
        <v>928</v>
      </c>
      <c r="N56" s="1" t="n">
        <f aca="false">IF(M56="No entry",0,VLOOKUP(M56,$BK$6:$BP$93,6,FALSE()))</f>
        <v>70</v>
      </c>
      <c r="AL56" s="47" t="n">
        <f aca="false">COUNTIF(A$1:A$253,"="&amp;AM56)</f>
        <v>0</v>
      </c>
      <c r="AM56" s="1" t="s">
        <v>1031</v>
      </c>
      <c r="AN56" s="62" t="n">
        <v>99</v>
      </c>
      <c r="AO56" s="62"/>
      <c r="AP56" s="62"/>
      <c r="AQ56" s="62"/>
      <c r="AR56" s="47" t="n">
        <f aca="false">MAX(IF(AN56=1,90,90-(2*(AN56-1))),0)+IF(AQ56=1,10,IF(AQ56=2,5,IF(AQ56=3,3,IF(AQ56=4,1,0))))+IF(AO56="Y",10,0)+IF(AP56="Y",10,0)</f>
        <v>0</v>
      </c>
      <c r="AT56" s="47" t="n">
        <f aca="false">COUNTIF(E$1:E$253,"="&amp;AU56)</f>
        <v>0</v>
      </c>
      <c r="AU56" s="1" t="s">
        <v>1026</v>
      </c>
      <c r="AV56" s="62" t="n">
        <v>99</v>
      </c>
      <c r="AW56" s="62"/>
      <c r="AX56" s="62"/>
      <c r="AY56" s="62"/>
      <c r="AZ56" s="47" t="n">
        <f aca="false">MAX(IF(AV56=1,90,90-(2*(AV56-1))),0)+IF(AY56=1,10,IF(AY56=2,5,IF(AY56=3,3,IF(AY56=4,1,0))))+IF(AW56="Y",10,0)+IF(AX56="Y",10,0)</f>
        <v>0</v>
      </c>
      <c r="BB56" s="47" t="n">
        <f aca="false">COUNTIF(I$1:I$253,"="&amp;BC56)</f>
        <v>0</v>
      </c>
      <c r="BC56" s="1" t="s">
        <v>1032</v>
      </c>
      <c r="BD56" s="62" t="n">
        <v>99</v>
      </c>
      <c r="BE56" s="62"/>
      <c r="BF56" s="62"/>
      <c r="BG56" s="62"/>
      <c r="BH56" s="47" t="n">
        <f aca="false">MAX(IF(BD56=1,90,90-(2*(BD56-1))),0)+IF(BG56=1,10,IF(BG56=2,5,IF(BG56=3,3,IF(BG56=4,1,0))))+IF(BE56="Y",10,0)+IF(BF56="Y",10,0)</f>
        <v>0</v>
      </c>
      <c r="BJ56" s="47" t="n">
        <f aca="false">COUNTIF(M$1:M$253,"="&amp;BK56)</f>
        <v>0</v>
      </c>
      <c r="BK56" s="1" t="s">
        <v>1022</v>
      </c>
      <c r="BL56" s="62" t="n">
        <v>99</v>
      </c>
      <c r="BM56" s="62"/>
      <c r="BN56" s="62"/>
      <c r="BO56" s="62"/>
      <c r="BP56" s="47" t="n">
        <f aca="false">MAX(IF(BL56=1,90,90-(2*(BL56-1))),0)+IF(BO56=1,10,IF(BO56=2,5,IF(BO56=3,3,IF(BO56=4,1,0))))+IF(BM56="Y",10,0)+IF(BN56="Y",10,0)</f>
        <v>0</v>
      </c>
    </row>
    <row r="57" customFormat="false" ht="12.75" hidden="false" customHeight="false" outlineLevel="0" collapsed="false">
      <c r="A57" s="40" t="s">
        <v>935</v>
      </c>
      <c r="B57" s="1" t="n">
        <f aca="false">IF(A57="No entry",0,VLOOKUP(A57,$AM$6:$AR$90,6,FALSE()))</f>
        <v>72</v>
      </c>
      <c r="E57" s="40" t="s">
        <v>926</v>
      </c>
      <c r="F57" s="1" t="n">
        <f aca="false">IF(E57="No entry",0,VLOOKUP(E57,$AU$6:$AZ$91,6,FALSE()))</f>
        <v>76</v>
      </c>
      <c r="I57" s="40" t="s">
        <v>947</v>
      </c>
      <c r="J57" s="1" t="n">
        <f aca="false">IF(I57="No entry",0,VLOOKUP(I57,$BC$6:$BH$102,6,FALSE()))</f>
        <v>36</v>
      </c>
      <c r="M57" s="40" t="s">
        <v>950</v>
      </c>
      <c r="N57" s="1" t="n">
        <f aca="false">IF(M57="No entry",0,VLOOKUP(M57,$BK$6:$BP$93,6,FALSE()))</f>
        <v>90</v>
      </c>
      <c r="AL57" s="47" t="n">
        <f aca="false">COUNTIF(A$1:A$253,"="&amp;AM57)</f>
        <v>0</v>
      </c>
      <c r="AM57" s="1" t="s">
        <v>1005</v>
      </c>
      <c r="AN57" s="62" t="n">
        <v>99</v>
      </c>
      <c r="AO57" s="62"/>
      <c r="AP57" s="62"/>
      <c r="AQ57" s="62"/>
      <c r="AR57" s="47" t="n">
        <f aca="false">MAX(IF(AN57=1,90,90-(2*(AN57-1))),0)+IF(AQ57=1,10,IF(AQ57=2,5,IF(AQ57=3,3,IF(AQ57=4,1,0))))+IF(AO57="Y",10,0)+IF(AP57="Y",10,0)</f>
        <v>0</v>
      </c>
      <c r="AT57" s="47" t="n">
        <f aca="false">COUNTIF(E$1:E$253,"="&amp;AU57)</f>
        <v>0</v>
      </c>
      <c r="AU57" s="1" t="s">
        <v>1028</v>
      </c>
      <c r="AV57" s="62" t="n">
        <v>99</v>
      </c>
      <c r="AW57" s="62"/>
      <c r="AX57" s="62"/>
      <c r="AY57" s="62"/>
      <c r="AZ57" s="47" t="n">
        <f aca="false">MAX(IF(AV57=1,90,90-(2*(AV57-1))),0)+IF(AY57=1,10,IF(AY57=2,5,IF(AY57=3,3,IF(AY57=4,1,0))))+IF(AW57="Y",10,0)+IF(AX57="Y",10,0)</f>
        <v>0</v>
      </c>
      <c r="BB57" s="47" t="n">
        <f aca="false">COUNTIF(I$1:I$253,"="&amp;BC57)</f>
        <v>0</v>
      </c>
      <c r="BC57" s="1" t="s">
        <v>1024</v>
      </c>
      <c r="BD57" s="62" t="n">
        <v>99</v>
      </c>
      <c r="BE57" s="62"/>
      <c r="BF57" s="62"/>
      <c r="BG57" s="62"/>
      <c r="BH57" s="47" t="n">
        <f aca="false">MAX(IF(BD57=1,90,90-(2*(BD57-1))),0)+IF(BG57=1,10,IF(BG57=2,5,IF(BG57=3,3,IF(BG57=4,1,0))))+IF(BE57="Y",10,0)+IF(BF57="Y",10,0)</f>
        <v>0</v>
      </c>
      <c r="BJ57" s="47" t="n">
        <f aca="false">COUNTIF(M$1:M$253,"="&amp;BK57)</f>
        <v>0</v>
      </c>
      <c r="BK57" s="1" t="s">
        <v>1030</v>
      </c>
      <c r="BL57" s="62" t="n">
        <v>99</v>
      </c>
      <c r="BM57" s="62"/>
      <c r="BN57" s="62"/>
      <c r="BO57" s="62"/>
      <c r="BP57" s="47" t="n">
        <f aca="false">MAX(IF(BL57=1,90,90-(2*(BL57-1))),0)+IF(BO57=1,10,IF(BO57=2,5,IF(BO57=3,3,IF(BO57=4,1,0))))+IF(BM57="Y",10,0)+IF(BN57="Y",10,0)</f>
        <v>0</v>
      </c>
    </row>
    <row r="58" customFormat="false" ht="12.75" hidden="false" customHeight="false" outlineLevel="0" collapsed="false">
      <c r="A58" s="40" t="s">
        <v>925</v>
      </c>
      <c r="B58" s="1" t="n">
        <f aca="false">IF(A58="No entry",0,VLOOKUP(A58,$AM$6:$AR$90,6,FALSE()))</f>
        <v>120</v>
      </c>
      <c r="E58" s="40" t="s">
        <v>977</v>
      </c>
      <c r="F58" s="1" t="n">
        <f aca="false">IF(E58="No entry",0,VLOOKUP(E58,$AU$6:$AZ$91,6,FALSE()))</f>
        <v>26</v>
      </c>
      <c r="I58" s="40" t="s">
        <v>958</v>
      </c>
      <c r="J58" s="1" t="n">
        <f aca="false">IF(I58="No entry",0,VLOOKUP(I58,$BC$6:$BH$102,6,FALSE()))</f>
        <v>40</v>
      </c>
      <c r="M58" s="40" t="s">
        <v>957</v>
      </c>
      <c r="N58" s="1" t="n">
        <f aca="false">IF(M58="No entry",0,VLOOKUP(M58,$BK$6:$BP$93,6,FALSE()))</f>
        <v>98</v>
      </c>
      <c r="AL58" s="47" t="n">
        <f aca="false">COUNTIF(A$1:A$253,"="&amp;AM58)</f>
        <v>0</v>
      </c>
      <c r="AM58" s="1" t="s">
        <v>1023</v>
      </c>
      <c r="AN58" s="62" t="n">
        <v>99</v>
      </c>
      <c r="AO58" s="62"/>
      <c r="AP58" s="62"/>
      <c r="AQ58" s="62"/>
      <c r="AR58" s="47" t="n">
        <f aca="false">MAX(IF(AN58=1,90,90-(2*(AN58-1))),0)+IF(AQ58=1,10,IF(AQ58=2,5,IF(AQ58=3,3,IF(AQ58=4,1,0))))+IF(AO58="Y",10,0)+IF(AP58="Y",10,0)</f>
        <v>0</v>
      </c>
      <c r="AT58" s="47" t="n">
        <f aca="false">COUNTIF(E$1:E$253,"="&amp;AU58)</f>
        <v>0</v>
      </c>
      <c r="AU58" s="1" t="s">
        <v>1029</v>
      </c>
      <c r="AV58" s="62" t="n">
        <v>99</v>
      </c>
      <c r="AW58" s="62"/>
      <c r="AX58" s="62"/>
      <c r="AY58" s="62"/>
      <c r="AZ58" s="47" t="n">
        <f aca="false">MAX(IF(AV58=1,90,90-(2*(AV58-1))),0)+IF(AY58=1,10,IF(AY58=2,5,IF(AY58=3,3,IF(AY58=4,1,0))))+IF(AW58="Y",10,0)+IF(AX58="Y",10,0)</f>
        <v>0</v>
      </c>
      <c r="BB58" s="47" t="n">
        <f aca="false">COUNTIF(I$1:I$253,"="&amp;BC58)</f>
        <v>0</v>
      </c>
      <c r="BC58" s="1" t="s">
        <v>1026</v>
      </c>
      <c r="BD58" s="62" t="n">
        <v>99</v>
      </c>
      <c r="BE58" s="62"/>
      <c r="BF58" s="62"/>
      <c r="BG58" s="62"/>
      <c r="BH58" s="47" t="n">
        <f aca="false">MAX(IF(BD58=1,90,90-(2*(BD58-1))),0)+IF(BG58=1,10,IF(BG58=2,5,IF(BG58=3,3,IF(BG58=4,1,0))))+IF(BE58="Y",10,0)+IF(BF58="Y",10,0)</f>
        <v>0</v>
      </c>
      <c r="BJ58" s="47" t="n">
        <f aca="false">COUNTIF(M$1:M$253,"="&amp;BK58)</f>
        <v>0</v>
      </c>
      <c r="BK58" s="1" t="s">
        <v>1024</v>
      </c>
      <c r="BL58" s="62" t="n">
        <v>99</v>
      </c>
      <c r="BM58" s="62"/>
      <c r="BN58" s="62"/>
      <c r="BO58" s="62"/>
      <c r="BP58" s="47" t="n">
        <f aca="false">MAX(IF(BL58=1,90,90-(2*(BL58-1))),0)+IF(BO58=1,10,IF(BO58=2,5,IF(BO58=3,3,IF(BO58=4,1,0))))+IF(BM58="Y",10,0)+IF(BN58="Y",10,0)</f>
        <v>0</v>
      </c>
    </row>
    <row r="59" customFormat="false" ht="12.75" hidden="false" customHeight="false" outlineLevel="0" collapsed="false">
      <c r="A59" s="40" t="s">
        <v>1000</v>
      </c>
      <c r="B59" s="1" t="n">
        <f aca="false">IF(A59="No entry",0,VLOOKUP(A59,$AM$6:$AR$90,6,FALSE()))</f>
        <v>22</v>
      </c>
      <c r="E59" s="40" t="s">
        <v>985</v>
      </c>
      <c r="F59" s="1" t="n">
        <f aca="false">IF(E59="No entry",0,VLOOKUP(E59,$AU$6:$AZ$91,6,FALSE()))</f>
        <v>34</v>
      </c>
      <c r="I59" s="40" t="s">
        <v>986</v>
      </c>
      <c r="J59" s="1" t="n">
        <f aca="false">IF(I59="No entry",0,VLOOKUP(I59,$BC$6:$BH$102,6,FALSE()))</f>
        <v>72</v>
      </c>
      <c r="M59" s="40" t="s">
        <v>983</v>
      </c>
      <c r="N59" s="1" t="n">
        <f aca="false">IF(M59="No entry",0,VLOOKUP(M59,$BK$6:$BP$93,6,FALSE()))</f>
        <v>86</v>
      </c>
      <c r="AL59" s="47" t="n">
        <f aca="false">COUNTIF(A$1:A$253,"="&amp;AM59)</f>
        <v>0</v>
      </c>
      <c r="AM59" s="1" t="s">
        <v>1030</v>
      </c>
      <c r="AN59" s="62" t="n">
        <v>99</v>
      </c>
      <c r="AO59" s="62"/>
      <c r="AP59" s="62"/>
      <c r="AQ59" s="62"/>
      <c r="AR59" s="47" t="n">
        <f aca="false">MAX(IF(AN59=1,90,90-(2*(AN59-1))),0)+IF(AQ59=1,10,IF(AQ59=2,5,IF(AQ59=3,3,IF(AQ59=4,1,0))))+IF(AO59="Y",10,0)+IF(AP59="Y",10,0)</f>
        <v>0</v>
      </c>
      <c r="AT59" s="47" t="n">
        <f aca="false">COUNTIF(E$1:E$253,"="&amp;AU59)</f>
        <v>0</v>
      </c>
      <c r="AU59" s="1" t="s">
        <v>1031</v>
      </c>
      <c r="AV59" s="62" t="n">
        <v>99</v>
      </c>
      <c r="AW59" s="62"/>
      <c r="AX59" s="62"/>
      <c r="AY59" s="62"/>
      <c r="AZ59" s="47" t="n">
        <f aca="false">MAX(IF(AV59=1,90,90-(2*(AV59-1))),0)+IF(AY59=1,10,IF(AY59=2,5,IF(AY59=3,3,IF(AY59=4,1,0))))+IF(AW59="Y",10,0)+IF(AX59="Y",10,0)</f>
        <v>0</v>
      </c>
      <c r="BB59" s="47" t="n">
        <f aca="false">COUNTIF(I$1:I$253,"="&amp;BC59)</f>
        <v>0</v>
      </c>
      <c r="BC59" s="1" t="s">
        <v>1033</v>
      </c>
      <c r="BD59" s="62" t="n">
        <v>99</v>
      </c>
      <c r="BE59" s="62"/>
      <c r="BF59" s="62"/>
      <c r="BG59" s="62"/>
      <c r="BH59" s="94" t="n">
        <f aca="false">MAX(IF(BD59=1,90,90-(2*(BD59-1))),0)+IF(BG59=1,10,IF(BG59=2,5,IF(BG59=3,3,IF(BG59=4,1,0))))+IF(BE59="Y",10,0)+IF(BF59="Y",10,0)</f>
        <v>0</v>
      </c>
      <c r="BJ59" s="94" t="n">
        <f aca="false">COUNTIF(M$1:M$253,"="&amp;BK59)</f>
        <v>0</v>
      </c>
      <c r="BK59" s="1" t="s">
        <v>1034</v>
      </c>
      <c r="BL59" s="62" t="n">
        <v>99</v>
      </c>
      <c r="BM59" s="62"/>
      <c r="BN59" s="62"/>
      <c r="BO59" s="62"/>
      <c r="BP59" s="47" t="n">
        <f aca="false">MAX(IF(BL59=1,90,90-(2*(BL59-1))),0)+IF(BO59=1,10,IF(BO59=2,5,IF(BO59=3,3,IF(BO59=4,1,0))))+IF(BM59="Y",10,0)+IF(BN59="Y",10,0)</f>
        <v>0</v>
      </c>
    </row>
    <row r="60" customFormat="false" ht="12.75" hidden="false" customHeight="false" outlineLevel="0" collapsed="false">
      <c r="AL60" s="47" t="n">
        <f aca="false">COUNTIF(A$1:A$253,"="&amp;AM60)</f>
        <v>0</v>
      </c>
      <c r="AM60" s="1" t="s">
        <v>1035</v>
      </c>
      <c r="AN60" s="62" t="n">
        <v>99</v>
      </c>
      <c r="AO60" s="62"/>
      <c r="AP60" s="62"/>
      <c r="AQ60" s="62"/>
      <c r="AR60" s="47" t="n">
        <f aca="false">MAX(IF(AN60=1,90,90-(2*(AN60-1))),0)+IF(AQ60=1,10,IF(AQ60=2,5,IF(AQ60=3,3,IF(AQ60=4,1,0))))+IF(AO60="Y",10,0)+IF(AP60="Y",10,0)</f>
        <v>0</v>
      </c>
      <c r="AT60" s="47" t="n">
        <f aca="false">COUNTIF(E$1:E$253,"="&amp;AU60)</f>
        <v>0</v>
      </c>
      <c r="AU60" s="1" t="s">
        <v>1032</v>
      </c>
      <c r="AV60" s="62" t="n">
        <v>42</v>
      </c>
      <c r="AW60" s="62"/>
      <c r="AX60" s="62"/>
      <c r="AY60" s="62"/>
      <c r="AZ60" s="47" t="n">
        <f aca="false">MAX(IF(AV60=1,90,90-(2*(AV60-1))),0)+IF(AY60=1,10,IF(AY60=2,5,IF(AY60=3,3,IF(AY60=4,1,0))))+IF(AW60="Y",10,0)+IF(AX60="Y",10,0)</f>
        <v>8</v>
      </c>
      <c r="BB60" s="47" t="n">
        <f aca="false">COUNTIF(I$1:I$253,"="&amp;BC60)</f>
        <v>1</v>
      </c>
      <c r="BC60" s="1" t="s">
        <v>1019</v>
      </c>
      <c r="BD60" s="62" t="n">
        <v>6</v>
      </c>
      <c r="BE60" s="62"/>
      <c r="BF60" s="62"/>
      <c r="BG60" s="62"/>
      <c r="BH60" s="47" t="n">
        <f aca="false">MAX(IF(BD60=1,90,90-(2*(BD60-1))),0)+IF(BG60=1,10,IF(BG60=2,5,IF(BG60=3,3,IF(BG60=4,1,0))))+IF(BE60="Y",10,0)+IF(BF60="Y",10,0)</f>
        <v>80</v>
      </c>
      <c r="BJ60" s="47" t="n">
        <f aca="false">COUNTIF(M$1:M$253,"="&amp;BK60)</f>
        <v>0</v>
      </c>
      <c r="BK60" s="1" t="s">
        <v>1036</v>
      </c>
      <c r="BL60" s="62" t="n">
        <v>99</v>
      </c>
      <c r="BM60" s="62"/>
      <c r="BN60" s="62"/>
      <c r="BO60" s="62"/>
      <c r="BP60" s="47" t="n">
        <f aca="false">MAX(IF(BL60=1,90,90-(2*(BL60-1))),0)+IF(BO60=1,10,IF(BO60=2,5,IF(BO60=3,3,IF(BO60=4,1,0))))+IF(BM60="Y",10,0)+IF(BN60="Y",10,0)</f>
        <v>0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7)</f>
        <v>249</v>
      </c>
      <c r="C61" s="1" t="s">
        <v>120</v>
      </c>
      <c r="E61" s="1" t="str">
        <f aca="false">teamname8</f>
        <v>Edgar</v>
      </c>
      <c r="F61" s="1" t="n">
        <f aca="false">SUM(F63:F67)</f>
        <v>0</v>
      </c>
      <c r="G61" s="1" t="s">
        <v>120</v>
      </c>
      <c r="I61" s="1" t="str">
        <f aca="false">teamname8</f>
        <v>Edgar</v>
      </c>
      <c r="J61" s="1" t="n">
        <f aca="false">SUM(J63:J67)</f>
        <v>323</v>
      </c>
      <c r="K61" s="1" t="s">
        <v>120</v>
      </c>
      <c r="M61" s="1" t="str">
        <f aca="false">teamname8</f>
        <v>Edgar</v>
      </c>
      <c r="N61" s="1" t="n">
        <f aca="false">SUM(N63:N67)</f>
        <v>320</v>
      </c>
      <c r="O61" s="1" t="s">
        <v>120</v>
      </c>
      <c r="AL61" s="47" t="n">
        <f aca="false">COUNTIF(A$1:A$253,"="&amp;AM61)</f>
        <v>0</v>
      </c>
      <c r="AM61" s="1" t="s">
        <v>1037</v>
      </c>
      <c r="AN61" s="62" t="n">
        <v>99</v>
      </c>
      <c r="AO61" s="62"/>
      <c r="AP61" s="62"/>
      <c r="AQ61" s="62"/>
      <c r="AR61" s="47" t="n">
        <f aca="false">MAX(IF(AN61=1,90,90-(2*(AN61-1))),0)+IF(AQ61=1,10,IF(AQ61=2,5,IF(AQ61=3,3,IF(AQ61=4,1,0))))+IF(AO61="Y",10,0)+IF(AP61="Y",10,0)</f>
        <v>0</v>
      </c>
      <c r="AT61" s="47" t="n">
        <f aca="false">COUNTIF(E$1:E$253,"="&amp;AU61)</f>
        <v>0</v>
      </c>
      <c r="AU61" s="1" t="s">
        <v>1027</v>
      </c>
      <c r="AV61" s="62" t="n">
        <v>99</v>
      </c>
      <c r="AW61" s="62"/>
      <c r="AX61" s="62"/>
      <c r="AY61" s="62"/>
      <c r="AZ61" s="47" t="n">
        <f aca="false">MAX(IF(AV61=1,90,90-(2*(AV61-1))),0)+IF(AY61=1,10,IF(AY61=2,5,IF(AY61=3,3,IF(AY61=4,1,0))))+IF(AW61="Y",10,0)+IF(AX61="Y",10,0)</f>
        <v>0</v>
      </c>
      <c r="BB61" s="47" t="n">
        <f aca="false">COUNTIF(I$1:I$253,"="&amp;BC61)</f>
        <v>0</v>
      </c>
      <c r="BC61" s="1" t="s">
        <v>1028</v>
      </c>
      <c r="BD61" s="62" t="n">
        <v>99</v>
      </c>
      <c r="BE61" s="62"/>
      <c r="BF61" s="62"/>
      <c r="BG61" s="62"/>
      <c r="BH61" s="47" t="n">
        <f aca="false">MAX(IF(BD61=1,90,90-(2*(BD61-1))),0)+IF(BG61=1,10,IF(BG61=2,5,IF(BG61=3,3,IF(BG61=4,1,0))))+IF(BE61="Y",10,0)+IF(BF61="Y",10,0)</f>
        <v>0</v>
      </c>
      <c r="BJ61" s="47" t="n">
        <f aca="false">COUNTIF(M$1:M$253,"="&amp;BK61)</f>
        <v>0</v>
      </c>
      <c r="BK61" s="1" t="s">
        <v>1038</v>
      </c>
      <c r="BL61" s="62" t="n">
        <v>99</v>
      </c>
      <c r="BM61" s="62"/>
      <c r="BN61" s="62"/>
      <c r="BO61" s="62"/>
      <c r="BP61" s="47" t="n">
        <f aca="false">MAX(IF(BL61=1,90,90-(2*(BL61-1))),0)+IF(BO61=1,10,IF(BO61=2,5,IF(BO61=3,3,IF(BO61=4,1,0))))+IF(BM61="Y",10,0)+IF(BN61="Y",10,0)</f>
        <v>0</v>
      </c>
    </row>
    <row r="62" customFormat="false" ht="12.75" hidden="false" customHeight="false" outlineLevel="0" collapsed="false">
      <c r="A62" s="1" t="s">
        <v>137</v>
      </c>
      <c r="E62" s="1" t="s">
        <v>137</v>
      </c>
      <c r="I62" s="1" t="s">
        <v>137</v>
      </c>
      <c r="M62" s="1" t="s">
        <v>137</v>
      </c>
      <c r="AL62" s="47" t="n">
        <f aca="false">COUNTIF(A$1:A$253,"="&amp;AM62)</f>
        <v>0</v>
      </c>
      <c r="AM62" s="1" t="s">
        <v>1039</v>
      </c>
      <c r="AN62" s="62" t="n">
        <v>99</v>
      </c>
      <c r="AO62" s="62"/>
      <c r="AP62" s="62"/>
      <c r="AQ62" s="62"/>
      <c r="AR62" s="47" t="n">
        <f aca="false">MAX(IF(AN62=1,90,90-(2*(AN62-1))),0)+IF(AQ62=1,10,IF(AQ62=2,5,IF(AQ62=3,3,IF(AQ62=4,1,0))))+IF(AO62="Y",10,0)+IF(AP62="Y",10,0)</f>
        <v>0</v>
      </c>
      <c r="AT62" s="47" t="n">
        <f aca="false">COUNTIF(E$1:E$253,"="&amp;AU62)</f>
        <v>0</v>
      </c>
      <c r="AU62" s="1" t="s">
        <v>1038</v>
      </c>
      <c r="AV62" s="62" t="n">
        <v>99</v>
      </c>
      <c r="AW62" s="62"/>
      <c r="AX62" s="62"/>
      <c r="AY62" s="62"/>
      <c r="AZ62" s="47" t="n">
        <f aca="false">MAX(IF(AV62=1,90,90-(2*(AV62-1))),0)+IF(AY62=1,10,IF(AY62=2,5,IF(AY62=3,3,IF(AY62=4,1,0))))+IF(AW62="Y",10,0)+IF(AX62="Y",10,0)</f>
        <v>0</v>
      </c>
      <c r="BB62" s="47" t="n">
        <f aca="false">COUNTIF(I$1:I$253,"="&amp;BC62)</f>
        <v>0</v>
      </c>
      <c r="BC62" s="1" t="s">
        <v>1029</v>
      </c>
      <c r="BD62" s="62" t="n">
        <v>99</v>
      </c>
      <c r="BE62" s="62"/>
      <c r="BF62" s="62"/>
      <c r="BG62" s="62"/>
      <c r="BH62" s="47" t="n">
        <f aca="false">MAX(IF(BD62=1,90,90-(2*(BD62-1))),0)+IF(BG62=1,10,IF(BG62=2,5,IF(BG62=3,3,IF(BG62=4,1,0))))+IF(BE62="Y",10,0)+IF(BF62="Y",10,0)</f>
        <v>0</v>
      </c>
      <c r="BJ62" s="47" t="n">
        <f aca="false">COUNTIF(M$1:M$253,"="&amp;BK62)</f>
        <v>0</v>
      </c>
      <c r="BK62" s="1" t="s">
        <v>1032</v>
      </c>
      <c r="BL62" s="62" t="n">
        <v>99</v>
      </c>
      <c r="BM62" s="62"/>
      <c r="BN62" s="62"/>
      <c r="BO62" s="62"/>
      <c r="BP62" s="47" t="n">
        <f aca="false">MAX(IF(BL62=1,90,90-(2*(BL62-1))),0)+IF(BO62=1,10,IF(BO62=2,5,IF(BO62=3,3,IF(BO62=4,1,0))))+IF(BM62="Y",10,0)+IF(BN62="Y",10,0)</f>
        <v>0</v>
      </c>
    </row>
    <row r="63" customFormat="false" ht="12.75" hidden="false" customHeight="false" outlineLevel="0" collapsed="false">
      <c r="A63" s="40" t="s">
        <v>922</v>
      </c>
      <c r="B63" s="1" t="n">
        <f aca="false">IF(A63="No entry",0,VLOOKUP(A63,$AM$6:$AR$90,6,FALSE()))</f>
        <v>52</v>
      </c>
      <c r="E63" s="40" t="s">
        <v>976</v>
      </c>
      <c r="F63" s="1" t="n">
        <f aca="false">IF(E63="No entry",0,VLOOKUP(E63,$AU$6:$AZ$91,6,FALSE()))</f>
        <v>0</v>
      </c>
      <c r="I63" s="40" t="s">
        <v>914</v>
      </c>
      <c r="J63" s="1" t="n">
        <f aca="false">IF(I63="No entry",0,VLOOKUP(I63,$BC$6:$BH$102,6,FALSE()))</f>
        <v>28</v>
      </c>
      <c r="M63" s="40" t="s">
        <v>914</v>
      </c>
      <c r="N63" s="1" t="n">
        <f aca="false">IF(M63="No entry",0,VLOOKUP(M63,$BK$6:$BP$93,6,FALSE()))</f>
        <v>64</v>
      </c>
      <c r="AL63" s="47" t="n">
        <f aca="false">COUNTIF(A$1:A$253,"="&amp;AM63)</f>
        <v>0</v>
      </c>
      <c r="AM63" s="1" t="s">
        <v>1040</v>
      </c>
      <c r="AN63" s="62" t="n">
        <v>99</v>
      </c>
      <c r="AO63" s="62"/>
      <c r="AP63" s="62"/>
      <c r="AQ63" s="62"/>
      <c r="AR63" s="47" t="n">
        <f aca="false">MAX(IF(AN63=1,90,90-(2*(AN63-1))),0)+IF(AQ63=1,10,IF(AQ63=2,5,IF(AQ63=3,3,IF(AQ63=4,1,0))))+IF(AO63="Y",10,0)+IF(AP63="Y",10,0)</f>
        <v>0</v>
      </c>
      <c r="AT63" s="47" t="n">
        <f aca="false">COUNTIF(E$1:E$253,"="&amp;AU63)</f>
        <v>0</v>
      </c>
      <c r="AU63" s="1" t="s">
        <v>1041</v>
      </c>
      <c r="AV63" s="62" t="n">
        <v>99</v>
      </c>
      <c r="AW63" s="62"/>
      <c r="AX63" s="62"/>
      <c r="AY63" s="62"/>
      <c r="AZ63" s="47" t="n">
        <f aca="false">MAX(IF(AV63=1,90,90-(2*(AV63-1))),0)+IF(AY63=1,10,IF(AY63=2,5,IF(AY63=3,3,IF(AY63=4,1,0))))+IF(AW63="Y",10,0)+IF(AX63="Y",10,0)</f>
        <v>0</v>
      </c>
      <c r="BB63" s="47" t="n">
        <f aca="false">COUNTIF(I$1:I$253,"="&amp;BC63)</f>
        <v>0</v>
      </c>
      <c r="BC63" s="1" t="s">
        <v>1031</v>
      </c>
      <c r="BD63" s="62" t="n">
        <v>99</v>
      </c>
      <c r="BE63" s="62"/>
      <c r="BF63" s="62"/>
      <c r="BG63" s="62"/>
      <c r="BH63" s="47" t="n">
        <f aca="false">MAX(IF(BD63=1,90,90-(2*(BD63-1))),0)+IF(BG63=1,10,IF(BG63=2,5,IF(BG63=3,3,IF(BG63=4,1,0))))+IF(BE63="Y",10,0)+IF(BF63="Y",10,0)</f>
        <v>0</v>
      </c>
      <c r="BJ63" s="47" t="n">
        <f aca="false">COUNTIF(M$1:M$253,"="&amp;BK63)</f>
        <v>0</v>
      </c>
      <c r="BK63" s="1" t="s">
        <v>1026</v>
      </c>
      <c r="BL63" s="62" t="n">
        <v>99</v>
      </c>
      <c r="BM63" s="62"/>
      <c r="BN63" s="62"/>
      <c r="BO63" s="62"/>
      <c r="BP63" s="47" t="n">
        <f aca="false">MAX(IF(BL63=1,90,90-(2*(BL63-1))),0)+IF(BO63=1,10,IF(BO63=2,5,IF(BO63=3,3,IF(BO63=4,1,0))))+IF(BM63="Y",10,0)+IF(BN63="Y",10,0)</f>
        <v>0</v>
      </c>
    </row>
    <row r="64" customFormat="false" ht="12.75" hidden="false" customHeight="false" outlineLevel="0" collapsed="false">
      <c r="A64" s="40" t="s">
        <v>948</v>
      </c>
      <c r="B64" s="1" t="n">
        <f aca="false">IF(A64="No entry",0,VLOOKUP(A64,$AM$6:$AR$90,6,FALSE()))</f>
        <v>64</v>
      </c>
      <c r="E64" s="40" t="s">
        <v>976</v>
      </c>
      <c r="F64" s="1" t="n">
        <f aca="false">IF(E64="No entry",0,VLOOKUP(E64,$AU$6:$AZ$91,6,FALSE()))</f>
        <v>0</v>
      </c>
      <c r="I64" s="40" t="s">
        <v>918</v>
      </c>
      <c r="J64" s="1" t="n">
        <f aca="false">IF(I64="No entry",0,VLOOKUP(I64,$BC$6:$BH$102,6,FALSE()))</f>
        <v>74</v>
      </c>
      <c r="M64" s="40" t="s">
        <v>919</v>
      </c>
      <c r="N64" s="1" t="n">
        <f aca="false">IF(M64="No entry",0,VLOOKUP(M64,$BK$6:$BP$93,6,FALSE()))</f>
        <v>92</v>
      </c>
      <c r="AL64" s="47" t="n">
        <f aca="false">COUNTIF(A$1:A$253,"="&amp;AM64)</f>
        <v>0</v>
      </c>
      <c r="AM64" s="1" t="s">
        <v>1041</v>
      </c>
      <c r="AN64" s="62" t="n">
        <v>99</v>
      </c>
      <c r="AO64" s="62"/>
      <c r="AP64" s="62"/>
      <c r="AQ64" s="62"/>
      <c r="AR64" s="47" t="n">
        <f aca="false">MAX(IF(AN64=1,90,90-(2*(AN64-1))),0)+IF(AQ64=1,10,IF(AQ64=2,5,IF(AQ64=3,3,IF(AQ64=4,1,0))))+IF(AO64="Y",10,0)+IF(AP64="Y",10,0)</f>
        <v>0</v>
      </c>
      <c r="AT64" s="47" t="n">
        <f aca="false">COUNTIF(E$1:E$253,"="&amp;AU64)</f>
        <v>0</v>
      </c>
      <c r="AU64" s="1" t="s">
        <v>1042</v>
      </c>
      <c r="AV64" s="62" t="n">
        <v>99</v>
      </c>
      <c r="AW64" s="62"/>
      <c r="AX64" s="62"/>
      <c r="AY64" s="62"/>
      <c r="AZ64" s="47" t="n">
        <f aca="false">MAX(IF(AV64=1,90,90-(2*(AV64-1))),0)+IF(AY64=1,10,IF(AY64=2,5,IF(AY64=3,3,IF(AY64=4,1,0))))+IF(AW64="Y",10,0)+IF(AX64="Y",10,0)</f>
        <v>0</v>
      </c>
      <c r="BB64" s="47" t="n">
        <f aca="false">COUNTIF(I$1:I$253,"="&amp;BC64)</f>
        <v>0</v>
      </c>
      <c r="BC64" s="1" t="s">
        <v>1043</v>
      </c>
      <c r="BD64" s="62" t="n">
        <v>99</v>
      </c>
      <c r="BE64" s="62"/>
      <c r="BF64" s="62"/>
      <c r="BG64" s="62"/>
      <c r="BH64" s="47" t="n">
        <f aca="false">MAX(IF(BD64=1,90,90-(2*(BD64-1))),0)+IF(BG64=1,10,IF(BG64=2,5,IF(BG64=3,3,IF(BG64=4,1,0))))+IF(BE64="Y",10,0)+IF(BF64="Y",10,0)</f>
        <v>0</v>
      </c>
      <c r="BJ64" s="47" t="n">
        <f aca="false">COUNTIF(M$1:M$253,"="&amp;BK64)</f>
        <v>0</v>
      </c>
      <c r="BK64" s="1" t="s">
        <v>1033</v>
      </c>
      <c r="BL64" s="62" t="n">
        <v>32</v>
      </c>
      <c r="BM64" s="62"/>
      <c r="BN64" s="62"/>
      <c r="BO64" s="62"/>
      <c r="BP64" s="47" t="n">
        <f aca="false">MAX(IF(BL64=1,90,90-(2*(BL64-1))),0)+IF(BO64=1,10,IF(BO64=2,5,IF(BO64=3,3,IF(BO64=4,1,0))))+IF(BM64="Y",10,0)+IF(BN64="Y",10,0)</f>
        <v>28</v>
      </c>
    </row>
    <row r="65" customFormat="false" ht="12.75" hidden="false" customHeight="false" outlineLevel="0" collapsed="false">
      <c r="A65" s="40" t="s">
        <v>926</v>
      </c>
      <c r="B65" s="1" t="n">
        <f aca="false">IF(A65="No entry",0,VLOOKUP(A65,$AM$6:$AR$90,6,FALSE()))</f>
        <v>68</v>
      </c>
      <c r="E65" s="40" t="s">
        <v>976</v>
      </c>
      <c r="F65" s="1" t="n">
        <f aca="false">IF(E65="No entry",0,VLOOKUP(E65,$AU$6:$AZ$91,6,FALSE()))</f>
        <v>0</v>
      </c>
      <c r="I65" s="40" t="s">
        <v>942</v>
      </c>
      <c r="J65" s="1" t="n">
        <f aca="false">IF(I65="No entry",0,VLOOKUP(I65,$BC$6:$BH$102,6,FALSE()))</f>
        <v>79</v>
      </c>
      <c r="M65" s="40" t="s">
        <v>945</v>
      </c>
      <c r="N65" s="1" t="n">
        <f aca="false">IF(M65="No entry",0,VLOOKUP(M65,$BK$6:$BP$93,6,FALSE()))</f>
        <v>64</v>
      </c>
      <c r="AL65" s="47" t="n">
        <f aca="false">COUNTIF(A$1:A$253,"="&amp;AM65)</f>
        <v>0</v>
      </c>
      <c r="AM65" s="1" t="s">
        <v>1027</v>
      </c>
      <c r="AN65" s="62" t="n">
        <v>99</v>
      </c>
      <c r="AO65" s="62"/>
      <c r="AP65" s="62"/>
      <c r="AQ65" s="62"/>
      <c r="AR65" s="47" t="n">
        <f aca="false">MAX(IF(AN65=1,90,90-(2*(AN65-1))),0)+IF(AQ65=1,10,IF(AQ65=2,5,IF(AQ65=3,3,IF(AQ65=4,1,0))))+IF(AO65="Y",10,0)+IF(AP65="Y",10,0)</f>
        <v>0</v>
      </c>
      <c r="AT65" s="47" t="n">
        <f aca="false">COUNTIF(E$1:E$253,"="&amp;AU65)</f>
        <v>0</v>
      </c>
      <c r="AU65" s="1" t="s">
        <v>1044</v>
      </c>
      <c r="AV65" s="62" t="n">
        <v>99</v>
      </c>
      <c r="AW65" s="62"/>
      <c r="AX65" s="62"/>
      <c r="AY65" s="62"/>
      <c r="AZ65" s="47" t="n">
        <f aca="false">MAX(IF(AV65=1,90,90-(2*(AV65-1))),0)+IF(AY65=1,10,IF(AY65=2,5,IF(AY65=3,3,IF(AY65=4,1,0))))+IF(AW65="Y",10,0)+IF(AX65="Y",10,0)</f>
        <v>0</v>
      </c>
      <c r="BB65" s="47" t="n">
        <f aca="false">COUNTIF(I$1:I$253,"="&amp;BC65)</f>
        <v>0</v>
      </c>
      <c r="BC65" s="1" t="s">
        <v>1034</v>
      </c>
      <c r="BD65" s="62" t="n">
        <v>99</v>
      </c>
      <c r="BE65" s="62"/>
      <c r="BF65" s="62"/>
      <c r="BG65" s="62"/>
      <c r="BH65" s="47" t="n">
        <f aca="false">MAX(IF(BD65=1,90,90-(2*(BD65-1))),0)+IF(BG65=1,10,IF(BG65=2,5,IF(BG65=3,3,IF(BG65=4,1,0))))+IF(BE65="Y",10,0)+IF(BF65="Y",10,0)</f>
        <v>0</v>
      </c>
      <c r="BJ65" s="47" t="n">
        <f aca="false">COUNTIF(M$1:M$253,"="&amp;BK65)</f>
        <v>0</v>
      </c>
      <c r="BK65" s="1" t="s">
        <v>1035</v>
      </c>
      <c r="BL65" s="62" t="n">
        <v>99</v>
      </c>
      <c r="BM65" s="62"/>
      <c r="BN65" s="62"/>
      <c r="BO65" s="62"/>
      <c r="BP65" s="47" t="n">
        <f aca="false">MAX(IF(BL65=1,90,90-(2*(BL65-1))),0)+IF(BO65=1,10,IF(BO65=2,5,IF(BO65=3,3,IF(BO65=4,1,0))))+IF(BM65="Y",10,0)+IF(BN65="Y",10,0)</f>
        <v>0</v>
      </c>
    </row>
    <row r="66" customFormat="false" ht="12.75" hidden="false" customHeight="false" outlineLevel="0" collapsed="false">
      <c r="A66" s="40" t="s">
        <v>968</v>
      </c>
      <c r="B66" s="1" t="n">
        <f aca="false">IF(A66="No entry",0,VLOOKUP(A66,$AM$6:$AR$90,6,FALSE()))</f>
        <v>41</v>
      </c>
      <c r="E66" s="40" t="s">
        <v>976</v>
      </c>
      <c r="F66" s="1" t="n">
        <f aca="false">IF(E66="No entry",0,VLOOKUP(E66,$AU$6:$AZ$91,6,FALSE()))</f>
        <v>0</v>
      </c>
      <c r="I66" s="40" t="s">
        <v>986</v>
      </c>
      <c r="J66" s="1" t="n">
        <f aca="false">IF(I66="No entry",0,VLOOKUP(I66,$BC$6:$BH$102,6,FALSE()))</f>
        <v>72</v>
      </c>
      <c r="M66" s="40" t="s">
        <v>975</v>
      </c>
      <c r="N66" s="1" t="n">
        <f aca="false">IF(M66="No entry",0,VLOOKUP(M66,$BK$6:$BP$93,6,FALSE()))</f>
        <v>50</v>
      </c>
      <c r="AL66" s="47" t="n">
        <f aca="false">COUNTIF(A$1:A$253,"="&amp;AM66)</f>
        <v>0</v>
      </c>
      <c r="AM66" s="1" t="s">
        <v>1033</v>
      </c>
      <c r="AN66" s="62" t="n">
        <v>99</v>
      </c>
      <c r="AO66" s="62"/>
      <c r="AP66" s="62"/>
      <c r="AQ66" s="62"/>
      <c r="AR66" s="47" t="n">
        <f aca="false">MAX(IF(AN66=1,90,90-(2*(AN66-1))),0)+IF(AQ66=1,10,IF(AQ66=2,5,IF(AQ66=3,3,IF(AQ66=4,1,0))))+IF(AO66="Y",10,0)+IF(AP66="Y",10,0)</f>
        <v>0</v>
      </c>
      <c r="AT66" s="47" t="n">
        <f aca="false">COUNTIF(E$1:E$253,"="&amp;AU66)</f>
        <v>0</v>
      </c>
      <c r="AU66" s="1" t="s">
        <v>1035</v>
      </c>
      <c r="AV66" s="62" t="n">
        <v>99</v>
      </c>
      <c r="AW66" s="62"/>
      <c r="AX66" s="62"/>
      <c r="AY66" s="62"/>
      <c r="AZ66" s="47" t="n">
        <f aca="false">MAX(IF(AV66=1,90,90-(2*(AV66-1))),0)+IF(AY66=1,10,IF(AY66=2,5,IF(AY66=3,3,IF(AY66=4,1,0))))+IF(AW66="Y",10,0)+IF(AX66="Y",10,0)</f>
        <v>0</v>
      </c>
      <c r="BB66" s="47" t="n">
        <f aca="false">COUNTIF(I$1:I$253,"="&amp;BC66)</f>
        <v>0</v>
      </c>
      <c r="BC66" s="1" t="s">
        <v>1038</v>
      </c>
      <c r="BD66" s="62" t="n">
        <v>30</v>
      </c>
      <c r="BE66" s="62"/>
      <c r="BF66" s="62"/>
      <c r="BG66" s="62"/>
      <c r="BH66" s="47" t="n">
        <f aca="false">MAX(IF(BD66=1,90,90-(2*(BD66-1))),0)+IF(BG66=1,10,IF(BG66=2,5,IF(BG66=3,3,IF(BG66=4,1,0))))+IF(BE66="Y",10,0)+IF(BF66="Y",10,0)</f>
        <v>32</v>
      </c>
      <c r="BJ66" s="47" t="n">
        <f aca="false">COUNTIF(M$1:M$253,"="&amp;BK66)</f>
        <v>0</v>
      </c>
      <c r="BK66" s="1" t="s">
        <v>1028</v>
      </c>
      <c r="BL66" s="62" t="n">
        <v>99</v>
      </c>
      <c r="BM66" s="62"/>
      <c r="BN66" s="62"/>
      <c r="BO66" s="62"/>
      <c r="BP66" s="47" t="n">
        <f aca="false">MAX(IF(BL66=1,90,90-(2*(BL66-1))),0)+IF(BO66=1,10,IF(BO66=2,5,IF(BO66=3,3,IF(BO66=4,1,0))))+IF(BM66="Y",10,0)+IF(BN66="Y",10,0)</f>
        <v>0</v>
      </c>
    </row>
    <row r="67" customFormat="false" ht="12.75" hidden="false" customHeight="false" outlineLevel="0" collapsed="false">
      <c r="A67" s="40" t="s">
        <v>963</v>
      </c>
      <c r="B67" s="1" t="n">
        <f aca="false">IF(A67="No entry",0,VLOOKUP(A67,$AM$6:$AR$90,6,FALSE()))</f>
        <v>24</v>
      </c>
      <c r="E67" s="40" t="s">
        <v>976</v>
      </c>
      <c r="F67" s="1" t="n">
        <f aca="false">IF(E67="No entry",0,VLOOKUP(E67,$AU$6:$AZ$91,6,FALSE()))</f>
        <v>0</v>
      </c>
      <c r="I67" s="40" t="s">
        <v>996</v>
      </c>
      <c r="J67" s="1" t="n">
        <f aca="false">IF(I67="No entry",0,VLOOKUP(I67,$BC$6:$BH$102,6,FALSE()))</f>
        <v>70</v>
      </c>
      <c r="M67" s="40" t="s">
        <v>940</v>
      </c>
      <c r="N67" s="1" t="n">
        <f aca="false">IF(M67="No entry",0,VLOOKUP(M67,$BK$6:$BP$93,6,FALSE()))</f>
        <v>50</v>
      </c>
      <c r="AL67" s="47" t="n">
        <f aca="false">COUNTIF(A$1:A$253,"="&amp;AM67)</f>
        <v>0</v>
      </c>
      <c r="AM67" s="1" t="s">
        <v>1034</v>
      </c>
      <c r="AN67" s="62" t="n">
        <v>99</v>
      </c>
      <c r="AO67" s="62"/>
      <c r="AP67" s="62"/>
      <c r="AQ67" s="62"/>
      <c r="AR67" s="47" t="n">
        <f aca="false">MAX(IF(AN67=1,90,90-(2*(AN67-1))),0)+IF(AQ67=1,10,IF(AQ67=2,5,IF(AQ67=3,3,IF(AQ67=4,1,0))))+IF(AO67="Y",10,0)+IF(AP67="Y",10,0)</f>
        <v>0</v>
      </c>
      <c r="AT67" s="47" t="n">
        <f aca="false">COUNTIF(E$1:E$253,"="&amp;AU67)</f>
        <v>0</v>
      </c>
      <c r="AU67" s="1" t="s">
        <v>1045</v>
      </c>
      <c r="AV67" s="62" t="n">
        <v>99</v>
      </c>
      <c r="AW67" s="62"/>
      <c r="AX67" s="62"/>
      <c r="AY67" s="62"/>
      <c r="AZ67" s="47" t="n">
        <f aca="false">MAX(IF(AV67=1,90,90-(2*(AV67-1))),0)+IF(AY67=1,10,IF(AY67=2,5,IF(AY67=3,3,IF(AY67=4,1,0))))+IF(AW67="Y",10,0)+IF(AX67="Y",10,0)</f>
        <v>0</v>
      </c>
      <c r="BB67" s="47" t="n">
        <f aca="false">COUNTIF(I$1:I$253,"="&amp;BC67)</f>
        <v>0</v>
      </c>
      <c r="BC67" s="1" t="s">
        <v>1042</v>
      </c>
      <c r="BD67" s="62" t="n">
        <v>99</v>
      </c>
      <c r="BE67" s="62"/>
      <c r="BF67" s="62"/>
      <c r="BG67" s="62"/>
      <c r="BH67" s="47" t="n">
        <f aca="false">MAX(IF(BD67=1,90,90-(2*(BD67-1))),0)+IF(BG67=1,10,IF(BG67=2,5,IF(BG67=3,3,IF(BG67=4,1,0))))+IF(BE67="Y",10,0)+IF(BF67="Y",10,0)</f>
        <v>0</v>
      </c>
      <c r="BJ67" s="47" t="n">
        <f aca="false">COUNTIF(M$1:M$253,"="&amp;BK67)</f>
        <v>0</v>
      </c>
      <c r="BK67" s="1" t="s">
        <v>1031</v>
      </c>
      <c r="BL67" s="62" t="n">
        <v>99</v>
      </c>
      <c r="BM67" s="62"/>
      <c r="BN67" s="62"/>
      <c r="BO67" s="62"/>
      <c r="BP67" s="47" t="n">
        <f aca="false">MAX(IF(BL67=1,90,90-(2*(BL67-1))),0)+IF(BO67=1,10,IF(BO67=2,5,IF(BO67=3,3,IF(BO67=4,1,0))))+IF(BM67="Y",10,0)+IF(BN67="Y",10,0)</f>
        <v>0</v>
      </c>
    </row>
    <row r="68" customFormat="false" ht="12.75" hidden="false" customHeight="false" outlineLevel="0" collapsed="false">
      <c r="AL68" s="47" t="n">
        <f aca="false">COUNTIF(A$1:A$253,"="&amp;AM68)</f>
        <v>0</v>
      </c>
      <c r="AM68" s="1" t="s">
        <v>1046</v>
      </c>
      <c r="AN68" s="62" t="n">
        <v>99</v>
      </c>
      <c r="AO68" s="62"/>
      <c r="AP68" s="62"/>
      <c r="AQ68" s="62"/>
      <c r="AR68" s="47" t="n">
        <f aca="false">MAX(IF(AN68=1,90,90-(2*(AN68-1))),0)+IF(AQ68=1,10,IF(AQ68=2,5,IF(AQ68=3,3,IF(AQ68=4,1,0))))+IF(AO68="Y",10,0)+IF(AP68="Y",10,0)</f>
        <v>0</v>
      </c>
      <c r="AT68" s="47" t="n">
        <f aca="false">COUNTIF(E$1:E$253,"="&amp;AU68)</f>
        <v>0</v>
      </c>
      <c r="AU68" s="1" t="s">
        <v>1037</v>
      </c>
      <c r="AV68" s="62" t="n">
        <v>99</v>
      </c>
      <c r="AW68" s="62"/>
      <c r="AX68" s="62"/>
      <c r="AY68" s="62"/>
      <c r="AZ68" s="47" t="n">
        <f aca="false">MAX(IF(AV68=1,90,90-(2*(AV68-1))),0)+IF(AY68=1,10,IF(AY68=2,5,IF(AY68=3,3,IF(AY68=4,1,0))))+IF(AW68="Y",10,0)+IF(AX68="Y",10,0)</f>
        <v>0</v>
      </c>
      <c r="BB68" s="47" t="n">
        <f aca="false">COUNTIF(I$1:I$253,"="&amp;BC68)</f>
        <v>0</v>
      </c>
      <c r="BC68" s="1" t="s">
        <v>1041</v>
      </c>
      <c r="BD68" s="62" t="n">
        <v>99</v>
      </c>
      <c r="BE68" s="62"/>
      <c r="BF68" s="62"/>
      <c r="BG68" s="62"/>
      <c r="BH68" s="47" t="n">
        <f aca="false">MAX(IF(BD68=1,90,90-(2*(BD68-1))),0)+IF(BG68=1,10,IF(BG68=2,5,IF(BG68=3,3,IF(BG68=4,1,0))))+IF(BE68="Y",10,0)+IF(BF68="Y",10,0)</f>
        <v>0</v>
      </c>
      <c r="BJ68" s="47" t="n">
        <f aca="false">COUNTIF(M$1:M$253,"="&amp;BK68)</f>
        <v>0</v>
      </c>
      <c r="BK68" s="1" t="s">
        <v>1043</v>
      </c>
      <c r="BL68" s="62" t="n">
        <v>99</v>
      </c>
      <c r="BM68" s="62"/>
      <c r="BN68" s="62"/>
      <c r="BO68" s="62"/>
      <c r="BP68" s="47" t="n">
        <f aca="false">MAX(IF(BL68=1,90,90-(2*(BL68-1))),0)+IF(BO68=1,10,IF(BO68=2,5,IF(BO68=3,3,IF(BO68=4,1,0))))+IF(BM68="Y",10,0)+IF(BN68="Y",10,0)</f>
        <v>0</v>
      </c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5)</f>
        <v>344</v>
      </c>
      <c r="C69" s="1" t="s">
        <v>120</v>
      </c>
      <c r="E69" s="1" t="str">
        <f aca="false">teamname9</f>
        <v>Farkas</v>
      </c>
      <c r="F69" s="1" t="n">
        <f aca="false">SUM(F71:F75)</f>
        <v>276</v>
      </c>
      <c r="G69" s="1" t="s">
        <v>120</v>
      </c>
      <c r="I69" s="1" t="str">
        <f aca="false">teamname9</f>
        <v>Farkas</v>
      </c>
      <c r="J69" s="1" t="n">
        <f aca="false">SUM(J71:J75)</f>
        <v>336</v>
      </c>
      <c r="K69" s="1" t="s">
        <v>120</v>
      </c>
      <c r="M69" s="1" t="str">
        <f aca="false">teamname9</f>
        <v>Farkas</v>
      </c>
      <c r="N69" s="1" t="n">
        <f aca="false">SUM(N71:N75)</f>
        <v>365</v>
      </c>
      <c r="O69" s="1" t="s">
        <v>120</v>
      </c>
      <c r="AL69" s="47" t="n">
        <f aca="false">COUNTIF(A$1:A$253,"="&amp;AM69)</f>
        <v>20</v>
      </c>
      <c r="AM69" s="1" t="s">
        <v>976</v>
      </c>
      <c r="AN69" s="62" t="n">
        <v>99</v>
      </c>
      <c r="AO69" s="62"/>
      <c r="AP69" s="62"/>
      <c r="AQ69" s="62"/>
      <c r="AR69" s="47" t="n">
        <f aca="false">MAX(IF(AN69=1,90,90-(2*(AN69-1))),0)+IF(AQ69=1,10,IF(AQ69=2,5,IF(AQ69=3,3,IF(AQ69=4,1,0))))+IF(AO69="Y",10,0)+IF(AP69="Y",10,0)</f>
        <v>0</v>
      </c>
      <c r="AS69" s="47"/>
      <c r="AT69" s="47" t="n">
        <f aca="false">COUNTIF(E$1:E$253,"="&amp;AU69)</f>
        <v>0</v>
      </c>
      <c r="AU69" s="1" t="s">
        <v>1039</v>
      </c>
      <c r="AV69" s="62" t="n">
        <v>99</v>
      </c>
      <c r="AW69" s="62"/>
      <c r="AX69" s="62"/>
      <c r="AY69" s="62"/>
      <c r="AZ69" s="47" t="n">
        <f aca="false">MAX(IF(AV69=1,90,90-(2*(AV69-1))),0)+IF(AY69=1,10,IF(AY69=2,5,IF(AY69=3,3,IF(AY69=4,1,0))))+IF(AW69="Y",10,0)+IF(AX69="Y",10,0)</f>
        <v>0</v>
      </c>
      <c r="BB69" s="47" t="n">
        <f aca="false">COUNTIF(I$1:I$253,"="&amp;BC69)</f>
        <v>0</v>
      </c>
      <c r="BC69" s="1" t="s">
        <v>1044</v>
      </c>
      <c r="BD69" s="62" t="n">
        <v>99</v>
      </c>
      <c r="BE69" s="62"/>
      <c r="BF69" s="62"/>
      <c r="BG69" s="62"/>
      <c r="BH69" s="47" t="n">
        <f aca="false">MAX(IF(BD69=1,90,90-(2*(BD69-1))),0)+IF(BG69=1,10,IF(BG69=2,5,IF(BG69=3,3,IF(BG69=4,1,0))))+IF(BE69="Y",10,0)+IF(BF69="Y",10,0)</f>
        <v>0</v>
      </c>
      <c r="BJ69" s="47" t="n">
        <f aca="false">COUNTIF(M$1:M$253,"="&amp;BK69)</f>
        <v>0</v>
      </c>
      <c r="BK69" s="1" t="s">
        <v>1042</v>
      </c>
      <c r="BL69" s="62" t="n">
        <v>33</v>
      </c>
      <c r="BM69" s="62"/>
      <c r="BN69" s="62"/>
      <c r="BO69" s="62"/>
      <c r="BP69" s="47" t="n">
        <f aca="false">MAX(IF(BL69=1,90,90-(2*(BL69-1))),0)+IF(BO69=1,10,IF(BO69=2,5,IF(BO69=3,3,IF(BO69=4,1,0))))+IF(BM69="Y",10,0)+IF(BN69="Y",10,0)</f>
        <v>26</v>
      </c>
    </row>
    <row r="70" customFormat="false" ht="12.75" hidden="false" customHeight="false" outlineLevel="0" collapsed="false">
      <c r="A70" s="1" t="s">
        <v>137</v>
      </c>
      <c r="E70" s="1" t="s">
        <v>137</v>
      </c>
      <c r="I70" s="1" t="s">
        <v>137</v>
      </c>
      <c r="M70" s="1" t="s">
        <v>137</v>
      </c>
      <c r="Q70" s="1" t="s">
        <v>870</v>
      </c>
      <c r="AL70" s="47" t="n">
        <f aca="false">COUNTIF(A$1:A$253,"="&amp;AM70)</f>
        <v>20</v>
      </c>
      <c r="AM70" s="1" t="s">
        <v>976</v>
      </c>
      <c r="AN70" s="62" t="n">
        <v>99</v>
      </c>
      <c r="AO70" s="62"/>
      <c r="AP70" s="62"/>
      <c r="AQ70" s="62"/>
      <c r="AR70" s="47" t="n">
        <f aca="false">MAX(IF(AN70=1,90,90-(2*(AN70-1))),0)+IF(AQ70=1,10,IF(AQ70=2,5,IF(AQ70=3,3,IF(AQ70=4,1,0))))+IF(AO70="Y",10,0)+IF(AP70="Y",10,0)</f>
        <v>0</v>
      </c>
      <c r="AT70" s="47" t="n">
        <f aca="false">COUNTIF(E$1:E$253,"="&amp;AU70)</f>
        <v>0</v>
      </c>
      <c r="AU70" s="1" t="s">
        <v>1040</v>
      </c>
      <c r="AV70" s="62" t="n">
        <v>99</v>
      </c>
      <c r="AW70" s="62"/>
      <c r="AX70" s="62"/>
      <c r="AY70" s="62"/>
      <c r="AZ70" s="47" t="n">
        <f aca="false">MAX(IF(AV70=1,90,90-(2*(AV70-1))),0)+IF(AY70=1,10,IF(AY70=2,5,IF(AY70=3,3,IF(AY70=4,1,0))))+IF(AW70="Y",10,0)+IF(AX70="Y",10,0)</f>
        <v>0</v>
      </c>
      <c r="BB70" s="47" t="n">
        <f aca="false">COUNTIF(I$1:I$253,"="&amp;BC70)</f>
        <v>0</v>
      </c>
      <c r="BC70" s="1" t="s">
        <v>1047</v>
      </c>
      <c r="BD70" s="62" t="n">
        <v>99</v>
      </c>
      <c r="BE70" s="62"/>
      <c r="BF70" s="62"/>
      <c r="BG70" s="62"/>
      <c r="BH70" s="47" t="n">
        <f aca="false">MAX(IF(BD70=1,90,90-(2*(BD70-1))),0)+IF(BG70=1,10,IF(BG70=2,5,IF(BG70=3,3,IF(BG70=4,1,0))))+IF(BE70="Y",10,0)+IF(BF70="Y",10,0)</f>
        <v>0</v>
      </c>
      <c r="BJ70" s="47" t="n">
        <f aca="false">COUNTIF(M$1:M$253,"="&amp;BK70)</f>
        <v>0</v>
      </c>
      <c r="BK70" s="1" t="s">
        <v>1041</v>
      </c>
      <c r="BL70" s="62" t="n">
        <v>24</v>
      </c>
      <c r="BM70" s="62"/>
      <c r="BN70" s="62"/>
      <c r="BO70" s="62"/>
      <c r="BP70" s="47" t="n">
        <f aca="false">MAX(IF(BL70=1,90,90-(2*(BL70-1))),0)+IF(BO70=1,10,IF(BO70=2,5,IF(BO70=3,3,IF(BO70=4,1,0))))+IF(BM70="Y",10,0)+IF(BN70="Y",10,0)</f>
        <v>44</v>
      </c>
    </row>
    <row r="71" customFormat="false" ht="12.75" hidden="false" customHeight="false" outlineLevel="0" collapsed="false">
      <c r="A71" s="40" t="s">
        <v>935</v>
      </c>
      <c r="B71" s="1" t="n">
        <f aca="false">IF(A71="No entry",0,VLOOKUP(A71,$AM$6:$AR$90,6,FALSE()))</f>
        <v>72</v>
      </c>
      <c r="E71" s="40" t="s">
        <v>982</v>
      </c>
      <c r="F71" s="1" t="n">
        <f aca="false">IF(E71="No entry",0,VLOOKUP(E71,$AU$6:$AZ$91,6,FALSE()))</f>
        <v>66</v>
      </c>
      <c r="I71" s="40" t="s">
        <v>918</v>
      </c>
      <c r="J71" s="1" t="n">
        <f aca="false">IF(I71="No entry",0,VLOOKUP(I71,$BC$6:$BH$102,6,FALSE()))</f>
        <v>74</v>
      </c>
      <c r="M71" s="40" t="s">
        <v>914</v>
      </c>
      <c r="N71" s="1" t="n">
        <f aca="false">IF(M71="No entry",0,VLOOKUP(M71,$BK$6:$BP$93,6,FALSE()))</f>
        <v>64</v>
      </c>
      <c r="Q71" s="1" t="s">
        <v>870</v>
      </c>
      <c r="AL71" s="47" t="n">
        <f aca="false">COUNTIF(A$1:A$253,"="&amp;AM71)</f>
        <v>20</v>
      </c>
      <c r="AM71" s="1" t="s">
        <v>976</v>
      </c>
      <c r="AN71" s="62" t="n">
        <v>99</v>
      </c>
      <c r="AO71" s="62"/>
      <c r="AP71" s="62"/>
      <c r="AQ71" s="62"/>
      <c r="AR71" s="47" t="n">
        <f aca="false">MAX(IF(AN71=1,90,90-(2*(AN71-1))),0)+IF(AQ71=1,10,IF(AQ71=2,5,IF(AQ71=3,3,IF(AQ71=4,1,0))))+IF(AO71="Y",10,0)+IF(AP71="Y",10,0)</f>
        <v>0</v>
      </c>
      <c r="AT71" s="47" t="n">
        <f aca="false">COUNTIF(E$1:E$253,"="&amp;AU71)</f>
        <v>0</v>
      </c>
      <c r="AU71" s="1" t="s">
        <v>1036</v>
      </c>
      <c r="AV71" s="62" t="n">
        <v>99</v>
      </c>
      <c r="AW71" s="62"/>
      <c r="AX71" s="62"/>
      <c r="AY71" s="62"/>
      <c r="AZ71" s="47" t="n">
        <f aca="false">MAX(IF(AV71=1,90,90-(2*(AV71-1))),0)+IF(AY71=1,10,IF(AY71=2,5,IF(AY71=3,3,IF(AY71=4,1,0))))+IF(AW71="Y",10,0)+IF(AX71="Y",10,0)</f>
        <v>0</v>
      </c>
      <c r="BB71" s="47" t="n">
        <f aca="false">COUNTIF(I$1:I$253,"="&amp;BC71)</f>
        <v>0</v>
      </c>
      <c r="BC71" s="1" t="s">
        <v>1035</v>
      </c>
      <c r="BD71" s="62" t="n">
        <v>24</v>
      </c>
      <c r="BE71" s="62"/>
      <c r="BF71" s="62"/>
      <c r="BG71" s="62"/>
      <c r="BH71" s="47" t="n">
        <f aca="false">MAX(IF(BD71=1,90,90-(2*(BD71-1))),0)+IF(BG71=1,10,IF(BG71=2,5,IF(BG71=3,3,IF(BG71=4,1,0))))+IF(BE71="Y",10,0)+IF(BF71="Y",10,0)</f>
        <v>44</v>
      </c>
      <c r="BJ71" s="47" t="n">
        <f aca="false">COUNTIF(M$1:M$253,"="&amp;BK71)</f>
        <v>0</v>
      </c>
      <c r="BK71" s="1" t="s">
        <v>1048</v>
      </c>
      <c r="BL71" s="62" t="n">
        <v>99</v>
      </c>
      <c r="BM71" s="62"/>
      <c r="BN71" s="62"/>
      <c r="BO71" s="62"/>
      <c r="BP71" s="47" t="n">
        <f aca="false">MAX(IF(BL71=1,90,90-(2*(BL71-1))),0)+IF(BO71=1,10,IF(BO71=2,5,IF(BO71=3,3,IF(BO71=4,1,0))))+IF(BM71="Y",10,0)+IF(BN71="Y",10,0)</f>
        <v>0</v>
      </c>
    </row>
    <row r="72" customFormat="false" ht="12.75" hidden="false" customHeight="false" outlineLevel="0" collapsed="false">
      <c r="A72" s="40" t="s">
        <v>925</v>
      </c>
      <c r="B72" s="1" t="n">
        <f aca="false">IF(A72="No entry",0,VLOOKUP(A72,$AM$6:$AR$90,6,FALSE()))</f>
        <v>120</v>
      </c>
      <c r="E72" s="40" t="s">
        <v>926</v>
      </c>
      <c r="F72" s="1" t="n">
        <f aca="false">IF(E72="No entry",0,VLOOKUP(E72,$AU$6:$AZ$91,6,FALSE()))</f>
        <v>76</v>
      </c>
      <c r="I72" s="40" t="s">
        <v>933</v>
      </c>
      <c r="J72" s="1" t="n">
        <f aca="false">IF(I72="No entry",0,VLOOKUP(I72,$BC$6:$BH$102,6,FALSE()))</f>
        <v>92</v>
      </c>
      <c r="M72" s="40" t="s">
        <v>924</v>
      </c>
      <c r="N72" s="1" t="n">
        <f aca="false">IF(M72="No entry",0,VLOOKUP(M72,$BK$6:$BP$93,6,FALSE()))</f>
        <v>110</v>
      </c>
      <c r="Q72" s="1" t="s">
        <v>870</v>
      </c>
      <c r="AL72" s="47" t="n">
        <f aca="false">COUNTIF(A$1:A$253,"="&amp;AM72)</f>
        <v>20</v>
      </c>
      <c r="AM72" s="1" t="s">
        <v>976</v>
      </c>
      <c r="AN72" s="62" t="n">
        <v>99</v>
      </c>
      <c r="AO72" s="62"/>
      <c r="AP72" s="62"/>
      <c r="AQ72" s="62"/>
      <c r="AR72" s="47" t="n">
        <f aca="false">MAX(IF(AN72=1,90,90-(2*(AN72-1))),0)+IF(AQ72=1,10,IF(AQ72=2,5,IF(AQ72=3,3,IF(AQ72=4,1,0))))+IF(AO72="Y",10,0)+IF(AP72="Y",10,0)</f>
        <v>0</v>
      </c>
      <c r="AT72" s="47" t="n">
        <f aca="false">COUNTIF(E$1:E$253,"="&amp;AU72)</f>
        <v>0</v>
      </c>
      <c r="AU72" s="1" t="s">
        <v>1049</v>
      </c>
      <c r="AV72" s="62" t="n">
        <v>99</v>
      </c>
      <c r="AW72" s="62"/>
      <c r="AX72" s="62"/>
      <c r="AY72" s="62"/>
      <c r="AZ72" s="47" t="n">
        <f aca="false">MAX(IF(AV72=1,90,90-(2*(AV72-1))),0)+IF(AY72=1,10,IF(AY72=2,5,IF(AY72=3,3,IF(AY72=4,1,0))))+IF(AW72="Y",10,0)+IF(AX72="Y",10,0)</f>
        <v>0</v>
      </c>
      <c r="BB72" s="47" t="n">
        <f aca="false">COUNTIF(I$1:I$253,"="&amp;BC72)</f>
        <v>0</v>
      </c>
      <c r="BC72" s="1" t="s">
        <v>1045</v>
      </c>
      <c r="BD72" s="62" t="n">
        <v>99</v>
      </c>
      <c r="BE72" s="62"/>
      <c r="BF72" s="62"/>
      <c r="BG72" s="62"/>
      <c r="BH72" s="47" t="n">
        <f aca="false">MAX(IF(BD72=1,90,90-(2*(BD72-1))),0)+IF(BG72=1,10,IF(BG72=2,5,IF(BG72=3,3,IF(BG72=4,1,0))))+IF(BE72="Y",10,0)+IF(BF72="Y",10,0)</f>
        <v>0</v>
      </c>
      <c r="BJ72" s="47" t="n">
        <f aca="false">COUNTIF(M$1:M$253,"="&amp;BK72)</f>
        <v>0</v>
      </c>
      <c r="BK72" s="1" t="s">
        <v>1044</v>
      </c>
      <c r="BL72" s="62" t="n">
        <v>99</v>
      </c>
      <c r="BM72" s="62"/>
      <c r="BN72" s="62"/>
      <c r="BO72" s="62"/>
      <c r="BP72" s="47" t="n">
        <f aca="false">MAX(IF(BL72=1,90,90-(2*(BL72-1))),0)+IF(BO72=1,10,IF(BO72=2,5,IF(BO72=3,3,IF(BO72=4,1,0))))+IF(BM72="Y",10,0)+IF(BN72="Y",10,0)</f>
        <v>0</v>
      </c>
    </row>
    <row r="73" customFormat="false" ht="12.75" hidden="false" customHeight="false" outlineLevel="0" collapsed="false">
      <c r="A73" s="40" t="s">
        <v>968</v>
      </c>
      <c r="B73" s="1" t="n">
        <f aca="false">IF(A73="No entry",0,VLOOKUP(A73,$AM$6:$AR$90,6,FALSE()))</f>
        <v>41</v>
      </c>
      <c r="E73" s="40" t="s">
        <v>955</v>
      </c>
      <c r="F73" s="1" t="n">
        <f aca="false">IF(E73="No entry",0,VLOOKUP(E73,$AU$6:$AZ$91,6,FALSE()))</f>
        <v>84</v>
      </c>
      <c r="I73" s="40" t="s">
        <v>949</v>
      </c>
      <c r="J73" s="1" t="n">
        <f aca="false">IF(I73="No entry",0,VLOOKUP(I73,$BC$6:$BH$102,6,FALSE()))</f>
        <v>52</v>
      </c>
      <c r="M73" s="40" t="s">
        <v>970</v>
      </c>
      <c r="N73" s="1" t="n">
        <f aca="false">IF(M73="No entry",0,VLOOKUP(M73,$BK$6:$BP$93,6,FALSE()))</f>
        <v>89</v>
      </c>
      <c r="Q73" s="1" t="s">
        <v>870</v>
      </c>
      <c r="AL73" s="47" t="n">
        <f aca="false">COUNTIF(A$1:A$253,"="&amp;AM73)</f>
        <v>20</v>
      </c>
      <c r="AM73" s="1" t="s">
        <v>976</v>
      </c>
      <c r="AN73" s="62" t="n">
        <v>99</v>
      </c>
      <c r="AO73" s="62"/>
      <c r="AP73" s="62"/>
      <c r="AQ73" s="62"/>
      <c r="AR73" s="47" t="n">
        <f aca="false">MAX(IF(AN73=1,90,90-(2*(AN73-1))),0)+IF(AQ73=1,10,IF(AQ73=2,5,IF(AQ73=3,3,IF(AQ73=4,1,0))))+IF(AO73="Y",10,0)+IF(AP73="Y",10,0)</f>
        <v>0</v>
      </c>
      <c r="AT73" s="47" t="n">
        <f aca="false">COUNTIF(E$1:E$253,"="&amp;AU73)</f>
        <v>0</v>
      </c>
      <c r="AU73" s="1" t="s">
        <v>1033</v>
      </c>
      <c r="AV73" s="62" t="n">
        <v>99</v>
      </c>
      <c r="AW73" s="62"/>
      <c r="AX73" s="62"/>
      <c r="AY73" s="62"/>
      <c r="AZ73" s="47" t="n">
        <f aca="false">MAX(IF(AV73=1,90,90-(2*(AV73-1))),0)+IF(AY73=1,10,IF(AY73=2,5,IF(AY73=3,3,IF(AY73=4,1,0))))+IF(AW73="Y",10,0)+IF(AX73="Y",10,0)</f>
        <v>0</v>
      </c>
      <c r="BB73" s="47" t="n">
        <f aca="false">COUNTIF(I$1:I$253,"="&amp;BC73)</f>
        <v>0</v>
      </c>
      <c r="BC73" s="1" t="s">
        <v>1037</v>
      </c>
      <c r="BD73" s="62" t="n">
        <v>99</v>
      </c>
      <c r="BE73" s="62"/>
      <c r="BF73" s="62"/>
      <c r="BG73" s="62"/>
      <c r="BH73" s="47" t="n">
        <f aca="false">MAX(IF(BD73=1,90,90-(2*(BD73-1))),0)+IF(BG73=1,10,IF(BG73=2,5,IF(BG73=3,3,IF(BG73=4,1,0))))+IF(BE73="Y",10,0)+IF(BF73="Y",10,0)</f>
        <v>0</v>
      </c>
      <c r="BJ73" s="47" t="n">
        <f aca="false">COUNTIF(M$1:M$253,"="&amp;BK73)</f>
        <v>0</v>
      </c>
      <c r="BK73" s="1" t="s">
        <v>1047</v>
      </c>
      <c r="BL73" s="62" t="n">
        <v>99</v>
      </c>
      <c r="BP73" s="47" t="n">
        <f aca="false">MAX(IF(BL73=1,90,90-(2*(BL73-1))),0)+IF(BO73=1,10,IF(BO73=2,5,IF(BO73=3,3,IF(BO73=4,1,0))))+IF(BM73="Y",10,0)+IF(BN73="Y",10,0)</f>
        <v>0</v>
      </c>
    </row>
    <row r="74" customFormat="false" ht="12.75" hidden="false" customHeight="false" outlineLevel="0" collapsed="false">
      <c r="A74" s="40" t="s">
        <v>971</v>
      </c>
      <c r="B74" s="1" t="n">
        <f aca="false">IF(A74="No entry",0,VLOOKUP(A74,$AM$6:$AR$90,6,FALSE()))</f>
        <v>87</v>
      </c>
      <c r="E74" s="40" t="s">
        <v>928</v>
      </c>
      <c r="F74" s="1" t="n">
        <f aca="false">IF(E74="No entry",0,VLOOKUP(E74,$AU$6:$AZ$91,6,FALSE()))</f>
        <v>30</v>
      </c>
      <c r="I74" s="40" t="s">
        <v>931</v>
      </c>
      <c r="J74" s="1" t="n">
        <f aca="false">IF(I74="No entry",0,VLOOKUP(I74,$BC$6:$BH$102,6,FALSE()))</f>
        <v>98</v>
      </c>
      <c r="M74" s="40" t="s">
        <v>959</v>
      </c>
      <c r="N74" s="1" t="n">
        <f aca="false">IF(M74="No entry",0,VLOOKUP(M74,$BK$6:$BP$93,6,FALSE()))</f>
        <v>52</v>
      </c>
      <c r="AL74" s="47" t="n">
        <f aca="false">COUNTIF(A$1:A$253,"="&amp;AM74)</f>
        <v>20</v>
      </c>
      <c r="AM74" s="1" t="s">
        <v>976</v>
      </c>
      <c r="AN74" s="62" t="n">
        <v>99</v>
      </c>
      <c r="AO74" s="62"/>
      <c r="AP74" s="62"/>
      <c r="AQ74" s="62"/>
      <c r="AR74" s="47" t="n">
        <f aca="false">MAX(IF(AN74=1,90,90-(2*(AN74-1))),0)+IF(AQ74=1,10,IF(AQ74=2,5,IF(AQ74=3,3,IF(AQ74=4,1,0))))+IF(AO74="Y",10,0)+IF(AP74="Y",10,0)</f>
        <v>0</v>
      </c>
      <c r="AT74" s="47" t="n">
        <f aca="false">COUNTIF(E$1:E$253,"="&amp;AU74)</f>
        <v>0</v>
      </c>
      <c r="AU74" s="1" t="s">
        <v>1050</v>
      </c>
      <c r="AV74" s="62" t="n">
        <v>99</v>
      </c>
      <c r="AW74" s="62"/>
      <c r="AX74" s="62"/>
      <c r="AY74" s="62"/>
      <c r="AZ74" s="47" t="n">
        <f aca="false">MAX(IF(AV74=1,90,90-(2*(AV74-1))),0)+IF(AY74=1,10,IF(AY74=2,5,IF(AY74=3,3,IF(AY74=4,1,0))))+IF(AW74="Y",10,0)+IF(AX74="Y",10,0)</f>
        <v>0</v>
      </c>
      <c r="BB74" s="47" t="n">
        <f aca="false">COUNTIF(I$1:I$253,"="&amp;BC74)</f>
        <v>0</v>
      </c>
      <c r="BC74" s="1" t="s">
        <v>1039</v>
      </c>
      <c r="BD74" s="62" t="n">
        <v>99</v>
      </c>
      <c r="BE74" s="62"/>
      <c r="BF74" s="62"/>
      <c r="BG74" s="62"/>
      <c r="BH74" s="47" t="n">
        <f aca="false">MAX(IF(BD74=1,90,90-(2*(BD74-1))),0)+IF(BG74=1,10,IF(BG74=2,5,IF(BG74=3,3,IF(BG74=4,1,0))))+IF(BE74="Y",10,0)+IF(BF74="Y",10,0)</f>
        <v>0</v>
      </c>
      <c r="BJ74" s="47" t="n">
        <f aca="false">COUNTIF(M$1:M$253,"="&amp;BK74)</f>
        <v>0</v>
      </c>
      <c r="BK74" s="1" t="s">
        <v>1045</v>
      </c>
      <c r="BL74" s="62" t="n">
        <v>99</v>
      </c>
      <c r="BP74" s="47" t="n">
        <f aca="false">MAX(IF(BL74=1,90,90-(2*(BL74-1))),0)+IF(BO74=1,10,IF(BO74=2,5,IF(BO74=3,3,IF(BO74=4,1,0))))+IF(BM74="Y",10,0)+IF(BN74="Y",10,0)</f>
        <v>0</v>
      </c>
    </row>
    <row r="75" customFormat="false" ht="12.75" hidden="false" customHeight="false" outlineLevel="0" collapsed="false">
      <c r="A75" s="40" t="s">
        <v>963</v>
      </c>
      <c r="B75" s="1" t="n">
        <f aca="false">IF(A75="No entry",0,VLOOKUP(A75,$AM$6:$AR$90,6,FALSE()))</f>
        <v>24</v>
      </c>
      <c r="E75" s="40" t="s">
        <v>913</v>
      </c>
      <c r="F75" s="1" t="n">
        <f aca="false">IF(E75="No entry",0,VLOOKUP(E75,$AU$6:$AZ$91,6,FALSE()))</f>
        <v>20</v>
      </c>
      <c r="I75" s="40" t="s">
        <v>978</v>
      </c>
      <c r="J75" s="1" t="n">
        <f aca="false">IF(I75="No entry",0,VLOOKUP(I75,$BC$6:$BH$102,6,FALSE()))</f>
        <v>20</v>
      </c>
      <c r="M75" s="40" t="s">
        <v>975</v>
      </c>
      <c r="N75" s="1" t="n">
        <f aca="false">IF(M75="No entry",0,VLOOKUP(M75,$BK$6:$BP$93,6,FALSE()))</f>
        <v>50</v>
      </c>
      <c r="AL75" s="47" t="n">
        <f aca="false">COUNTIF(A$1:A$253,"="&amp;AM75)</f>
        <v>20</v>
      </c>
      <c r="AM75" s="1" t="s">
        <v>976</v>
      </c>
      <c r="AN75" s="62" t="n">
        <v>99</v>
      </c>
      <c r="AO75" s="62"/>
      <c r="AP75" s="62"/>
      <c r="AQ75" s="62"/>
      <c r="AR75" s="47" t="n">
        <f aca="false">MAX(IF(AN75=1,90,90-(2*(AN75-1))),0)+IF(AQ75=1,10,IF(AQ75=2,5,IF(AQ75=3,3,IF(AQ75=4,1,0))))+IF(AO75="Y",10,0)+IF(AP75="Y",10,0)</f>
        <v>0</v>
      </c>
      <c r="AT75" s="47" t="n">
        <f aca="false">COUNTIF(E$1:E$253,"="&amp;AU75)</f>
        <v>0</v>
      </c>
      <c r="AU75" s="1" t="s">
        <v>1034</v>
      </c>
      <c r="AV75" s="62" t="n">
        <v>30</v>
      </c>
      <c r="AW75" s="62"/>
      <c r="AX75" s="62"/>
      <c r="AY75" s="62"/>
      <c r="AZ75" s="47" t="n">
        <f aca="false">MAX(IF(AV75=1,90,90-(2*(AV75-1))),0)+IF(AY75=1,10,IF(AY75=2,5,IF(AY75=3,3,IF(AY75=4,1,0))))+IF(AW75="Y",10,0)+IF(AX75="Y",10,0)</f>
        <v>32</v>
      </c>
      <c r="BB75" s="47" t="n">
        <f aca="false">COUNTIF(I$1:I$253,"="&amp;BC75)</f>
        <v>0</v>
      </c>
      <c r="BC75" s="1" t="s">
        <v>1040</v>
      </c>
      <c r="BD75" s="62" t="n">
        <v>99</v>
      </c>
      <c r="BE75" s="62"/>
      <c r="BF75" s="62"/>
      <c r="BG75" s="62"/>
      <c r="BH75" s="47" t="n">
        <f aca="false">MAX(IF(BD75=1,90,90-(2*(BD75-1))),0)+IF(BG75=1,10,IF(BG75=2,5,IF(BG75=3,3,IF(BG75=4,1,0))))+IF(BE75="Y",10,0)+IF(BF75="Y",10,0)</f>
        <v>0</v>
      </c>
      <c r="BJ75" s="47" t="n">
        <f aca="false">COUNTIF(M$1:M$253,"="&amp;BK75)</f>
        <v>0</v>
      </c>
      <c r="BK75" s="1" t="s">
        <v>1037</v>
      </c>
      <c r="BL75" s="62" t="n">
        <v>99</v>
      </c>
      <c r="BP75" s="47" t="n">
        <f aca="false">MAX(IF(BL75=1,90,90-(2*(BL75-1))),0)+IF(BO75=1,10,IF(BO75=2,5,IF(BO75=3,3,IF(BO75=4,1,0))))+IF(BM75="Y",10,0)+IF(BN75="Y",10,0)</f>
        <v>0</v>
      </c>
    </row>
    <row r="76" customFormat="false" ht="12.75" hidden="false" customHeight="false" outlineLevel="0" collapsed="false">
      <c r="AL76" s="47" t="n">
        <f aca="false">COUNTIF(A$1:A$253,"="&amp;AM76)</f>
        <v>20</v>
      </c>
      <c r="AM76" s="1" t="s">
        <v>976</v>
      </c>
      <c r="AN76" s="62" t="n">
        <v>99</v>
      </c>
      <c r="AO76" s="62"/>
      <c r="AP76" s="62"/>
      <c r="AQ76" s="62"/>
      <c r="AR76" s="47" t="n">
        <f aca="false">MAX(IF(AN76=1,90,90-(2*(AN76-1))),0)+IF(AQ76=1,10,IF(AQ76=2,5,IF(AQ76=3,3,IF(AQ76=4,1,0))))+IF(AO76="Y",10,0)+IF(AP76="Y",10,0)</f>
        <v>0</v>
      </c>
      <c r="AT76" s="47" t="n">
        <f aca="false">COUNTIF(E$1:E$253,"="&amp;AU76)</f>
        <v>0</v>
      </c>
      <c r="AU76" s="1" t="s">
        <v>1051</v>
      </c>
      <c r="AV76" s="62" t="n">
        <v>99</v>
      </c>
      <c r="AW76" s="62"/>
      <c r="AX76" s="62"/>
      <c r="AY76" s="62"/>
      <c r="AZ76" s="47" t="n">
        <f aca="false">MAX(IF(AV76=1,90,90-(2*(AV76-1))),0)+IF(AY76=1,10,IF(AY76=2,5,IF(AY76=3,3,IF(AY76=4,1,0))))+IF(AW76="Y",10,0)+IF(AX76="Y",10,0)</f>
        <v>0</v>
      </c>
      <c r="BB76" s="47" t="n">
        <f aca="false">COUNTIF(I$1:I$253,"="&amp;BC76)</f>
        <v>0</v>
      </c>
      <c r="BC76" s="1" t="s">
        <v>1036</v>
      </c>
      <c r="BD76" s="62" t="n">
        <v>99</v>
      </c>
      <c r="BE76" s="62"/>
      <c r="BF76" s="62"/>
      <c r="BG76" s="62"/>
      <c r="BH76" s="47" t="n">
        <f aca="false">MAX(IF(BD76=1,90,90-(2*(BD76-1))),0)+IF(BG76=1,10,IF(BG76=2,5,IF(BG76=3,3,IF(BG76=4,1,0))))+IF(BE76="Y",10,0)+IF(BF76="Y",10,0)</f>
        <v>0</v>
      </c>
      <c r="BJ76" s="47" t="n">
        <f aca="false">COUNTIF(M$1:M$253,"="&amp;BK76)</f>
        <v>0</v>
      </c>
      <c r="BK76" s="1" t="s">
        <v>1039</v>
      </c>
      <c r="BL76" s="62" t="n">
        <v>99</v>
      </c>
      <c r="BP76" s="47" t="n">
        <f aca="false">MAX(IF(BL76=1,90,90-(2*(BL76-1))),0)+IF(BO76=1,10,IF(BO76=2,5,IF(BO76=3,3,IF(BO76=4,1,0))))+IF(BM76="Y",10,0)+IF(BN76="Y",10,0)</f>
        <v>0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3)</f>
        <v>348</v>
      </c>
      <c r="C77" s="1" t="s">
        <v>120</v>
      </c>
      <c r="E77" s="1" t="str">
        <f aca="false">teamname10</f>
        <v>Finn</v>
      </c>
      <c r="F77" s="1" t="n">
        <f aca="false">SUM(F79:F83)</f>
        <v>422</v>
      </c>
      <c r="G77" s="1" t="s">
        <v>120</v>
      </c>
      <c r="I77" s="1" t="str">
        <f aca="false">teamname10</f>
        <v>Finn</v>
      </c>
      <c r="J77" s="1" t="n">
        <f aca="false">SUM(J79:J83)</f>
        <v>324</v>
      </c>
      <c r="K77" s="1" t="s">
        <v>120</v>
      </c>
      <c r="M77" s="1" t="str">
        <f aca="false">teamname10</f>
        <v>Finn</v>
      </c>
      <c r="N77" s="1" t="n">
        <f aca="false">SUM(N79:N83)</f>
        <v>366</v>
      </c>
      <c r="O77" s="1" t="s">
        <v>120</v>
      </c>
      <c r="AL77" s="47" t="n">
        <f aca="false">COUNTIF(A$1:A$253,"="&amp;AM77)</f>
        <v>20</v>
      </c>
      <c r="AM77" s="1" t="s">
        <v>976</v>
      </c>
      <c r="AN77" s="62" t="n">
        <v>99</v>
      </c>
      <c r="AO77" s="62"/>
      <c r="AP77" s="62"/>
      <c r="AQ77" s="62"/>
      <c r="AR77" s="47" t="n">
        <f aca="false">MAX(IF(AN77=1,90,90-(2*(AN77-1))),0)+IF(AQ77=1,10,IF(AQ77=2,5,IF(AQ77=3,3,IF(AQ77=4,1,0))))+IF(AO77="Y",10,0)+IF(AP77="Y",10,0)</f>
        <v>0</v>
      </c>
      <c r="AT77" s="47" t="n">
        <f aca="false">COUNTIF(E$1:E$253,"="&amp;AU77)</f>
        <v>0</v>
      </c>
      <c r="AU77" s="1" t="s">
        <v>1052</v>
      </c>
      <c r="AV77" s="62" t="n">
        <v>99</v>
      </c>
      <c r="AW77" s="62"/>
      <c r="AX77" s="62"/>
      <c r="AY77" s="62"/>
      <c r="AZ77" s="47" t="n">
        <f aca="false">MAX(IF(AV77=1,90,90-(2*(AV77-1))),0)+IF(AY77=1,10,IF(AY77=2,5,IF(AY77=3,3,IF(AY77=4,1,0))))+IF(AW77="Y",10,0)+IF(AX77="Y",10,0)</f>
        <v>0</v>
      </c>
      <c r="BB77" s="47" t="n">
        <f aca="false">COUNTIF(I$1:I$253,"="&amp;BC77)</f>
        <v>0</v>
      </c>
      <c r="BC77" s="1" t="s">
        <v>1053</v>
      </c>
      <c r="BD77" s="62" t="n">
        <v>99</v>
      </c>
      <c r="BE77" s="62"/>
      <c r="BF77" s="62"/>
      <c r="BG77" s="62"/>
      <c r="BH77" s="47" t="n">
        <f aca="false">MAX(IF(BD77=1,90,90-(2*(BD77-1))),0)+IF(BG77=1,10,IF(BG77=2,5,IF(BG77=3,3,IF(BG77=4,1,0))))+IF(BE77="Y",10,0)+IF(BF77="Y",10,0)</f>
        <v>0</v>
      </c>
      <c r="BJ77" s="47" t="n">
        <f aca="false">COUNTIF(M$1:M$253,"="&amp;BK77)</f>
        <v>0</v>
      </c>
      <c r="BK77" s="1" t="s">
        <v>1040</v>
      </c>
      <c r="BL77" s="62" t="n">
        <v>99</v>
      </c>
      <c r="BP77" s="47" t="n">
        <f aca="false">MAX(IF(BL77=1,90,90-(2*(BL77-1))),0)+IF(BO77=1,10,IF(BO77=2,5,IF(BO77=3,3,IF(BO77=4,1,0))))+IF(BM77="Y",10,0)+IF(BN77="Y",10,0)</f>
        <v>0</v>
      </c>
    </row>
    <row r="78" customFormat="false" ht="12.75" hidden="false" customHeight="false" outlineLevel="0" collapsed="false">
      <c r="A78" s="1" t="s">
        <v>137</v>
      </c>
      <c r="E78" s="1" t="s">
        <v>137</v>
      </c>
      <c r="I78" s="1" t="s">
        <v>137</v>
      </c>
      <c r="M78" s="1" t="s">
        <v>137</v>
      </c>
      <c r="AL78" s="47" t="n">
        <f aca="false">COUNTIF(A$1:A$253,"="&amp;AM78)</f>
        <v>20</v>
      </c>
      <c r="AM78" s="1" t="s">
        <v>976</v>
      </c>
      <c r="AN78" s="62" t="n">
        <v>99</v>
      </c>
      <c r="AO78" s="62"/>
      <c r="AP78" s="62"/>
      <c r="AQ78" s="62"/>
      <c r="AR78" s="47" t="n">
        <f aca="false">MAX(IF(AN78=1,90,90-(2*(AN78-1))),0)+IF(AQ78=1,10,IF(AQ78=2,5,IF(AQ78=3,3,IF(AQ78=4,1,0))))+IF(AO78="Y",10,0)+IF(AP78="Y",10,0)</f>
        <v>0</v>
      </c>
      <c r="AT78" s="47" t="n">
        <f aca="false">COUNTIF(E$1:E$253,"="&amp;AU78)</f>
        <v>0</v>
      </c>
      <c r="AU78" s="1" t="s">
        <v>1054</v>
      </c>
      <c r="AV78" s="62" t="n">
        <v>99</v>
      </c>
      <c r="AW78" s="62"/>
      <c r="AX78" s="62"/>
      <c r="AY78" s="62"/>
      <c r="AZ78" s="47" t="n">
        <f aca="false">MAX(IF(AV78=1,90,90-(2*(AV78-1))),0)+IF(AY78=1,10,IF(AY78=2,5,IF(AY78=3,3,IF(AY78=4,1,0))))+IF(AW78="Y",10,0)+IF(AX78="Y",10,0)</f>
        <v>0</v>
      </c>
      <c r="BB78" s="47" t="n">
        <f aca="false">COUNTIF(I$1:I$253,"="&amp;BC78)</f>
        <v>0</v>
      </c>
      <c r="BC78" s="1" t="s">
        <v>1049</v>
      </c>
      <c r="BD78" s="62" t="n">
        <v>99</v>
      </c>
      <c r="BE78" s="62"/>
      <c r="BF78" s="62"/>
      <c r="BG78" s="62"/>
      <c r="BH78" s="47" t="n">
        <f aca="false">MAX(IF(BD78=1,90,90-(2*(BD78-1))),0)+IF(BG78=1,10,IF(BG78=2,5,IF(BG78=3,3,IF(BG78=4,1,0))))+IF(BE78="Y",10,0)+IF(BF78="Y",10,0)</f>
        <v>0</v>
      </c>
      <c r="BJ78" s="47" t="n">
        <f aca="false">COUNTIF(M$1:M$253,"="&amp;BK78)</f>
        <v>0</v>
      </c>
      <c r="BK78" s="1" t="s">
        <v>1049</v>
      </c>
      <c r="BL78" s="62" t="n">
        <v>99</v>
      </c>
      <c r="BP78" s="47" t="n">
        <f aca="false">MAX(IF(BL78=1,90,90-(2*(BL78-1))),0)+IF(BO78=1,10,IF(BO78=2,5,IF(BO78=3,3,IF(BO78=4,1,0))))+IF(BM78="Y",10,0)+IF(BN78="Y",10,0)</f>
        <v>0</v>
      </c>
    </row>
    <row r="79" customFormat="false" ht="12.75" hidden="false" customHeight="false" outlineLevel="0" collapsed="false">
      <c r="A79" s="40" t="s">
        <v>935</v>
      </c>
      <c r="B79" s="1" t="n">
        <f aca="false">IF(A79="No entry",0,VLOOKUP(A79,$AM$6:$AR$90,6,FALSE()))</f>
        <v>72</v>
      </c>
      <c r="E79" s="40" t="s">
        <v>917</v>
      </c>
      <c r="F79" s="1" t="n">
        <f aca="false">IF(E79="No entry",0,VLOOKUP(E79,$AU$6:$AZ$91,6,FALSE()))</f>
        <v>110</v>
      </c>
      <c r="I79" s="40" t="s">
        <v>914</v>
      </c>
      <c r="J79" s="1" t="n">
        <f aca="false">IF(I79="No entry",0,VLOOKUP(I79,$BC$6:$BH$102,6,FALSE()))</f>
        <v>28</v>
      </c>
      <c r="M79" s="40" t="s">
        <v>924</v>
      </c>
      <c r="N79" s="1" t="n">
        <f aca="false">IF(M79="No entry",0,VLOOKUP(M79,$BK$6:$BP$93,6,FALSE()))</f>
        <v>110</v>
      </c>
      <c r="AL79" s="47" t="n">
        <f aca="false">COUNTIF(A$1:A$253,"="&amp;AM79)</f>
        <v>20</v>
      </c>
      <c r="AM79" s="1" t="s">
        <v>976</v>
      </c>
      <c r="AN79" s="62" t="n">
        <v>99</v>
      </c>
      <c r="AO79" s="62"/>
      <c r="AP79" s="62"/>
      <c r="AQ79" s="62"/>
      <c r="AR79" s="47" t="n">
        <f aca="false">MAX(IF(AN79=1,90,90-(2*(AN79-1))),0)+IF(AQ79=1,10,IF(AQ79=2,5,IF(AQ79=3,3,IF(AQ79=4,1,0))))+IF(AO79="Y",10,0)+IF(AP79="Y",10,0)</f>
        <v>0</v>
      </c>
      <c r="AT79" s="47" t="n">
        <f aca="false">COUNTIF(E$1:E$253,"="&amp;AU79)</f>
        <v>0</v>
      </c>
      <c r="AU79" s="1" t="s">
        <v>1046</v>
      </c>
      <c r="AV79" s="62" t="n">
        <v>99</v>
      </c>
      <c r="AW79" s="62"/>
      <c r="AX79" s="62"/>
      <c r="AY79" s="62"/>
      <c r="AZ79" s="47" t="n">
        <f aca="false">MAX(IF(AV79=1,90,90-(2*(AV79-1))),0)+IF(AY79=1,10,IF(AY79=2,5,IF(AY79=3,3,IF(AY79=4,1,0))))+IF(AW79="Y",10,0)+IF(AX79="Y",10,0)</f>
        <v>0</v>
      </c>
      <c r="BB79" s="47" t="n">
        <f aca="false">COUNTIF(I$1:I$253,"="&amp;BC79)</f>
        <v>0</v>
      </c>
      <c r="BC79" s="1" t="s">
        <v>1050</v>
      </c>
      <c r="BD79" s="62" t="n">
        <v>99</v>
      </c>
      <c r="BE79" s="62"/>
      <c r="BF79" s="62"/>
      <c r="BG79" s="62"/>
      <c r="BH79" s="47" t="n">
        <f aca="false">MAX(IF(BD79=1,90,90-(2*(BD79-1))),0)+IF(BG79=1,10,IF(BG79=2,5,IF(BG79=3,3,IF(BG79=4,1,0))))+IF(BE79="Y",10,0)+IF(BF79="Y",10,0)</f>
        <v>0</v>
      </c>
      <c r="BJ79" s="47" t="n">
        <f aca="false">COUNTIF(M$1:M$253,"="&amp;BK79)</f>
        <v>0</v>
      </c>
      <c r="BK79" s="1" t="s">
        <v>1053</v>
      </c>
      <c r="BL79" s="62" t="n">
        <v>99</v>
      </c>
      <c r="BP79" s="47" t="n">
        <f aca="false">MAX(IF(BL79=1,90,90-(2*(BL79-1))),0)+IF(BO79=1,10,IF(BO79=2,5,IF(BO79=3,3,IF(BO79=4,1,0))))+IF(BM79="Y",10,0)+IF(BN79="Y",10,0)</f>
        <v>0</v>
      </c>
    </row>
    <row r="80" customFormat="false" ht="12.75" hidden="false" customHeight="false" outlineLevel="0" collapsed="false">
      <c r="A80" s="40" t="s">
        <v>925</v>
      </c>
      <c r="B80" s="1" t="n">
        <f aca="false">IF(A80="No entry",0,VLOOKUP(A80,$AM$6:$AR$90,6,FALSE()))</f>
        <v>120</v>
      </c>
      <c r="E80" s="40" t="s">
        <v>935</v>
      </c>
      <c r="F80" s="1" t="n">
        <f aca="false">IF(E80="No entry",0,VLOOKUP(E80,$AU$6:$AZ$91,6,FALSE()))</f>
        <v>82</v>
      </c>
      <c r="I80" s="40" t="s">
        <v>918</v>
      </c>
      <c r="J80" s="1" t="n">
        <f aca="false">IF(I80="No entry",0,VLOOKUP(I80,$BC$6:$BH$102,6,FALSE()))</f>
        <v>74</v>
      </c>
      <c r="M80" s="40" t="s">
        <v>950</v>
      </c>
      <c r="N80" s="1" t="n">
        <f aca="false">IF(M80="No entry",0,VLOOKUP(M80,$BK$6:$BP$93,6,FALSE()))</f>
        <v>90</v>
      </c>
      <c r="AL80" s="47" t="n">
        <f aca="false">COUNTIF(A$1:A$253,"="&amp;AM80)</f>
        <v>20</v>
      </c>
      <c r="AM80" s="1" t="s">
        <v>976</v>
      </c>
      <c r="AN80" s="62" t="n">
        <v>99</v>
      </c>
      <c r="AO80" s="62"/>
      <c r="AP80" s="62"/>
      <c r="AQ80" s="62"/>
      <c r="AR80" s="47" t="n">
        <f aca="false">MAX(IF(AN80=1,90,90-(2*(AN80-1))),0)+IF(AQ80=1,10,IF(AQ80=2,5,IF(AQ80=3,3,IF(AQ80=4,1,0))))+IF(AO80="Y",10,0)+IF(AP80="Y",10,0)</f>
        <v>0</v>
      </c>
      <c r="AT80" s="47" t="n">
        <f aca="false">COUNTIF(E$1:E$253,"="&amp;AU80)</f>
        <v>0</v>
      </c>
      <c r="AU80" s="1" t="s">
        <v>1047</v>
      </c>
      <c r="AV80" s="62" t="n">
        <v>99</v>
      </c>
      <c r="AW80" s="62"/>
      <c r="AX80" s="62"/>
      <c r="AY80" s="62"/>
      <c r="AZ80" s="47" t="n">
        <f aca="false">MAX(IF(AV80=1,90,90-(2*(AV80-1))),0)+IF(AY80=1,10,IF(AY80=2,5,IF(AY80=3,3,IF(AY80=4,1,0))))+IF(AW80="Y",10,0)+IF(AX80="Y",10,0)</f>
        <v>0</v>
      </c>
      <c r="BB80" s="47" t="n">
        <f aca="false">COUNTIF(I$1:I$253,"="&amp;BC80)</f>
        <v>0</v>
      </c>
      <c r="BC80" s="1" t="s">
        <v>1051</v>
      </c>
      <c r="BD80" s="62" t="n">
        <v>99</v>
      </c>
      <c r="BE80" s="62"/>
      <c r="BF80" s="62"/>
      <c r="BG80" s="62"/>
      <c r="BH80" s="47" t="n">
        <f aca="false">MAX(IF(BD80=1,90,90-(2*(BD80-1))),0)+IF(BG80=1,10,IF(BG80=2,5,IF(BG80=3,3,IF(BG80=4,1,0))))+IF(BE80="Y",10,0)+IF(BF80="Y",10,0)</f>
        <v>0</v>
      </c>
      <c r="BJ80" s="47" t="n">
        <f aca="false">COUNTIF(M$1:M$253,"="&amp;BK80)</f>
        <v>0</v>
      </c>
      <c r="BK80" s="1" t="s">
        <v>1055</v>
      </c>
      <c r="BL80" s="62" t="n">
        <v>99</v>
      </c>
      <c r="BP80" s="47" t="n">
        <f aca="false">MAX(IF(BL80=1,90,90-(2*(BL80-1))),0)+IF(BO80=1,10,IF(BO80=2,5,IF(BO80=3,3,IF(BO80=4,1,0))))+IF(BM80="Y",10,0)+IF(BN80="Y",10,0)</f>
        <v>0</v>
      </c>
    </row>
    <row r="81" customFormat="false" ht="12.75" hidden="false" customHeight="false" outlineLevel="0" collapsed="false">
      <c r="A81" s="40" t="s">
        <v>948</v>
      </c>
      <c r="B81" s="1" t="n">
        <f aca="false">IF(A81="No entry",0,VLOOKUP(A81,$AM$6:$AR$90,6,FALSE()))</f>
        <v>64</v>
      </c>
      <c r="E81" s="40" t="s">
        <v>926</v>
      </c>
      <c r="F81" s="1" t="n">
        <f aca="false">IF(E81="No entry",0,VLOOKUP(E81,$AU$6:$AZ$91,6,FALSE()))</f>
        <v>76</v>
      </c>
      <c r="I81" s="40" t="s">
        <v>942</v>
      </c>
      <c r="J81" s="1" t="n">
        <f aca="false">IF(I81="No entry",0,VLOOKUP(I81,$BC$6:$BH$102,6,FALSE()))</f>
        <v>79</v>
      </c>
      <c r="M81" s="40" t="s">
        <v>951</v>
      </c>
      <c r="N81" s="1" t="n">
        <f aca="false">IF(M81="No entry",0,VLOOKUP(M81,$BK$6:$BP$93,6,FALSE()))</f>
        <v>16</v>
      </c>
      <c r="AL81" s="47" t="n">
        <f aca="false">COUNTIF(A$1:A$253,"="&amp;AM81)</f>
        <v>20</v>
      </c>
      <c r="AM81" s="1" t="s">
        <v>976</v>
      </c>
      <c r="AN81" s="62" t="n">
        <v>99</v>
      </c>
      <c r="AO81" s="62"/>
      <c r="AP81" s="62"/>
      <c r="AQ81" s="62"/>
      <c r="AR81" s="47" t="n">
        <f aca="false">MAX(IF(AN81=1,90,90-(2*(AN81-1))),0)+IF(AQ81=1,10,IF(AQ81=2,5,IF(AQ81=3,3,IF(AQ81=4,1,0))))+IF(AO81="Y",10,0)+IF(AP81="Y",10,0)</f>
        <v>0</v>
      </c>
      <c r="AT81" s="47" t="n">
        <f aca="false">COUNTIF(E$1:E$253,"="&amp;AU81)</f>
        <v>0</v>
      </c>
      <c r="AU81" s="1" t="s">
        <v>1056</v>
      </c>
      <c r="AV81" s="62" t="n">
        <v>99</v>
      </c>
      <c r="AW81" s="62"/>
      <c r="AX81" s="62"/>
      <c r="AY81" s="62"/>
      <c r="AZ81" s="47" t="n">
        <f aca="false">MAX(IF(AV81=1,90,90-(2*(AV81-1))),0)+IF(AY81=1,10,IF(AY81=2,5,IF(AY81=3,3,IF(AY81=4,1,0))))+IF(AW81="Y",10,0)+IF(AX81="Y",10,0)</f>
        <v>0</v>
      </c>
      <c r="BB81" s="47" t="n">
        <f aca="false">COUNTIF(I$1:I$253,"="&amp;BC81)</f>
        <v>0</v>
      </c>
      <c r="BC81" s="1" t="s">
        <v>1052</v>
      </c>
      <c r="BD81" s="62" t="n">
        <v>99</v>
      </c>
      <c r="BE81" s="62"/>
      <c r="BF81" s="62"/>
      <c r="BG81" s="62"/>
      <c r="BH81" s="47" t="n">
        <f aca="false">MAX(IF(BD81=1,90,90-(2*(BD81-1))),0)+IF(BG81=1,10,IF(BG81=2,5,IF(BG81=3,3,IF(BG81=4,1,0))))+IF(BE81="Y",10,0)+IF(BF81="Y",10,0)</f>
        <v>0</v>
      </c>
      <c r="BJ81" s="47" t="n">
        <f aca="false">COUNTIF(M$1:M$253,"="&amp;BK81)</f>
        <v>0</v>
      </c>
      <c r="BK81" s="1" t="s">
        <v>1057</v>
      </c>
      <c r="BL81" s="62" t="n">
        <v>99</v>
      </c>
      <c r="BP81" s="47" t="n">
        <f aca="false">MAX(IF(BL81=1,90,90-(2*(BL81-1))),0)+IF(BO81=1,10,IF(BO81=2,5,IF(BO81=3,3,IF(BO81=4,1,0))))+IF(BM81="Y",10,0)+IF(BN81="Y",10,0)</f>
        <v>0</v>
      </c>
    </row>
    <row r="82" customFormat="false" ht="12.75" hidden="false" customHeight="false" outlineLevel="0" collapsed="false">
      <c r="A82" s="40" t="s">
        <v>926</v>
      </c>
      <c r="B82" s="1" t="n">
        <f aca="false">IF(A82="No entry",0,VLOOKUP(A82,$AM$6:$AR$90,6,FALSE()))</f>
        <v>68</v>
      </c>
      <c r="E82" s="40" t="s">
        <v>967</v>
      </c>
      <c r="F82" s="1" t="n">
        <f aca="false">IF(E82="No entry",0,VLOOKUP(E82,$AU$6:$AZ$91,6,FALSE()))</f>
        <v>88</v>
      </c>
      <c r="I82" s="40" t="s">
        <v>931</v>
      </c>
      <c r="J82" s="1" t="n">
        <f aca="false">IF(I82="No entry",0,VLOOKUP(I82,$BC$6:$BH$102,6,FALSE()))</f>
        <v>98</v>
      </c>
      <c r="M82" s="40" t="s">
        <v>957</v>
      </c>
      <c r="N82" s="1" t="n">
        <f aca="false">IF(M82="No entry",0,VLOOKUP(M82,$BK$6:$BP$93,6,FALSE()))</f>
        <v>98</v>
      </c>
      <c r="AL82" s="47" t="n">
        <f aca="false">COUNTIF(A$1:A$253,"="&amp;AM82)</f>
        <v>20</v>
      </c>
      <c r="AM82" s="1" t="s">
        <v>976</v>
      </c>
      <c r="AN82" s="62" t="n">
        <v>99</v>
      </c>
      <c r="AO82" s="62"/>
      <c r="AP82" s="62"/>
      <c r="AQ82" s="62"/>
      <c r="AR82" s="47" t="n">
        <f aca="false">MAX(IF(AN82=1,90,90-(2*(AN82-1))),0)+IF(AQ82=1,10,IF(AQ82=2,5,IF(AQ82=3,3,IF(AQ82=4,1,0))))+IF(AO82="Y",10,0)+IF(AP82="Y",10,0)</f>
        <v>0</v>
      </c>
      <c r="AT82" s="47" t="n">
        <f aca="false">COUNTIF(E$1:E$253,"="&amp;AU82)</f>
        <v>15</v>
      </c>
      <c r="AU82" s="1" t="s">
        <v>976</v>
      </c>
      <c r="AV82" s="62" t="n">
        <v>99</v>
      </c>
      <c r="AW82" s="62"/>
      <c r="AX82" s="62"/>
      <c r="AY82" s="62"/>
      <c r="AZ82" s="47" t="n">
        <f aca="false">MAX(IF(AV82=1,90,90-(2*(AV82-1))),0)+IF(AY82=1,10,IF(AY82=2,5,IF(AY82=3,3,IF(AY82=4,1,0))))+IF(AW82="Y",10,0)+IF(AX82="Y",10,0)</f>
        <v>0</v>
      </c>
      <c r="BB82" s="47" t="n">
        <f aca="false">COUNTIF(I$1:I$253,"="&amp;BC82)</f>
        <v>0</v>
      </c>
      <c r="BC82" s="1" t="s">
        <v>1054</v>
      </c>
      <c r="BD82" s="62" t="n">
        <v>99</v>
      </c>
      <c r="BE82" s="62"/>
      <c r="BF82" s="62"/>
      <c r="BG82" s="62"/>
      <c r="BH82" s="47" t="n">
        <f aca="false">MAX(IF(BD82=1,90,90-(2*(BD82-1))),0)+IF(BG82=1,10,IF(BG82=2,5,IF(BG82=3,3,IF(BG82=4,1,0))))+IF(BE82="Y",10,0)+IF(BF82="Y",10,0)</f>
        <v>0</v>
      </c>
      <c r="BJ82" s="47" t="n">
        <f aca="false">COUNTIF(M$1:M$253,"="&amp;BK82)</f>
        <v>0</v>
      </c>
      <c r="BK82" s="1" t="s">
        <v>1050</v>
      </c>
      <c r="BL82" s="62" t="n">
        <v>99</v>
      </c>
      <c r="BP82" s="47" t="n">
        <f aca="false">MAX(IF(BL82=1,90,90-(2*(BL82-1))),0)+IF(BO82=1,10,IF(BO82=2,5,IF(BO82=3,3,IF(BO82=4,1,0))))+IF(BM82="Y",10,0)+IF(BN82="Y",10,0)</f>
        <v>0</v>
      </c>
    </row>
    <row r="83" customFormat="false" ht="12.75" hidden="false" customHeight="false" outlineLevel="0" collapsed="false">
      <c r="A83" s="40" t="s">
        <v>963</v>
      </c>
      <c r="B83" s="1" t="n">
        <f aca="false">IF(A83="No entry",0,VLOOKUP(A83,$AM$6:$AR$90,6,FALSE()))</f>
        <v>24</v>
      </c>
      <c r="E83" s="40" t="s">
        <v>982</v>
      </c>
      <c r="F83" s="1" t="n">
        <f aca="false">IF(E83="No entry",0,VLOOKUP(E83,$AU$6:$AZ$91,6,FALSE()))</f>
        <v>66</v>
      </c>
      <c r="I83" s="40" t="s">
        <v>1005</v>
      </c>
      <c r="J83" s="1" t="n">
        <f aca="false">IF(I83="No entry",0,VLOOKUP(I83,$BC$6:$BH$102,6,FALSE()))</f>
        <v>45</v>
      </c>
      <c r="M83" s="40" t="s">
        <v>959</v>
      </c>
      <c r="N83" s="1" t="n">
        <f aca="false">IF(M83="No entry",0,VLOOKUP(M83,$BK$6:$BP$93,6,FALSE()))</f>
        <v>52</v>
      </c>
      <c r="AL83" s="47" t="n">
        <f aca="false">COUNTIF(A$1:A$253,"="&amp;AM83)</f>
        <v>20</v>
      </c>
      <c r="AM83" s="1" t="s">
        <v>976</v>
      </c>
      <c r="AN83" s="62" t="n">
        <v>99</v>
      </c>
      <c r="AO83" s="62"/>
      <c r="AP83" s="62"/>
      <c r="AQ83" s="62"/>
      <c r="AR83" s="47" t="n">
        <f aca="false">MAX(IF(AN83=1,90,90-(2*(AN83-1))),0)+IF(AQ83=1,10,IF(AQ83=2,5,IF(AQ83=3,3,IF(AQ83=4,1,0))))+IF(AO83="Y",10,0)+IF(AP83="Y",10,0)</f>
        <v>0</v>
      </c>
      <c r="AT83" s="47" t="n">
        <f aca="false">COUNTIF(E$1:E$253,"="&amp;AU83)</f>
        <v>15</v>
      </c>
      <c r="AU83" s="1" t="s">
        <v>976</v>
      </c>
      <c r="AV83" s="62" t="n">
        <v>99</v>
      </c>
      <c r="AW83" s="62"/>
      <c r="AX83" s="62"/>
      <c r="AY83" s="62"/>
      <c r="AZ83" s="47" t="n">
        <f aca="false">MAX(IF(AV83=1,90,90-(2*(AV83-1))),0)+IF(AY83=1,10,IF(AY83=2,5,IF(AY83=3,3,IF(AY83=4,1,0))))+IF(AW83="Y",10,0)+IF(AX83="Y",10,0)</f>
        <v>0</v>
      </c>
      <c r="BB83" s="47" t="n">
        <f aca="false">COUNTIF(I$1:I$253,"="&amp;BC83)</f>
        <v>0</v>
      </c>
      <c r="BC83" s="1" t="s">
        <v>1046</v>
      </c>
      <c r="BD83" s="62" t="n">
        <v>99</v>
      </c>
      <c r="BE83" s="62"/>
      <c r="BF83" s="62"/>
      <c r="BG83" s="62"/>
      <c r="BH83" s="47" t="n">
        <f aca="false">MAX(IF(BD83=1,90,90-(2*(BD83-1))),0)+IF(BG83=1,10,IF(BG83=2,5,IF(BG83=3,3,IF(BG83=4,1,0))))+IF(BE83="Y",10,0)+IF(BF83="Y",10,0)</f>
        <v>0</v>
      </c>
      <c r="BJ83" s="47" t="n">
        <f aca="false">COUNTIF(M$1:M$253,"="&amp;BK83)</f>
        <v>0</v>
      </c>
      <c r="BK83" s="1" t="s">
        <v>1051</v>
      </c>
      <c r="BL83" s="62" t="n">
        <v>99</v>
      </c>
      <c r="BP83" s="47" t="n">
        <f aca="false">MAX(IF(BL83=1,90,90-(2*(BL83-1))),0)+IF(BO83=1,10,IF(BO83=2,5,IF(BO83=3,3,IF(BO83=4,1,0))))+IF(BM83="Y",10,0)+IF(BN83="Y",10,0)</f>
        <v>0</v>
      </c>
    </row>
    <row r="84" customFormat="false" ht="12.75" hidden="false" customHeight="false" outlineLevel="0" collapsed="false">
      <c r="AL84" s="47" t="n">
        <f aca="false">COUNTIF(A$1:A$253,"="&amp;AM84)</f>
        <v>20</v>
      </c>
      <c r="AM84" s="1" t="s">
        <v>976</v>
      </c>
      <c r="AN84" s="62" t="n">
        <v>99</v>
      </c>
      <c r="AO84" s="62"/>
      <c r="AP84" s="62"/>
      <c r="AQ84" s="62"/>
      <c r="AR84" s="47" t="n">
        <f aca="false">MAX(IF(AN84=1,90,90-(2*(AN84-1))),0)+IF(AQ84=1,10,IF(AQ84=2,5,IF(AQ84=3,3,IF(AQ84=4,1,0))))+IF(AO84="Y",10,0)+IF(AP84="Y",10,0)</f>
        <v>0</v>
      </c>
      <c r="AT84" s="47" t="n">
        <f aca="false">COUNTIF(E$1:E$253,"="&amp;AU84)</f>
        <v>15</v>
      </c>
      <c r="AU84" s="1" t="s">
        <v>976</v>
      </c>
      <c r="AV84" s="62" t="n">
        <v>99</v>
      </c>
      <c r="AW84" s="62"/>
      <c r="AX84" s="62"/>
      <c r="AY84" s="62"/>
      <c r="AZ84" s="47" t="n">
        <f aca="false">MAX(IF(AV84=1,90,90-(2*(AV84-1))),0)+IF(AY84=1,10,IF(AY84=2,5,IF(AY84=3,3,IF(AY84=4,1,0))))+IF(AW84="Y",10,0)+IF(AX84="Y",10,0)</f>
        <v>0</v>
      </c>
      <c r="BB84" s="47" t="n">
        <f aca="false">COUNTIF(I$1:I$253,"="&amp;BC84)</f>
        <v>0</v>
      </c>
      <c r="BC84" s="1" t="s">
        <v>1056</v>
      </c>
      <c r="BD84" s="62" t="n">
        <v>99</v>
      </c>
      <c r="BE84" s="62"/>
      <c r="BF84" s="62"/>
      <c r="BG84" s="62"/>
      <c r="BH84" s="47" t="n">
        <f aca="false">MAX(IF(BD84=1,90,90-(2*(BD84-1))),0)+IF(BG84=1,10,IF(BG84=2,5,IF(BG84=3,3,IF(BG84=4,1,0))))+IF(BE84="Y",10,0)+IF(BF84="Y",10,0)</f>
        <v>0</v>
      </c>
      <c r="BJ84" s="47" t="n">
        <f aca="false">COUNTIF(M$1:M$253,"="&amp;BK84)</f>
        <v>0</v>
      </c>
      <c r="BK84" s="1" t="s">
        <v>1052</v>
      </c>
      <c r="BL84" s="62" t="n">
        <v>99</v>
      </c>
      <c r="BP84" s="47" t="n">
        <f aca="false">MAX(IF(BL84=1,90,90-(2*(BL84-1))),0)+IF(BO84=1,10,IF(BO84=2,5,IF(BO84=3,3,IF(BO84=4,1,0))))+IF(BM84="Y",10,0)+IF(BN84="Y",10,0)</f>
        <v>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1)</f>
        <v>342</v>
      </c>
      <c r="C85" s="1" t="s">
        <v>120</v>
      </c>
      <c r="E85" s="1" t="str">
        <f aca="false">teamname11</f>
        <v>Flather</v>
      </c>
      <c r="F85" s="1" t="n">
        <f aca="false">SUM(F87:F91)</f>
        <v>365</v>
      </c>
      <c r="G85" s="1" t="s">
        <v>120</v>
      </c>
      <c r="I85" s="1" t="str">
        <f aca="false">teamname11</f>
        <v>Flather</v>
      </c>
      <c r="J85" s="1" t="n">
        <f aca="false">SUM(J87:J91)</f>
        <v>392</v>
      </c>
      <c r="K85" s="1" t="s">
        <v>120</v>
      </c>
      <c r="M85" s="1" t="str">
        <f aca="false">teamname11</f>
        <v>Flather</v>
      </c>
      <c r="N85" s="1" t="n">
        <f aca="false">SUM(N87:N91)</f>
        <v>261</v>
      </c>
      <c r="O85" s="1" t="s">
        <v>120</v>
      </c>
      <c r="AL85" s="47" t="n">
        <f aca="false">COUNTIF(A$1:A$253,"="&amp;AM85)</f>
        <v>20</v>
      </c>
      <c r="AM85" s="1" t="s">
        <v>976</v>
      </c>
      <c r="AN85" s="62" t="n">
        <v>99</v>
      </c>
      <c r="AO85" s="62"/>
      <c r="AP85" s="62"/>
      <c r="AQ85" s="62"/>
      <c r="AR85" s="47" t="n">
        <f aca="false">MAX(IF(AN85=1,90,90-(2*(AN85-1))),0)+IF(AQ85=1,10,IF(AQ85=2,5,IF(AQ85=3,3,IF(AQ85=4,1,0))))+IF(AO85="Y",10,0)+IF(AP85="Y",10,0)</f>
        <v>0</v>
      </c>
      <c r="AT85" s="47" t="n">
        <f aca="false">COUNTIF(E$1:E$253,"="&amp;AU85)</f>
        <v>15</v>
      </c>
      <c r="AU85" s="1" t="s">
        <v>976</v>
      </c>
      <c r="AV85" s="62" t="n">
        <v>99</v>
      </c>
      <c r="AW85" s="62"/>
      <c r="AX85" s="62"/>
      <c r="AY85" s="62"/>
      <c r="AZ85" s="47" t="n">
        <f aca="false">MAX(IF(AV85=1,90,90-(2*(AV85-1))),0)+IF(AY85=1,10,IF(AY85=2,5,IF(AY85=3,3,IF(AY85=4,1,0))))+IF(AW85="Y",10,0)+IF(AX85="Y",10,0)</f>
        <v>0</v>
      </c>
      <c r="BB85" s="47" t="n">
        <f aca="false">COUNTIF(I$1:I$253,"="&amp;BC85)</f>
        <v>0</v>
      </c>
      <c r="BC85" s="1" t="s">
        <v>1058</v>
      </c>
      <c r="BD85" s="62" t="n">
        <v>99</v>
      </c>
      <c r="BE85" s="62"/>
      <c r="BF85" s="62"/>
      <c r="BG85" s="62"/>
      <c r="BH85" s="47" t="n">
        <f aca="false">MAX(IF(BD85=1,90,90-(2*(BD85-1))),0)+IF(BG85=1,10,IF(BG85=2,5,IF(BG85=3,3,IF(BG85=4,1,0))))+IF(BE85="Y",10,0)+IF(BF85="Y",10,0)</f>
        <v>0</v>
      </c>
      <c r="BJ85" s="47" t="n">
        <f aca="false">COUNTIF(M$1:M$253,"="&amp;BK85)</f>
        <v>0</v>
      </c>
      <c r="BK85" s="1" t="s">
        <v>1059</v>
      </c>
      <c r="BL85" s="62" t="n">
        <v>99</v>
      </c>
      <c r="BP85" s="47" t="n">
        <f aca="false">MAX(IF(BL85=1,90,90-(2*(BL85-1))),0)+IF(BO85=1,10,IF(BO85=2,5,IF(BO85=3,3,IF(BO85=4,1,0))))+IF(BM85="Y",10,0)+IF(BN85="Y",10,0)</f>
        <v>0</v>
      </c>
    </row>
    <row r="86" customFormat="false" ht="12.75" hidden="false" customHeight="false" outlineLevel="0" collapsed="false">
      <c r="A86" s="1" t="s">
        <v>137</v>
      </c>
      <c r="E86" s="1" t="s">
        <v>137</v>
      </c>
      <c r="I86" s="1" t="s">
        <v>137</v>
      </c>
      <c r="M86" s="1" t="s">
        <v>137</v>
      </c>
      <c r="AL86" s="47" t="n">
        <f aca="false">COUNTIF(A$1:A$253,"="&amp;AM86)</f>
        <v>20</v>
      </c>
      <c r="AM86" s="1" t="s">
        <v>976</v>
      </c>
      <c r="AN86" s="62" t="n">
        <v>99</v>
      </c>
      <c r="AO86" s="62"/>
      <c r="AP86" s="62"/>
      <c r="AQ86" s="62"/>
      <c r="AR86" s="47" t="n">
        <f aca="false">MAX(IF(AN86=1,90,90-(2*(AN86-1))),0)+IF(AQ86=1,10,IF(AQ86=2,5,IF(AQ86=3,3,IF(AQ86=4,1,0))))+IF(AO86="Y",10,0)+IF(AP86="Y",10,0)</f>
        <v>0</v>
      </c>
      <c r="AT86" s="47" t="n">
        <f aca="false">COUNTIF(E$1:E$253,"="&amp;AU86)</f>
        <v>15</v>
      </c>
      <c r="AU86" s="1" t="s">
        <v>976</v>
      </c>
      <c r="AV86" s="62" t="n">
        <v>99</v>
      </c>
      <c r="AW86" s="62"/>
      <c r="AX86" s="62"/>
      <c r="AY86" s="62"/>
      <c r="AZ86" s="47" t="n">
        <f aca="false">MAX(IF(AV86=1,90,90-(2*(AV86-1))),0)+IF(AY86=1,10,IF(AY86=2,5,IF(AY86=3,3,IF(AY86=4,1,0))))+IF(AW86="Y",10,0)+IF(AX86="Y",10,0)</f>
        <v>0</v>
      </c>
      <c r="BB86" s="47" t="n">
        <f aca="false">COUNTIF(I$1:I$253,"="&amp;BC86)</f>
        <v>25</v>
      </c>
      <c r="BC86" s="1" t="s">
        <v>976</v>
      </c>
      <c r="BD86" s="62" t="n">
        <v>99</v>
      </c>
      <c r="BE86" s="62"/>
      <c r="BF86" s="62"/>
      <c r="BG86" s="62"/>
      <c r="BH86" s="47" t="n">
        <f aca="false">MAX(IF(BD86=1,90,90-(2*(BD86-1))),0)+IF(BG86=1,10,IF(BG86=2,5,IF(BG86=3,3,IF(BG86=4,1,0))))+IF(BE86="Y",10,0)+IF(BF86="Y",10,0)</f>
        <v>0</v>
      </c>
      <c r="BJ86" s="47" t="n">
        <f aca="false">COUNTIF(M$1:M$253,"="&amp;BK86)</f>
        <v>0</v>
      </c>
      <c r="BK86" s="1" t="s">
        <v>1054</v>
      </c>
      <c r="BL86" s="62" t="n">
        <v>99</v>
      </c>
      <c r="BP86" s="47" t="n">
        <f aca="false">MAX(IF(BL86=1,90,90-(2*(BL86-1))),0)+IF(BO86=1,10,IF(BO86=2,5,IF(BO86=3,3,IF(BO86=4,1,0))))+IF(BM86="Y",10,0)+IF(BN86="Y",10,0)</f>
        <v>0</v>
      </c>
    </row>
    <row r="87" customFormat="false" ht="12.75" hidden="false" customHeight="false" outlineLevel="0" collapsed="false">
      <c r="A87" s="40" t="s">
        <v>916</v>
      </c>
      <c r="B87" s="1" t="n">
        <f aca="false">IF(A87="No entry",0,VLOOKUP(A87,$AM$6:$AR$90,6,FALSE()))</f>
        <v>80</v>
      </c>
      <c r="E87" s="40" t="s">
        <v>917</v>
      </c>
      <c r="F87" s="1" t="n">
        <f aca="false">IF(E87="No entry",0,VLOOKUP(E87,$AU$6:$AZ$91,6,FALSE()))</f>
        <v>110</v>
      </c>
      <c r="I87" s="40" t="s">
        <v>918</v>
      </c>
      <c r="J87" s="1" t="n">
        <f aca="false">IF(I87="No entry",0,VLOOKUP(I87,$BC$6:$BH$102,6,FALSE()))</f>
        <v>74</v>
      </c>
      <c r="M87" s="40" t="s">
        <v>914</v>
      </c>
      <c r="N87" s="1" t="n">
        <f aca="false">IF(M87="No entry",0,VLOOKUP(M87,$BK$6:$BP$93,6,FALSE()))</f>
        <v>64</v>
      </c>
      <c r="AL87" s="47" t="n">
        <f aca="false">COUNTIF(A$1:A$253,"="&amp;AM87)</f>
        <v>20</v>
      </c>
      <c r="AM87" s="1" t="s">
        <v>976</v>
      </c>
      <c r="AN87" s="62" t="n">
        <v>99</v>
      </c>
      <c r="AO87" s="62"/>
      <c r="AP87" s="62"/>
      <c r="AQ87" s="62"/>
      <c r="AR87" s="47" t="n">
        <f aca="false">MAX(IF(AN87=1,90,90-(2*(AN87-1))),0)+IF(AQ87=1,10,IF(AQ87=2,5,IF(AQ87=3,3,IF(AQ87=4,1,0))))+IF(AO87="Y",10,0)+IF(AP87="Y",10,0)</f>
        <v>0</v>
      </c>
      <c r="AT87" s="47" t="n">
        <f aca="false">COUNTIF(E$1:E$253,"="&amp;AU87)</f>
        <v>15</v>
      </c>
      <c r="AU87" s="1" t="s">
        <v>976</v>
      </c>
      <c r="AV87" s="62" t="n">
        <v>99</v>
      </c>
      <c r="AW87" s="62"/>
      <c r="AX87" s="62"/>
      <c r="AY87" s="62"/>
      <c r="AZ87" s="47" t="n">
        <f aca="false">MAX(IF(AV87=1,90,90-(2*(AV87-1))),0)+IF(AY87=1,10,IF(AY87=2,5,IF(AY87=3,3,IF(AY87=4,1,0))))+IF(AW87="Y",10,0)+IF(AX87="Y",10,0)</f>
        <v>0</v>
      </c>
      <c r="BB87" s="47" t="n">
        <f aca="false">COUNTIF(I$1:I$253,"="&amp;BC87)</f>
        <v>25</v>
      </c>
      <c r="BC87" s="1" t="s">
        <v>976</v>
      </c>
      <c r="BD87" s="62" t="n">
        <v>99</v>
      </c>
      <c r="BE87" s="62"/>
      <c r="BF87" s="62"/>
      <c r="BG87" s="62"/>
      <c r="BH87" s="47" t="n">
        <f aca="false">MAX(IF(BD87=1,90,90-(2*(BD87-1))),0)+IF(BG87=1,10,IF(BG87=2,5,IF(BG87=3,3,IF(BG87=4,1,0))))+IF(BE87="Y",10,0)+IF(BF87="Y",10,0)</f>
        <v>0</v>
      </c>
      <c r="BI87" s="47"/>
      <c r="BJ87" s="47" t="n">
        <f aca="false">COUNTIF(M$1:M$253,"="&amp;BK87)</f>
        <v>0</v>
      </c>
      <c r="BK87" s="1" t="s">
        <v>1046</v>
      </c>
      <c r="BL87" s="62" t="n">
        <v>99</v>
      </c>
      <c r="BP87" s="47" t="n">
        <f aca="false">MAX(IF(BL87=1,90,90-(2*(BL87-1))),0)+IF(BO87=1,10,IF(BO87=2,5,IF(BO87=3,3,IF(BO87=4,1,0))))+IF(BM87="Y",10,0)+IF(BN87="Y",10,0)</f>
        <v>0</v>
      </c>
    </row>
    <row r="88" customFormat="false" ht="12.75" hidden="false" customHeight="false" outlineLevel="0" collapsed="false">
      <c r="A88" s="40" t="s">
        <v>925</v>
      </c>
      <c r="B88" s="1" t="n">
        <f aca="false">IF(A88="No entry",0,VLOOKUP(A88,$AM$6:$AR$90,6,FALSE()))</f>
        <v>120</v>
      </c>
      <c r="E88" s="40" t="s">
        <v>941</v>
      </c>
      <c r="F88" s="1" t="n">
        <f aca="false">IF(E88="No entry",0,VLOOKUP(E88,$AU$6:$AZ$91,6,FALSE()))</f>
        <v>99</v>
      </c>
      <c r="I88" s="40" t="s">
        <v>920</v>
      </c>
      <c r="J88" s="1" t="n">
        <f aca="false">IF(I88="No entry",0,VLOOKUP(I88,$BC$6:$BH$102,6,FALSE()))</f>
        <v>56</v>
      </c>
      <c r="M88" s="40" t="s">
        <v>921</v>
      </c>
      <c r="N88" s="1" t="n">
        <f aca="false">IF(M88="No entry",0,VLOOKUP(M88,$BK$6:$BP$93,6,FALSE()))</f>
        <v>28</v>
      </c>
      <c r="AL88" s="47" t="n">
        <f aca="false">COUNTIF(A$1:A$253,"="&amp;AM88)</f>
        <v>20</v>
      </c>
      <c r="AM88" s="1" t="s">
        <v>976</v>
      </c>
      <c r="AN88" s="62" t="n">
        <v>99</v>
      </c>
      <c r="AO88" s="62"/>
      <c r="AP88" s="62"/>
      <c r="AQ88" s="62"/>
      <c r="AR88" s="47" t="n">
        <f aca="false">MAX(IF(AN88=1,90,90-(2*(AN88-1))),0)+IF(AQ88=1,10,IF(AQ88=2,5,IF(AQ88=3,3,IF(AQ88=4,1,0))))+IF(AO88="Y",10,0)+IF(AP88="Y",10,0)</f>
        <v>0</v>
      </c>
      <c r="AT88" s="47" t="n">
        <f aca="false">COUNTIF(E$1:E$253,"="&amp;AU88)</f>
        <v>15</v>
      </c>
      <c r="AU88" s="1" t="s">
        <v>976</v>
      </c>
      <c r="AV88" s="62" t="n">
        <v>99</v>
      </c>
      <c r="AW88" s="62"/>
      <c r="AX88" s="62"/>
      <c r="AY88" s="62"/>
      <c r="AZ88" s="47" t="n">
        <f aca="false">MAX(IF(AV88=1,90,90-(2*(AV88-1))),0)+IF(AY88=1,10,IF(AY88=2,5,IF(AY88=3,3,IF(AY88=4,1,0))))+IF(AW88="Y",10,0)+IF(AX88="Y",10,0)</f>
        <v>0</v>
      </c>
      <c r="BB88" s="47" t="n">
        <f aca="false">COUNTIF(I$1:I$253,"="&amp;BC88)</f>
        <v>25</v>
      </c>
      <c r="BC88" s="1" t="s">
        <v>976</v>
      </c>
      <c r="BD88" s="62" t="n">
        <v>99</v>
      </c>
      <c r="BE88" s="62"/>
      <c r="BF88" s="62"/>
      <c r="BG88" s="62"/>
      <c r="BH88" s="47" t="n">
        <f aca="false">MAX(IF(BD88=1,90,90-(2*(BD88-1))),0)+IF(BG88=1,10,IF(BG88=2,5,IF(BG88=3,3,IF(BG88=4,1,0))))+IF(BE88="Y",10,0)+IF(BF88="Y",10,0)</f>
        <v>0</v>
      </c>
      <c r="BJ88" s="47" t="n">
        <f aca="false">COUNTIF(M$1:M$253,"="&amp;BK88)</f>
        <v>0</v>
      </c>
      <c r="BK88" s="1" t="s">
        <v>1056</v>
      </c>
      <c r="BL88" s="62" t="n">
        <v>41</v>
      </c>
      <c r="BP88" s="47" t="n">
        <f aca="false">MAX(IF(BL88=1,90,90-(2*(BL88-1))),0)+IF(BO88=1,10,IF(BO88=2,5,IF(BO88=3,3,IF(BO88=4,1,0))))+IF(BM88="Y",10,0)+IF(BN88="Y",10,0)</f>
        <v>10</v>
      </c>
    </row>
    <row r="89" customFormat="false" ht="12.75" hidden="false" customHeight="false" outlineLevel="0" collapsed="false">
      <c r="A89" s="40" t="s">
        <v>948</v>
      </c>
      <c r="B89" s="1" t="n">
        <f aca="false">IF(A89="No entry",0,VLOOKUP(A89,$AM$6:$AR$90,6,FALSE()))</f>
        <v>64</v>
      </c>
      <c r="E89" s="40" t="s">
        <v>928</v>
      </c>
      <c r="F89" s="1" t="n">
        <f aca="false">IF(E89="No entry",0,VLOOKUP(E89,$AU$6:$AZ$91,6,FALSE()))</f>
        <v>30</v>
      </c>
      <c r="I89" s="40" t="s">
        <v>943</v>
      </c>
      <c r="J89" s="1" t="n">
        <f aca="false">IF(I89="No entry",0,VLOOKUP(I89,$BC$6:$BH$102,6,FALSE()))</f>
        <v>100</v>
      </c>
      <c r="M89" s="40" t="s">
        <v>941</v>
      </c>
      <c r="N89" s="1" t="n">
        <f aca="false">IF(M89="No entry",0,VLOOKUP(M89,$BK$6:$BP$93,6,FALSE()))</f>
        <v>58</v>
      </c>
      <c r="AL89" s="47" t="n">
        <f aca="false">COUNTIF(A$1:A$253,"="&amp;AM89)</f>
        <v>20</v>
      </c>
      <c r="AM89" s="1" t="s">
        <v>976</v>
      </c>
      <c r="AN89" s="62" t="n">
        <v>99</v>
      </c>
      <c r="AO89" s="62"/>
      <c r="AP89" s="62"/>
      <c r="AQ89" s="62"/>
      <c r="AR89" s="47" t="n">
        <f aca="false">MAX(IF(AN89=1,90,90-(2*(AN89-1))),0)+IF(AQ89=1,10,IF(AQ89=2,5,IF(AQ89=3,3,IF(AQ89=4,1,0))))+IF(AO89="Y",10,0)+IF(AP89="Y",10,0)</f>
        <v>0</v>
      </c>
      <c r="AT89" s="47" t="n">
        <f aca="false">COUNTIF(E$1:E$253,"="&amp;AU89)</f>
        <v>15</v>
      </c>
      <c r="AU89" s="1" t="s">
        <v>976</v>
      </c>
      <c r="AV89" s="62" t="n">
        <v>99</v>
      </c>
      <c r="AW89" s="62"/>
      <c r="AX89" s="62"/>
      <c r="AY89" s="62"/>
      <c r="AZ89" s="47" t="n">
        <f aca="false">MAX(IF(AV89=1,90,90-(2*(AV89-1))),0)+IF(AY89=1,10,IF(AY89=2,5,IF(AY89=3,3,IF(AY89=4,1,0))))+IF(AW89="Y",10,0)+IF(AX89="Y",10,0)</f>
        <v>0</v>
      </c>
      <c r="BB89" s="47" t="n">
        <f aca="false">COUNTIF(I$1:I$253,"="&amp;BC89)</f>
        <v>25</v>
      </c>
      <c r="BC89" s="1" t="s">
        <v>976</v>
      </c>
      <c r="BD89" s="62" t="n">
        <v>99</v>
      </c>
      <c r="BE89" s="62"/>
      <c r="BF89" s="62"/>
      <c r="BG89" s="62"/>
      <c r="BH89" s="47" t="n">
        <f aca="false">MAX(IF(BD89=1,90,90-(2*(BD89-1))),0)+IF(BG89=1,10,IF(BG89=2,5,IF(BG89=3,3,IF(BG89=4,1,0))))+IF(BE89="Y",10,0)+IF(BF89="Y",10,0)</f>
        <v>0</v>
      </c>
      <c r="BJ89" s="47" t="n">
        <f aca="false">COUNTIF(M$1:M$253,"="&amp;BK89)</f>
        <v>0</v>
      </c>
      <c r="BK89" s="1" t="s">
        <v>1060</v>
      </c>
      <c r="BL89" s="62" t="n">
        <v>99</v>
      </c>
      <c r="BP89" s="47" t="n">
        <f aca="false">MAX(IF(BL89=1,90,90-(2*(BL89-1))),0)+IF(BO89=1,10,IF(BO89=2,5,IF(BO89=3,3,IF(BO89=4,1,0))))+IF(BM89="Y",10,0)+IF(BN89="Y",10,0)</f>
        <v>0</v>
      </c>
    </row>
    <row r="90" customFormat="false" ht="12.75" hidden="false" customHeight="false" outlineLevel="0" collapsed="false">
      <c r="A90" s="40" t="s">
        <v>967</v>
      </c>
      <c r="B90" s="1" t="n">
        <f aca="false">IF(A90="No entry",0,VLOOKUP(A90,$AM$6:$AR$90,6,FALSE()))</f>
        <v>56</v>
      </c>
      <c r="E90" s="40" t="s">
        <v>969</v>
      </c>
      <c r="F90" s="1" t="n">
        <f aca="false">IF(E90="No entry",0,VLOOKUP(E90,$AU$6:$AZ$91,6,FALSE()))</f>
        <v>78</v>
      </c>
      <c r="I90" s="40" t="s">
        <v>967</v>
      </c>
      <c r="J90" s="1" t="n">
        <f aca="false">IF(I90="No entry",0,VLOOKUP(I90,$BC$6:$BH$102,6,FALSE()))</f>
        <v>76</v>
      </c>
      <c r="M90" s="40" t="s">
        <v>934</v>
      </c>
      <c r="N90" s="1" t="n">
        <f aca="false">IF(M90="No entry",0,VLOOKUP(M90,$BK$6:$BP$93,6,FALSE()))</f>
        <v>38</v>
      </c>
      <c r="AL90" s="47" t="n">
        <f aca="false">COUNTIF(A$1:A$253,"="&amp;AM90)</f>
        <v>20</v>
      </c>
      <c r="AM90" s="1" t="s">
        <v>976</v>
      </c>
      <c r="AN90" s="62" t="n">
        <v>99</v>
      </c>
      <c r="AO90" s="62"/>
      <c r="AP90" s="62"/>
      <c r="AQ90" s="62"/>
      <c r="AR90" s="47" t="n">
        <f aca="false">MAX(IF(AN90=1,90,90-(2*(AN90-1))),0)+IF(AQ90=1,10,IF(AQ90=2,5,IF(AQ90=3,3,IF(AQ90=4,1,0))))+IF(AO90="Y",10,0)+IF(AP90="Y",10,0)</f>
        <v>0</v>
      </c>
      <c r="AT90" s="47" t="n">
        <f aca="false">COUNTIF(E$1:E$253,"="&amp;AU90)</f>
        <v>15</v>
      </c>
      <c r="AU90" s="1" t="s">
        <v>976</v>
      </c>
      <c r="AV90" s="62" t="n">
        <v>99</v>
      </c>
      <c r="AW90" s="62"/>
      <c r="AX90" s="62"/>
      <c r="AY90" s="62"/>
      <c r="AZ90" s="47" t="n">
        <f aca="false">MAX(IF(AV90=1,90,90-(2*(AV90-1))),0)+IF(AY90=1,10,IF(AY90=2,5,IF(AY90=3,3,IF(AY90=4,1,0))))+IF(AW90="Y",10,0)+IF(AX90="Y",10,0)</f>
        <v>0</v>
      </c>
      <c r="BB90" s="47" t="n">
        <f aca="false">COUNTIF(I$1:I$253,"="&amp;BC90)</f>
        <v>25</v>
      </c>
      <c r="BC90" s="1" t="s">
        <v>976</v>
      </c>
      <c r="BD90" s="62" t="n">
        <v>99</v>
      </c>
      <c r="BE90" s="62"/>
      <c r="BF90" s="62"/>
      <c r="BG90" s="62"/>
      <c r="BH90" s="47" t="n">
        <f aca="false">MAX(IF(BD90=1,90,90-(2*(BD90-1))),0)+IF(BG90=1,10,IF(BG90=2,5,IF(BG90=3,3,IF(BG90=4,1,0))))+IF(BE90="Y",10,0)+IF(BF90="Y",10,0)</f>
        <v>0</v>
      </c>
      <c r="BJ90" s="47" t="n">
        <f aca="false">COUNTIF(M$1:M$253,"="&amp;BK90)</f>
        <v>10</v>
      </c>
      <c r="BK90" s="1" t="s">
        <v>976</v>
      </c>
      <c r="BL90" s="62" t="n">
        <v>99</v>
      </c>
      <c r="BP90" s="47" t="n">
        <f aca="false">MAX(IF(BL90=1,90,90-(2*(BL90-1))),0)+IF(BO90=1,10,IF(BO90=2,5,IF(BO90=3,3,IF(BO90=4,1,0))))+IF(BM90="Y",10,0)+IF(BN90="Y",10,0)</f>
        <v>0</v>
      </c>
    </row>
    <row r="91" customFormat="false" ht="12.75" hidden="false" customHeight="false" outlineLevel="0" collapsed="false">
      <c r="A91" s="40" t="s">
        <v>1000</v>
      </c>
      <c r="B91" s="1" t="n">
        <f aca="false">IF(A91="No entry",0,VLOOKUP(A91,$AM$6:$AR$90,6,FALSE()))</f>
        <v>22</v>
      </c>
      <c r="E91" s="40" t="s">
        <v>990</v>
      </c>
      <c r="F91" s="1" t="n">
        <f aca="false">IF(E91="No entry",0,VLOOKUP(E91,$AU$6:$AZ$91,6,FALSE()))</f>
        <v>48</v>
      </c>
      <c r="I91" s="40" t="s">
        <v>993</v>
      </c>
      <c r="J91" s="1" t="n">
        <f aca="false">IF(I91="No entry",0,VLOOKUP(I91,$BC$6:$BH$102,6,FALSE()))</f>
        <v>86</v>
      </c>
      <c r="M91" s="40" t="s">
        <v>999</v>
      </c>
      <c r="N91" s="1" t="n">
        <f aca="false">IF(M91="No entry",0,VLOOKUP(M91,$BK$6:$BP$93,6,FALSE()))</f>
        <v>73</v>
      </c>
      <c r="BE91" s="62"/>
      <c r="BF91" s="62"/>
      <c r="BG91" s="62"/>
    </row>
    <row r="92" customFormat="false" ht="12.75" hidden="false" customHeight="false" outlineLevel="0" collapsed="false">
      <c r="BE92" s="62"/>
      <c r="BF92" s="62"/>
      <c r="BG92" s="62"/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99)</f>
        <v>326</v>
      </c>
      <c r="C93" s="1" t="s">
        <v>120</v>
      </c>
      <c r="E93" s="1" t="str">
        <f aca="false">teamname12</f>
        <v>FrankeDave</v>
      </c>
      <c r="F93" s="1" t="n">
        <f aca="false">SUM(F95:F99)</f>
        <v>320</v>
      </c>
      <c r="G93" s="1" t="s">
        <v>120</v>
      </c>
      <c r="I93" s="1" t="str">
        <f aca="false">teamname12</f>
        <v>FrankeDave</v>
      </c>
      <c r="J93" s="1" t="n">
        <f aca="false">SUM(J95:J99)</f>
        <v>234</v>
      </c>
      <c r="K93" s="1" t="s">
        <v>120</v>
      </c>
      <c r="M93" s="1" t="str">
        <f aca="false">teamname12</f>
        <v>FrankeDave</v>
      </c>
      <c r="N93" s="1" t="n">
        <f aca="false">SUM(N95:N99)</f>
        <v>415</v>
      </c>
      <c r="O93" s="1" t="s">
        <v>120</v>
      </c>
      <c r="BE93" s="62"/>
      <c r="BF93" s="62"/>
      <c r="BG93" s="62"/>
    </row>
    <row r="94" customFormat="false" ht="12.75" hidden="false" customHeight="false" outlineLevel="0" collapsed="false">
      <c r="A94" s="1" t="s">
        <v>137</v>
      </c>
      <c r="E94" s="1" t="s">
        <v>137</v>
      </c>
      <c r="I94" s="1" t="s">
        <v>137</v>
      </c>
      <c r="M94" s="1" t="s">
        <v>137</v>
      </c>
      <c r="BE94" s="62"/>
      <c r="BF94" s="62"/>
      <c r="BG94" s="62"/>
    </row>
    <row r="95" customFormat="false" ht="12.75" hidden="false" customHeight="false" outlineLevel="0" collapsed="false">
      <c r="A95" s="40" t="s">
        <v>913</v>
      </c>
      <c r="B95" s="1" t="n">
        <f aca="false">IF(A95="No entry",0,VLOOKUP(A95,$AM$6:$AR$90,6,FALSE()))</f>
        <v>82</v>
      </c>
      <c r="E95" s="40" t="s">
        <v>917</v>
      </c>
      <c r="F95" s="1" t="n">
        <f aca="false">IF(E95="No entry",0,VLOOKUP(E95,$AU$6:$AZ$91,6,FALSE()))</f>
        <v>110</v>
      </c>
      <c r="I95" s="40" t="s">
        <v>914</v>
      </c>
      <c r="J95" s="1" t="n">
        <f aca="false">IF(I95="No entry",0,VLOOKUP(I95,$BC$6:$BH$102,6,FALSE()))</f>
        <v>28</v>
      </c>
      <c r="M95" s="40" t="s">
        <v>914</v>
      </c>
      <c r="N95" s="1" t="n">
        <f aca="false">IF(M95="No entry",0,VLOOKUP(M95,$BK$6:$BP$93,6,FALSE()))</f>
        <v>64</v>
      </c>
      <c r="BE95" s="62"/>
      <c r="BF95" s="62"/>
      <c r="BG95" s="62"/>
    </row>
    <row r="96" customFormat="false" ht="12.75" hidden="false" customHeight="false" outlineLevel="0" collapsed="false">
      <c r="A96" s="40" t="s">
        <v>935</v>
      </c>
      <c r="B96" s="1" t="n">
        <f aca="false">IF(A96="No entry",0,VLOOKUP(A96,$AM$6:$AR$90,6,FALSE()))</f>
        <v>72</v>
      </c>
      <c r="E96" s="40" t="s">
        <v>928</v>
      </c>
      <c r="F96" s="1" t="n">
        <f aca="false">IF(E96="No entry",0,VLOOKUP(E96,$AU$6:$AZ$91,6,FALSE()))</f>
        <v>30</v>
      </c>
      <c r="I96" s="40" t="s">
        <v>924</v>
      </c>
      <c r="J96" s="1" t="n">
        <f aca="false">IF(I96="No entry",0,VLOOKUP(I96,$BC$6:$BH$102,6,FALSE()))</f>
        <v>24</v>
      </c>
      <c r="M96" s="40" t="s">
        <v>924</v>
      </c>
      <c r="N96" s="1" t="n">
        <f aca="false">IF(M96="No entry",0,VLOOKUP(M96,$BK$6:$BP$93,6,FALSE()))</f>
        <v>110</v>
      </c>
      <c r="BE96" s="62"/>
      <c r="BF96" s="62"/>
      <c r="BG96" s="62"/>
    </row>
    <row r="97" customFormat="false" ht="12.75" hidden="false" customHeight="false" outlineLevel="0" collapsed="false">
      <c r="A97" s="40" t="s">
        <v>925</v>
      </c>
      <c r="B97" s="1" t="n">
        <f aca="false">IF(A97="No entry",0,VLOOKUP(A97,$AM$6:$AR$90,6,FALSE()))</f>
        <v>120</v>
      </c>
      <c r="E97" s="40" t="s">
        <v>926</v>
      </c>
      <c r="F97" s="1" t="n">
        <f aca="false">IF(E97="No entry",0,VLOOKUP(E97,$AU$6:$AZ$91,6,FALSE()))</f>
        <v>76</v>
      </c>
      <c r="I97" s="40" t="s">
        <v>947</v>
      </c>
      <c r="J97" s="1" t="n">
        <f aca="false">IF(I97="No entry",0,VLOOKUP(I97,$BC$6:$BH$102,6,FALSE()))</f>
        <v>36</v>
      </c>
      <c r="M97" s="40" t="s">
        <v>928</v>
      </c>
      <c r="N97" s="1" t="n">
        <f aca="false">IF(M97="No entry",0,VLOOKUP(M97,$BK$6:$BP$93,6,FALSE()))</f>
        <v>70</v>
      </c>
      <c r="BE97" s="62"/>
      <c r="BF97" s="62"/>
      <c r="BG97" s="62"/>
    </row>
    <row r="98" customFormat="false" ht="12.75" hidden="false" customHeight="false" outlineLevel="0" collapsed="false">
      <c r="A98" s="40" t="s">
        <v>931</v>
      </c>
      <c r="B98" s="1" t="n">
        <f aca="false">IF(A98="No entry",0,VLOOKUP(A98,$AM$6:$AR$90,6,FALSE()))</f>
        <v>30</v>
      </c>
      <c r="E98" s="40" t="s">
        <v>967</v>
      </c>
      <c r="F98" s="1" t="n">
        <f aca="false">IF(E98="No entry",0,VLOOKUP(E98,$AU$6:$AZ$91,6,FALSE()))</f>
        <v>88</v>
      </c>
      <c r="I98" s="40" t="s">
        <v>967</v>
      </c>
      <c r="J98" s="1" t="n">
        <f aca="false">IF(I98="No entry",0,VLOOKUP(I98,$BC$6:$BH$102,6,FALSE()))</f>
        <v>76</v>
      </c>
      <c r="M98" s="40" t="s">
        <v>957</v>
      </c>
      <c r="N98" s="1" t="n">
        <f aca="false">IF(M98="No entry",0,VLOOKUP(M98,$BK$6:$BP$93,6,FALSE()))</f>
        <v>98</v>
      </c>
      <c r="BE98" s="62"/>
      <c r="BF98" s="62"/>
      <c r="BG98" s="62"/>
    </row>
    <row r="99" customFormat="false" ht="12.75" hidden="false" customHeight="false" outlineLevel="0" collapsed="false">
      <c r="A99" s="40" t="s">
        <v>1000</v>
      </c>
      <c r="B99" s="1" t="n">
        <f aca="false">IF(A99="No entry",0,VLOOKUP(A99,$AM$6:$AR$90,6,FALSE()))</f>
        <v>22</v>
      </c>
      <c r="E99" s="40" t="s">
        <v>980</v>
      </c>
      <c r="F99" s="1" t="n">
        <f aca="false">IF(E99="No entry",0,VLOOKUP(E99,$AU$6:$AZ$91,6,FALSE()))</f>
        <v>16</v>
      </c>
      <c r="I99" s="40" t="s">
        <v>996</v>
      </c>
      <c r="J99" s="1" t="n">
        <f aca="false">IF(I99="No entry",0,VLOOKUP(I99,$BC$6:$BH$102,6,FALSE()))</f>
        <v>70</v>
      </c>
      <c r="M99" s="40" t="s">
        <v>999</v>
      </c>
      <c r="N99" s="1" t="n">
        <f aca="false">IF(M99="No entry",0,VLOOKUP(M99,$BK$6:$BP$93,6,FALSE()))</f>
        <v>73</v>
      </c>
      <c r="BE99" s="62"/>
      <c r="BF99" s="62"/>
      <c r="BG99" s="62"/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7)</f>
        <v>0</v>
      </c>
      <c r="C101" s="51" t="s">
        <v>122</v>
      </c>
      <c r="E101" s="1" t="str">
        <f aca="false">teamname13</f>
        <v>FrankeDoug</v>
      </c>
      <c r="F101" s="1" t="n">
        <f aca="false">SUM(F103:F107)</f>
        <v>304</v>
      </c>
      <c r="G101" s="1" t="s">
        <v>120</v>
      </c>
      <c r="I101" s="1" t="str">
        <f aca="false">teamname13</f>
        <v>FrankeDoug</v>
      </c>
      <c r="J101" s="1" t="n">
        <f aca="false">SUM(J103:J107)</f>
        <v>0</v>
      </c>
      <c r="K101" s="1" t="s">
        <v>122</v>
      </c>
      <c r="M101" s="1" t="str">
        <f aca="false">teamname13</f>
        <v>FrankeDoug</v>
      </c>
      <c r="N101" s="1" t="n">
        <f aca="false">SUM(N103:N107)</f>
        <v>0</v>
      </c>
      <c r="O101" s="1" t="s">
        <v>122</v>
      </c>
    </row>
    <row r="102" customFormat="false" ht="12.75" hidden="false" customHeight="false" outlineLevel="0" collapsed="false">
      <c r="A102" s="1" t="s">
        <v>137</v>
      </c>
      <c r="E102" s="1" t="s">
        <v>137</v>
      </c>
      <c r="I102" s="1" t="s">
        <v>137</v>
      </c>
      <c r="M102" s="1" t="s">
        <v>137</v>
      </c>
    </row>
    <row r="103" customFormat="false" ht="12.75" hidden="false" customHeight="false" outlineLevel="0" collapsed="false">
      <c r="A103" s="40" t="s">
        <v>976</v>
      </c>
      <c r="B103" s="1" t="n">
        <f aca="false">IF(A103="No entry",0,VLOOKUP(A103,$AM$6:$AR$90,6,FALSE()))</f>
        <v>0</v>
      </c>
      <c r="E103" s="40" t="s">
        <v>913</v>
      </c>
      <c r="F103" s="1" t="n">
        <f aca="false">IF(E103="No entry",0,VLOOKUP(E103,$AU$6:$AZ$91,6,FALSE()))</f>
        <v>20</v>
      </c>
      <c r="I103" s="40" t="s">
        <v>976</v>
      </c>
      <c r="J103" s="1" t="n">
        <f aca="false">IF(I103="No entry",0,VLOOKUP(I103,$BC$6:$BH$102,6,FALSE()))</f>
        <v>0</v>
      </c>
      <c r="M103" s="40" t="s">
        <v>976</v>
      </c>
      <c r="N103" s="1" t="n">
        <f aca="false">IF(M103="No entry",0,VLOOKUP(M103,$BK$6:$BP$93,6,FALSE()))</f>
        <v>0</v>
      </c>
    </row>
    <row r="104" customFormat="false" ht="12.75" hidden="false" customHeight="false" outlineLevel="0" collapsed="false">
      <c r="A104" s="40" t="s">
        <v>976</v>
      </c>
      <c r="B104" s="1" t="n">
        <f aca="false">IF(A104="No entry",0,VLOOKUP(A104,$AM$6:$AR$90,6,FALSE()))</f>
        <v>0</v>
      </c>
      <c r="E104" s="40" t="s">
        <v>952</v>
      </c>
      <c r="F104" s="1" t="n">
        <f aca="false">IF(E104="No entry",0,VLOOKUP(E104,$AU$6:$AZ$91,6,FALSE()))</f>
        <v>70</v>
      </c>
      <c r="I104" s="40" t="s">
        <v>976</v>
      </c>
      <c r="J104" s="1" t="n">
        <f aca="false">IF(I104="No entry",0,VLOOKUP(I104,$BC$6:$BH$102,6,FALSE()))</f>
        <v>0</v>
      </c>
      <c r="M104" s="40" t="s">
        <v>976</v>
      </c>
      <c r="N104" s="1" t="n">
        <f aca="false">IF(M104="No entry",0,VLOOKUP(M104,$BK$6:$BP$93,6,FALSE()))</f>
        <v>0</v>
      </c>
    </row>
    <row r="105" customFormat="false" ht="12.75" hidden="false" customHeight="false" outlineLevel="0" collapsed="false">
      <c r="A105" s="40" t="s">
        <v>976</v>
      </c>
      <c r="B105" s="1" t="n">
        <f aca="false">IF(A105="No entry",0,VLOOKUP(A105,$AM$6:$AR$90,6,FALSE()))</f>
        <v>0</v>
      </c>
      <c r="E105" s="40" t="s">
        <v>955</v>
      </c>
      <c r="F105" s="1" t="n">
        <f aca="false">IF(E105="No entry",0,VLOOKUP(E105,$AU$6:$AZ$91,6,FALSE()))</f>
        <v>84</v>
      </c>
      <c r="I105" s="40" t="s">
        <v>976</v>
      </c>
      <c r="J105" s="1" t="n">
        <f aca="false">IF(I105="No entry",0,VLOOKUP(I105,$BC$6:$BH$102,6,FALSE()))</f>
        <v>0</v>
      </c>
      <c r="M105" s="40" t="s">
        <v>976</v>
      </c>
      <c r="N105" s="1" t="n">
        <f aca="false">IF(M105="No entry",0,VLOOKUP(M105,$BK$6:$BP$93,6,FALSE()))</f>
        <v>0</v>
      </c>
    </row>
    <row r="106" customFormat="false" ht="12.75" hidden="false" customHeight="false" outlineLevel="0" collapsed="false">
      <c r="A106" s="40" t="s">
        <v>976</v>
      </c>
      <c r="B106" s="1" t="n">
        <f aca="false">IF(A106="No entry",0,VLOOKUP(A106,$AM$6:$AR$90,6,FALSE()))</f>
        <v>0</v>
      </c>
      <c r="E106" s="40" t="s">
        <v>932</v>
      </c>
      <c r="F106" s="1" t="n">
        <f aca="false">IF(E106="No entry",0,VLOOKUP(E106,$AU$6:$AZ$91,6,FALSE()))</f>
        <v>42</v>
      </c>
      <c r="I106" s="40" t="s">
        <v>976</v>
      </c>
      <c r="J106" s="1" t="n">
        <f aca="false">IF(I106="No entry",0,VLOOKUP(I106,$BC$6:$BH$102,6,FALSE()))</f>
        <v>0</v>
      </c>
      <c r="M106" s="40" t="s">
        <v>976</v>
      </c>
      <c r="N106" s="1" t="n">
        <f aca="false">IF(M106="No entry",0,VLOOKUP(M106,$BK$6:$BP$93,6,FALSE()))</f>
        <v>0</v>
      </c>
    </row>
    <row r="107" customFormat="false" ht="12.75" hidden="false" customHeight="false" outlineLevel="0" collapsed="false">
      <c r="A107" s="40" t="s">
        <v>976</v>
      </c>
      <c r="B107" s="1" t="n">
        <f aca="false">IF(A107="No entry",0,VLOOKUP(A107,$AM$6:$AR$90,6,FALSE()))</f>
        <v>0</v>
      </c>
      <c r="E107" s="40" t="s">
        <v>967</v>
      </c>
      <c r="F107" s="1" t="n">
        <f aca="false">IF(E107="No entry",0,VLOOKUP(E107,$AU$6:$AZ$91,6,FALSE()))</f>
        <v>88</v>
      </c>
      <c r="I107" s="40" t="s">
        <v>976</v>
      </c>
      <c r="J107" s="1" t="n">
        <f aca="false">IF(I107="No entry",0,VLOOKUP(I107,$BC$6:$BH$102,6,FALSE()))</f>
        <v>0</v>
      </c>
      <c r="M107" s="40" t="s">
        <v>976</v>
      </c>
      <c r="N107" s="1" t="n">
        <f aca="false">IF(M107="No entry",0,VLOOKUP(M107,$BK$6:$BP$93,6,FALSE()))</f>
        <v>0</v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5)</f>
        <v>367</v>
      </c>
      <c r="C109" s="1" t="s">
        <v>120</v>
      </c>
      <c r="E109" s="1" t="str">
        <f aca="false">teamname14</f>
        <v>Grom</v>
      </c>
      <c r="F109" s="1" t="n">
        <f aca="false">SUM(F111:F115)</f>
        <v>262</v>
      </c>
      <c r="G109" s="1" t="s">
        <v>120</v>
      </c>
      <c r="I109" s="1" t="str">
        <f aca="false">teamname14</f>
        <v>Grom</v>
      </c>
      <c r="J109" s="1" t="n">
        <f aca="false">SUM(J111:J115)</f>
        <v>0</v>
      </c>
      <c r="K109" s="1" t="s">
        <v>122</v>
      </c>
      <c r="M109" s="1" t="str">
        <f aca="false">teamname14</f>
        <v>Grom</v>
      </c>
      <c r="N109" s="1" t="n">
        <f aca="false">SUM(N111:N115)</f>
        <v>392</v>
      </c>
      <c r="O109" s="1" t="s">
        <v>120</v>
      </c>
    </row>
    <row r="110" customFormat="false" ht="12.75" hidden="false" customHeight="false" outlineLevel="0" collapsed="false">
      <c r="A110" s="1" t="s">
        <v>137</v>
      </c>
      <c r="E110" s="1" t="s">
        <v>137</v>
      </c>
      <c r="I110" s="1" t="s">
        <v>137</v>
      </c>
      <c r="M110" s="1" t="s">
        <v>137</v>
      </c>
    </row>
    <row r="111" customFormat="false" ht="12.75" hidden="false" customHeight="false" outlineLevel="0" collapsed="false">
      <c r="A111" s="40" t="s">
        <v>935</v>
      </c>
      <c r="B111" s="1" t="n">
        <f aca="false">IF(A111="No entry",0,VLOOKUP(A111,$AM$6:$AR$90,6,FALSE()))</f>
        <v>72</v>
      </c>
      <c r="E111" s="40" t="s">
        <v>913</v>
      </c>
      <c r="F111" s="1" t="n">
        <f aca="false">IF(E111="No entry",0,VLOOKUP(E111,$AU$6:$AZ$91,6,FALSE()))</f>
        <v>20</v>
      </c>
      <c r="I111" s="40" t="s">
        <v>976</v>
      </c>
      <c r="J111" s="1" t="n">
        <f aca="false">IF(I111="No entry",0,VLOOKUP(I111,$BC$6:$BH$102,6,FALSE()))</f>
        <v>0</v>
      </c>
      <c r="M111" s="40" t="s">
        <v>914</v>
      </c>
      <c r="N111" s="1" t="n">
        <f aca="false">IF(M111="No entry",0,VLOOKUP(M111,$BK$6:$BP$93,6,FALSE()))</f>
        <v>64</v>
      </c>
    </row>
    <row r="112" customFormat="false" ht="12.75" hidden="false" customHeight="false" outlineLevel="0" collapsed="false">
      <c r="A112" s="40" t="s">
        <v>925</v>
      </c>
      <c r="B112" s="1" t="n">
        <f aca="false">IF(A112="No entry",0,VLOOKUP(A112,$AM$6:$AR$90,6,FALSE()))</f>
        <v>120</v>
      </c>
      <c r="E112" s="40" t="s">
        <v>917</v>
      </c>
      <c r="F112" s="1" t="n">
        <f aca="false">IF(E112="No entry",0,VLOOKUP(E112,$AU$6:$AZ$91,6,FALSE()))</f>
        <v>110</v>
      </c>
      <c r="I112" s="40" t="s">
        <v>976</v>
      </c>
      <c r="J112" s="1" t="n">
        <f aca="false">IF(I112="No entry",0,VLOOKUP(I112,$BC$6:$BH$102,6,FALSE()))</f>
        <v>0</v>
      </c>
      <c r="M112" s="40" t="s">
        <v>924</v>
      </c>
      <c r="N112" s="1" t="n">
        <f aca="false">IF(M112="No entry",0,VLOOKUP(M112,$BK$6:$BP$93,6,FALSE()))</f>
        <v>110</v>
      </c>
    </row>
    <row r="113" customFormat="false" ht="12.75" hidden="false" customHeight="false" outlineLevel="0" collapsed="false">
      <c r="A113" s="40" t="s">
        <v>948</v>
      </c>
      <c r="B113" s="1" t="n">
        <f aca="false">IF(A113="No entry",0,VLOOKUP(A113,$AM$6:$AR$90,6,FALSE()))</f>
        <v>64</v>
      </c>
      <c r="E113" s="40" t="s">
        <v>955</v>
      </c>
      <c r="F113" s="1" t="n">
        <f aca="false">IF(E113="No entry",0,VLOOKUP(E113,$AU$6:$AZ$91,6,FALSE()))</f>
        <v>84</v>
      </c>
      <c r="I113" s="40" t="s">
        <v>976</v>
      </c>
      <c r="J113" s="1" t="n">
        <f aca="false">IF(I113="No entry",0,VLOOKUP(I113,$BC$6:$BH$102,6,FALSE()))</f>
        <v>0</v>
      </c>
      <c r="M113" s="40" t="s">
        <v>950</v>
      </c>
      <c r="N113" s="1" t="n">
        <f aca="false">IF(M113="No entry",0,VLOOKUP(M113,$BK$6:$BP$93,6,FALSE()))</f>
        <v>90</v>
      </c>
    </row>
    <row r="114" customFormat="false" ht="12.75" hidden="false" customHeight="false" outlineLevel="0" collapsed="false">
      <c r="A114" s="40" t="s">
        <v>971</v>
      </c>
      <c r="B114" s="1" t="n">
        <f aca="false">IF(A114="No entry",0,VLOOKUP(A114,$AM$6:$AR$90,6,FALSE()))</f>
        <v>87</v>
      </c>
      <c r="E114" s="40" t="s">
        <v>928</v>
      </c>
      <c r="F114" s="1" t="n">
        <f aca="false">IF(E114="No entry",0,VLOOKUP(E114,$AU$6:$AZ$91,6,FALSE()))</f>
        <v>30</v>
      </c>
      <c r="I114" s="40" t="s">
        <v>976</v>
      </c>
      <c r="J114" s="1" t="n">
        <f aca="false">IF(I114="No entry",0,VLOOKUP(I114,$BC$6:$BH$102,6,FALSE()))</f>
        <v>0</v>
      </c>
      <c r="M114" s="40" t="s">
        <v>959</v>
      </c>
      <c r="N114" s="1" t="n">
        <f aca="false">IF(M114="No entry",0,VLOOKUP(M114,$BK$6:$BP$93,6,FALSE()))</f>
        <v>52</v>
      </c>
    </row>
    <row r="115" customFormat="false" ht="12.75" hidden="false" customHeight="false" outlineLevel="0" collapsed="false">
      <c r="A115" s="40" t="s">
        <v>963</v>
      </c>
      <c r="B115" s="1" t="n">
        <f aca="false">IF(A115="No entry",0,VLOOKUP(A115,$AM$6:$AR$90,6,FALSE()))</f>
        <v>24</v>
      </c>
      <c r="E115" s="40" t="s">
        <v>937</v>
      </c>
      <c r="F115" s="1" t="n">
        <f aca="false">IF(E115="No entry",0,VLOOKUP(E115,$AU$6:$AZ$91,6,FALSE()))</f>
        <v>18</v>
      </c>
      <c r="I115" s="40" t="s">
        <v>976</v>
      </c>
      <c r="J115" s="1" t="n">
        <f aca="false">IF(I115="No entry",0,VLOOKUP(I115,$BC$6:$BH$102,6,FALSE()))</f>
        <v>0</v>
      </c>
      <c r="M115" s="40" t="s">
        <v>987</v>
      </c>
      <c r="N115" s="1" t="n">
        <f aca="false">IF(M115="No entry",0,VLOOKUP(M115,$BK$6:$BP$93,6,FALSE()))</f>
        <v>76</v>
      </c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3)</f>
        <v>294</v>
      </c>
      <c r="C117" s="1" t="s">
        <v>120</v>
      </c>
      <c r="E117" s="1" t="str">
        <f aca="false">teamname15</f>
        <v>Jones</v>
      </c>
      <c r="F117" s="1" t="n">
        <f aca="false">SUM(F119:F123)</f>
        <v>400</v>
      </c>
      <c r="G117" s="1" t="s">
        <v>120</v>
      </c>
      <c r="I117" s="1" t="str">
        <f aca="false">teamname15</f>
        <v>Jones</v>
      </c>
      <c r="J117" s="1" t="n">
        <f aca="false">SUM(J119:J123)</f>
        <v>284</v>
      </c>
      <c r="K117" s="1" t="s">
        <v>120</v>
      </c>
      <c r="M117" s="1" t="str">
        <f aca="false">teamname15</f>
        <v>Jones</v>
      </c>
      <c r="N117" s="1" t="n">
        <f aca="false">SUM(N119:N123)</f>
        <v>332</v>
      </c>
      <c r="O117" s="1" t="s">
        <v>120</v>
      </c>
    </row>
    <row r="118" customFormat="false" ht="12.75" hidden="false" customHeight="false" outlineLevel="0" collapsed="false">
      <c r="A118" s="1" t="s">
        <v>137</v>
      </c>
      <c r="E118" s="1" t="s">
        <v>137</v>
      </c>
      <c r="I118" s="1" t="s">
        <v>137</v>
      </c>
      <c r="M118" s="1" t="s">
        <v>137</v>
      </c>
    </row>
    <row r="119" customFormat="false" ht="12.75" hidden="false" customHeight="false" outlineLevel="0" collapsed="false">
      <c r="A119" s="40" t="s">
        <v>925</v>
      </c>
      <c r="B119" s="1" t="n">
        <f aca="false">IF(A119="No entry",0,VLOOKUP(A119,$AM$6:$AR$90,6,FALSE()))</f>
        <v>120</v>
      </c>
      <c r="E119" s="40" t="s">
        <v>917</v>
      </c>
      <c r="F119" s="1" t="n">
        <f aca="false">IF(E119="No entry",0,VLOOKUP(E119,$AU$6:$AZ$91,6,FALSE()))</f>
        <v>110</v>
      </c>
      <c r="I119" s="40" t="s">
        <v>914</v>
      </c>
      <c r="J119" s="1" t="n">
        <f aca="false">IF(I119="No entry",0,VLOOKUP(I119,$BC$6:$BH$102,6,FALSE()))</f>
        <v>28</v>
      </c>
      <c r="M119" s="40" t="s">
        <v>941</v>
      </c>
      <c r="N119" s="1" t="n">
        <f aca="false">IF(M119="No entry",0,VLOOKUP(M119,$BK$6:$BP$93,6,FALSE()))</f>
        <v>58</v>
      </c>
      <c r="Q119" s="95"/>
    </row>
    <row r="120" customFormat="false" ht="12.75" hidden="false" customHeight="false" outlineLevel="0" collapsed="false">
      <c r="A120" s="40" t="s">
        <v>963</v>
      </c>
      <c r="B120" s="1" t="n">
        <f aca="false">IF(A120="No entry",0,VLOOKUP(A120,$AM$6:$AR$90,6,FALSE()))</f>
        <v>24</v>
      </c>
      <c r="E120" s="40" t="s">
        <v>990</v>
      </c>
      <c r="F120" s="1" t="n">
        <f aca="false">IF(E120="No entry",0,VLOOKUP(E120,$AU$6:$AZ$91,6,FALSE()))</f>
        <v>48</v>
      </c>
      <c r="I120" s="40" t="s">
        <v>940</v>
      </c>
      <c r="J120" s="1" t="n">
        <f aca="false">IF(I120="No entry",0,VLOOKUP(I120,$BC$6:$BH$102,6,FALSE()))</f>
        <v>54</v>
      </c>
      <c r="M120" s="40" t="s">
        <v>945</v>
      </c>
      <c r="N120" s="1" t="n">
        <f aca="false">IF(M120="No entry",0,VLOOKUP(M120,$BK$6:$BP$93,6,FALSE()))</f>
        <v>64</v>
      </c>
      <c r="Q120" s="95"/>
    </row>
    <row r="121" customFormat="false" ht="12.75" hidden="false" customHeight="false" outlineLevel="0" collapsed="false">
      <c r="A121" s="40" t="s">
        <v>931</v>
      </c>
      <c r="B121" s="1" t="n">
        <f aca="false">IF(A121="No entry",0,VLOOKUP(A121,$AM$6:$AR$90,6,FALSE()))</f>
        <v>30</v>
      </c>
      <c r="E121" s="40" t="s">
        <v>926</v>
      </c>
      <c r="F121" s="1" t="n">
        <f aca="false">IF(E121="No entry",0,VLOOKUP(E121,$AU$6:$AZ$91,6,FALSE()))</f>
        <v>76</v>
      </c>
      <c r="I121" s="40" t="s">
        <v>986</v>
      </c>
      <c r="J121" s="1" t="n">
        <f aca="false">IF(I121="No entry",0,VLOOKUP(I121,$BC$6:$BH$102,6,FALSE()))</f>
        <v>72</v>
      </c>
      <c r="M121" s="40" t="s">
        <v>928</v>
      </c>
      <c r="N121" s="1" t="n">
        <f aca="false">IF(M121="No entry",0,VLOOKUP(M121,$BK$6:$BP$93,6,FALSE()))</f>
        <v>70</v>
      </c>
      <c r="Q121" s="95"/>
    </row>
    <row r="122" customFormat="false" ht="12.75" hidden="false" customHeight="false" outlineLevel="0" collapsed="false">
      <c r="A122" s="40" t="s">
        <v>922</v>
      </c>
      <c r="B122" s="1" t="n">
        <f aca="false">IF(A122="No entry",0,VLOOKUP(A122,$AM$6:$AR$90,6,FALSE()))</f>
        <v>52</v>
      </c>
      <c r="E122" s="40" t="s">
        <v>935</v>
      </c>
      <c r="F122" s="1" t="n">
        <f aca="false">IF(E122="No entry",0,VLOOKUP(E122,$AU$6:$AZ$91,6,FALSE()))</f>
        <v>82</v>
      </c>
      <c r="I122" s="40" t="s">
        <v>920</v>
      </c>
      <c r="J122" s="1" t="n">
        <f aca="false">IF(I122="No entry",0,VLOOKUP(I122,$BC$6:$BH$102,6,FALSE()))</f>
        <v>56</v>
      </c>
      <c r="M122" s="40" t="s">
        <v>940</v>
      </c>
      <c r="N122" s="1" t="n">
        <f aca="false">IF(M122="No entry",0,VLOOKUP(M122,$BK$6:$BP$93,6,FALSE()))</f>
        <v>50</v>
      </c>
      <c r="Q122" s="96"/>
    </row>
    <row r="123" customFormat="false" ht="12.75" hidden="false" customHeight="false" outlineLevel="0" collapsed="false">
      <c r="A123" s="40" t="s">
        <v>926</v>
      </c>
      <c r="B123" s="1" t="n">
        <f aca="false">IF(A123="No entry",0,VLOOKUP(A123,$AM$6:$AR$90,6,FALSE()))</f>
        <v>68</v>
      </c>
      <c r="E123" s="40" t="s">
        <v>955</v>
      </c>
      <c r="F123" s="1" t="n">
        <f aca="false">IF(E123="No entry",0,VLOOKUP(E123,$AU$6:$AZ$91,6,FALSE()))</f>
        <v>84</v>
      </c>
      <c r="I123" s="40" t="s">
        <v>918</v>
      </c>
      <c r="J123" s="1" t="n">
        <f aca="false">IF(I123="No entry",0,VLOOKUP(I123,$BC$6:$BH$102,6,FALSE()))</f>
        <v>74</v>
      </c>
      <c r="M123" s="40" t="s">
        <v>950</v>
      </c>
      <c r="N123" s="1" t="n">
        <f aca="false">IF(M123="No entry",0,VLOOKUP(M123,$BK$6:$BP$93,6,FALSE()))</f>
        <v>90</v>
      </c>
      <c r="Q123" s="95"/>
    </row>
    <row r="124" customFormat="false" ht="12.75" hidden="false" customHeight="false" outlineLevel="0" collapsed="false">
      <c r="Q124" s="95"/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1)</f>
        <v>348</v>
      </c>
      <c r="C125" s="1" t="s">
        <v>120</v>
      </c>
      <c r="E125" s="1" t="str">
        <f aca="false">teamname16</f>
        <v>Mackler</v>
      </c>
      <c r="F125" s="1" t="n">
        <f aca="false">SUM(F127:F131)</f>
        <v>390</v>
      </c>
      <c r="G125" s="1" t="s">
        <v>120</v>
      </c>
      <c r="I125" s="1" t="str">
        <f aca="false">teamname16</f>
        <v>Mackler</v>
      </c>
      <c r="J125" s="1" t="n">
        <f aca="false">SUM(J127:J131)</f>
        <v>267</v>
      </c>
      <c r="K125" s="1" t="s">
        <v>120</v>
      </c>
      <c r="M125" s="1" t="str">
        <f aca="false">teamname16</f>
        <v>Mackler</v>
      </c>
      <c r="N125" s="1" t="n">
        <f aca="false">SUM(N127:N131)</f>
        <v>390</v>
      </c>
      <c r="O125" s="1" t="s">
        <v>120</v>
      </c>
      <c r="Q125" s="97"/>
    </row>
    <row r="126" customFormat="false" ht="12.75" hidden="false" customHeight="false" outlineLevel="0" collapsed="false">
      <c r="A126" s="1" t="s">
        <v>137</v>
      </c>
      <c r="E126" s="1" t="s">
        <v>137</v>
      </c>
      <c r="I126" s="1" t="s">
        <v>137</v>
      </c>
      <c r="M126" s="1" t="s">
        <v>137</v>
      </c>
    </row>
    <row r="127" customFormat="false" ht="12.75" hidden="false" customHeight="false" outlineLevel="0" collapsed="false">
      <c r="A127" s="40" t="s">
        <v>935</v>
      </c>
      <c r="B127" s="1" t="n">
        <f aca="false">IF(A127="No entry",0,VLOOKUP(A127,$AM$6:$AR$90,6,FALSE()))</f>
        <v>72</v>
      </c>
      <c r="E127" s="40" t="s">
        <v>917</v>
      </c>
      <c r="F127" s="1" t="n">
        <f aca="false">IF(E127="No entry",0,VLOOKUP(E127,$AU$6:$AZ$91,6,FALSE()))</f>
        <v>110</v>
      </c>
      <c r="I127" s="40" t="s">
        <v>914</v>
      </c>
      <c r="J127" s="1" t="n">
        <f aca="false">IF(I127="No entry",0,VLOOKUP(I127,$BC$6:$BH$102,6,FALSE()))</f>
        <v>28</v>
      </c>
      <c r="M127" s="40" t="s">
        <v>914</v>
      </c>
      <c r="N127" s="1" t="n">
        <f aca="false">IF(M127="No entry",0,VLOOKUP(M127,$BK$6:$BP$93,6,FALSE()))</f>
        <v>64</v>
      </c>
    </row>
    <row r="128" customFormat="false" ht="12.75" hidden="false" customHeight="false" outlineLevel="0" collapsed="false">
      <c r="A128" s="40" t="s">
        <v>925</v>
      </c>
      <c r="B128" s="1" t="n">
        <f aca="false">IF(A128="No entry",0,VLOOKUP(A128,$AM$6:$AR$90,6,FALSE()))</f>
        <v>120</v>
      </c>
      <c r="E128" s="40" t="s">
        <v>930</v>
      </c>
      <c r="F128" s="1" t="n">
        <f aca="false">IF(E128="No entry",0,VLOOKUP(E128,$AU$6:$AZ$91,6,FALSE()))</f>
        <v>60</v>
      </c>
      <c r="I128" s="40" t="s">
        <v>918</v>
      </c>
      <c r="J128" s="1" t="n">
        <f aca="false">IF(I128="No entry",0,VLOOKUP(I128,$BC$6:$BH$102,6,FALSE()))</f>
        <v>74</v>
      </c>
      <c r="M128" s="40" t="s">
        <v>924</v>
      </c>
      <c r="N128" s="1" t="n">
        <f aca="false">IF(M128="No entry",0,VLOOKUP(M128,$BK$6:$BP$93,6,FALSE()))</f>
        <v>110</v>
      </c>
    </row>
    <row r="129" customFormat="false" ht="12.75" hidden="false" customHeight="false" outlineLevel="0" collapsed="false">
      <c r="A129" s="40" t="s">
        <v>948</v>
      </c>
      <c r="B129" s="1" t="n">
        <f aca="false">IF(A129="No entry",0,VLOOKUP(A129,$AM$6:$AR$90,6,FALSE()))</f>
        <v>64</v>
      </c>
      <c r="E129" s="40" t="s">
        <v>926</v>
      </c>
      <c r="F129" s="1" t="n">
        <f aca="false">IF(E129="No entry",0,VLOOKUP(E129,$AU$6:$AZ$91,6,FALSE()))</f>
        <v>76</v>
      </c>
      <c r="I129" s="40" t="s">
        <v>927</v>
      </c>
      <c r="J129" s="1" t="n">
        <f aca="false">IF(I129="No entry",0,VLOOKUP(I129,$BC$6:$BH$102,6,FALSE()))</f>
        <v>48</v>
      </c>
      <c r="M129" s="40" t="s">
        <v>950</v>
      </c>
      <c r="N129" s="1" t="n">
        <f aca="false">IF(M129="No entry",0,VLOOKUP(M129,$BK$6:$BP$93,6,FALSE()))</f>
        <v>90</v>
      </c>
    </row>
    <row r="130" customFormat="false" ht="12.75" hidden="false" customHeight="false" outlineLevel="0" collapsed="false">
      <c r="A130" s="40" t="s">
        <v>926</v>
      </c>
      <c r="B130" s="1" t="n">
        <f aca="false">IF(A130="No entry",0,VLOOKUP(A130,$AM$6:$AR$90,6,FALSE()))</f>
        <v>68</v>
      </c>
      <c r="E130" s="40" t="s">
        <v>969</v>
      </c>
      <c r="F130" s="1" t="n">
        <f aca="false">IF(E130="No entry",0,VLOOKUP(E130,$AU$6:$AZ$91,6,FALSE()))</f>
        <v>78</v>
      </c>
      <c r="I130" s="40" t="s">
        <v>986</v>
      </c>
      <c r="J130" s="1" t="n">
        <f aca="false">IF(I130="No entry",0,VLOOKUP(I130,$BC$6:$BH$102,6,FALSE()))</f>
        <v>72</v>
      </c>
      <c r="M130" s="40" t="s">
        <v>959</v>
      </c>
      <c r="N130" s="1" t="n">
        <f aca="false">IF(M130="No entry",0,VLOOKUP(M130,$BK$6:$BP$93,6,FALSE()))</f>
        <v>52</v>
      </c>
    </row>
    <row r="131" customFormat="false" ht="12.75" hidden="false" customHeight="false" outlineLevel="0" collapsed="false">
      <c r="A131" s="40" t="s">
        <v>963</v>
      </c>
      <c r="B131" s="1" t="n">
        <f aca="false">IF(A131="No entry",0,VLOOKUP(A131,$AM$6:$AR$90,6,FALSE()))</f>
        <v>24</v>
      </c>
      <c r="E131" s="40" t="s">
        <v>982</v>
      </c>
      <c r="F131" s="1" t="n">
        <f aca="false">IF(E131="No entry",0,VLOOKUP(E131,$AU$6:$AZ$91,6,FALSE()))</f>
        <v>66</v>
      </c>
      <c r="I131" s="40" t="s">
        <v>1005</v>
      </c>
      <c r="J131" s="1" t="n">
        <f aca="false">IF(I131="No entry",0,VLOOKUP(I131,$BC$6:$BH$102,6,FALSE()))</f>
        <v>45</v>
      </c>
      <c r="M131" s="40" t="s">
        <v>990</v>
      </c>
      <c r="N131" s="1" t="n">
        <f aca="false">IF(M131="No entry",0,VLOOKUP(M131,$BK$6:$BP$93,6,FALSE()))</f>
        <v>74</v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39)</f>
        <v>325</v>
      </c>
      <c r="C133" s="1" t="s">
        <v>120</v>
      </c>
      <c r="E133" s="1" t="str">
        <f aca="false">teamname17</f>
        <v>McGeorge</v>
      </c>
      <c r="F133" s="1" t="n">
        <f aca="false">SUM(F135:F139)</f>
        <v>326</v>
      </c>
      <c r="G133" s="1" t="s">
        <v>120</v>
      </c>
      <c r="I133" s="1" t="str">
        <f aca="false">teamname17</f>
        <v>McGeorge</v>
      </c>
      <c r="J133" s="1" t="n">
        <f aca="false">SUM(J135:J139)</f>
        <v>374</v>
      </c>
      <c r="K133" s="1" t="s">
        <v>120</v>
      </c>
      <c r="M133" s="1" t="str">
        <f aca="false">teamname17</f>
        <v>McGeorge</v>
      </c>
      <c r="N133" s="1" t="n">
        <f aca="false">SUM(N135:N139)</f>
        <v>392</v>
      </c>
      <c r="O133" s="1" t="s">
        <v>120</v>
      </c>
    </row>
    <row r="134" customFormat="false" ht="12.75" hidden="false" customHeight="false" outlineLevel="0" collapsed="false">
      <c r="A134" s="1" t="s">
        <v>137</v>
      </c>
      <c r="E134" s="1" t="s">
        <v>137</v>
      </c>
      <c r="I134" s="1" t="s">
        <v>137</v>
      </c>
      <c r="M134" s="1" t="s">
        <v>137</v>
      </c>
    </row>
    <row r="135" customFormat="false" ht="12.75" hidden="false" customHeight="false" outlineLevel="0" collapsed="false">
      <c r="A135" s="40" t="s">
        <v>935</v>
      </c>
      <c r="B135" s="1" t="n">
        <f aca="false">IF(A135="No entry",0,VLOOKUP(A135,$AM$6:$AR$90,6,FALSE()))</f>
        <v>72</v>
      </c>
      <c r="E135" s="40" t="s">
        <v>913</v>
      </c>
      <c r="F135" s="1" t="n">
        <f aca="false">IF(E135="No entry",0,VLOOKUP(E135,$AU$6:$AZ$91,6,FALSE()))</f>
        <v>20</v>
      </c>
      <c r="I135" s="40" t="s">
        <v>914</v>
      </c>
      <c r="J135" s="1" t="n">
        <f aca="false">IF(I135="No entry",0,VLOOKUP(I135,$BC$6:$BH$102,6,FALSE()))</f>
        <v>28</v>
      </c>
      <c r="M135" s="40" t="s">
        <v>914</v>
      </c>
      <c r="N135" s="1" t="n">
        <f aca="false">IF(M135="No entry",0,VLOOKUP(M135,$BK$6:$BP$93,6,FALSE()))</f>
        <v>64</v>
      </c>
    </row>
    <row r="136" customFormat="false" ht="12.75" hidden="false" customHeight="false" outlineLevel="0" collapsed="false">
      <c r="A136" s="40" t="s">
        <v>925</v>
      </c>
      <c r="B136" s="1" t="n">
        <f aca="false">IF(A136="No entry",0,VLOOKUP(A136,$AM$6:$AR$90,6,FALSE()))</f>
        <v>120</v>
      </c>
      <c r="E136" s="40" t="s">
        <v>917</v>
      </c>
      <c r="F136" s="1" t="n">
        <f aca="false">IF(E136="No entry",0,VLOOKUP(E136,$AU$6:$AZ$91,6,FALSE()))</f>
        <v>110</v>
      </c>
      <c r="I136" s="40" t="s">
        <v>918</v>
      </c>
      <c r="J136" s="1" t="n">
        <f aca="false">IF(I136="No entry",0,VLOOKUP(I136,$BC$6:$BH$102,6,FALSE()))</f>
        <v>74</v>
      </c>
      <c r="M136" s="40" t="s">
        <v>924</v>
      </c>
      <c r="N136" s="1" t="n">
        <f aca="false">IF(M136="No entry",0,VLOOKUP(M136,$BK$6:$BP$93,6,FALSE()))</f>
        <v>110</v>
      </c>
    </row>
    <row r="137" customFormat="false" ht="12.75" hidden="false" customHeight="false" outlineLevel="0" collapsed="false">
      <c r="A137" s="40" t="s">
        <v>926</v>
      </c>
      <c r="B137" s="1" t="n">
        <f aca="false">IF(A137="No entry",0,VLOOKUP(A137,$AM$6:$AR$90,6,FALSE()))</f>
        <v>68</v>
      </c>
      <c r="E137" s="40" t="s">
        <v>935</v>
      </c>
      <c r="F137" s="1" t="n">
        <f aca="false">IF(E137="No entry",0,VLOOKUP(E137,$AU$6:$AZ$91,6,FALSE()))</f>
        <v>82</v>
      </c>
      <c r="I137" s="40" t="s">
        <v>943</v>
      </c>
      <c r="J137" s="1" t="n">
        <f aca="false">IF(I137="No entry",0,VLOOKUP(I137,$BC$6:$BH$102,6,FALSE()))</f>
        <v>100</v>
      </c>
      <c r="M137" s="40" t="s">
        <v>950</v>
      </c>
      <c r="N137" s="1" t="n">
        <f aca="false">IF(M137="No entry",0,VLOOKUP(M137,$BK$6:$BP$93,6,FALSE()))</f>
        <v>90</v>
      </c>
    </row>
    <row r="138" customFormat="false" ht="12.75" hidden="false" customHeight="false" outlineLevel="0" collapsed="false">
      <c r="A138" s="40" t="s">
        <v>968</v>
      </c>
      <c r="B138" s="1" t="n">
        <f aca="false">IF(A138="No entry",0,VLOOKUP(A138,$AM$6:$AR$90,6,FALSE()))</f>
        <v>41</v>
      </c>
      <c r="E138" s="40" t="s">
        <v>982</v>
      </c>
      <c r="F138" s="1" t="n">
        <f aca="false">IF(E138="No entry",0,VLOOKUP(E138,$AU$6:$AZ$91,6,FALSE()))</f>
        <v>66</v>
      </c>
      <c r="I138" s="40" t="s">
        <v>933</v>
      </c>
      <c r="J138" s="1" t="n">
        <f aca="false">IF(I138="No entry",0,VLOOKUP(I138,$BC$6:$BH$102,6,FALSE()))</f>
        <v>92</v>
      </c>
      <c r="M138" s="40" t="s">
        <v>959</v>
      </c>
      <c r="N138" s="1" t="n">
        <f aca="false">IF(M138="No entry",0,VLOOKUP(M138,$BK$6:$BP$93,6,FALSE()))</f>
        <v>52</v>
      </c>
    </row>
    <row r="139" customFormat="false" ht="12.75" hidden="false" customHeight="false" outlineLevel="0" collapsed="false">
      <c r="A139" s="40" t="s">
        <v>963</v>
      </c>
      <c r="B139" s="1" t="n">
        <f aca="false">IF(A139="No entry",0,VLOOKUP(A139,$AM$6:$AR$90,6,FALSE()))</f>
        <v>24</v>
      </c>
      <c r="E139" s="40" t="s">
        <v>990</v>
      </c>
      <c r="F139" s="1" t="n">
        <f aca="false">IF(E139="No entry",0,VLOOKUP(E139,$AU$6:$AZ$91,6,FALSE()))</f>
        <v>48</v>
      </c>
      <c r="I139" s="40" t="s">
        <v>1019</v>
      </c>
      <c r="J139" s="1" t="n">
        <f aca="false">IF(I139="No entry",0,VLOOKUP(I139,$BC$6:$BH$102,6,FALSE()))</f>
        <v>80</v>
      </c>
      <c r="M139" s="40" t="s">
        <v>987</v>
      </c>
      <c r="N139" s="1" t="n">
        <f aca="false">IF(M139="No entry",0,VLOOKUP(M139,$BK$6:$BP$93,6,FALSE()))</f>
        <v>76</v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7)</f>
        <v>283</v>
      </c>
      <c r="C141" s="1" t="s">
        <v>120</v>
      </c>
      <c r="E141" s="1" t="str">
        <f aca="false">teamname18</f>
        <v>Nett</v>
      </c>
      <c r="F141" s="1" t="n">
        <f aca="false">SUM(F143:F147)</f>
        <v>360</v>
      </c>
      <c r="G141" s="1" t="s">
        <v>120</v>
      </c>
      <c r="I141" s="1" t="str">
        <f aca="false">teamname18</f>
        <v>Nett</v>
      </c>
      <c r="J141" s="1" t="n">
        <f aca="false">SUM(J143:J147)</f>
        <v>301</v>
      </c>
      <c r="K141" s="1" t="s">
        <v>120</v>
      </c>
      <c r="M141" s="1" t="str">
        <f aca="false">teamname18</f>
        <v>Nett</v>
      </c>
      <c r="N141" s="1" t="n">
        <f aca="false">SUM(N143:N147)</f>
        <v>294</v>
      </c>
      <c r="O141" s="1" t="s">
        <v>120</v>
      </c>
    </row>
    <row r="142" customFormat="false" ht="12.75" hidden="false" customHeight="false" outlineLevel="0" collapsed="false">
      <c r="A142" s="1" t="s">
        <v>137</v>
      </c>
      <c r="E142" s="1" t="s">
        <v>137</v>
      </c>
      <c r="I142" s="1" t="s">
        <v>137</v>
      </c>
      <c r="M142" s="1" t="s">
        <v>137</v>
      </c>
    </row>
    <row r="143" customFormat="false" ht="12.75" hidden="false" customHeight="false" outlineLevel="0" collapsed="false">
      <c r="A143" s="40" t="s">
        <v>929</v>
      </c>
      <c r="B143" s="1" t="n">
        <f aca="false">IF(A143="No entry",0,VLOOKUP(A143,$AM$6:$AR$90,6,FALSE()))</f>
        <v>26</v>
      </c>
      <c r="E143" s="40" t="s">
        <v>917</v>
      </c>
      <c r="F143" s="1" t="n">
        <f aca="false">IF(E143="No entry",0,VLOOKUP(E143,$AU$6:$AZ$91,6,FALSE()))</f>
        <v>110</v>
      </c>
      <c r="I143" s="40" t="s">
        <v>914</v>
      </c>
      <c r="J143" s="1" t="n">
        <f aca="false">IF(I143="No entry",0,VLOOKUP(I143,$BC$6:$BH$102,6,FALSE()))</f>
        <v>28</v>
      </c>
      <c r="M143" s="40" t="s">
        <v>914</v>
      </c>
      <c r="N143" s="1" t="n">
        <f aca="false">IF(M143="No entry",0,VLOOKUP(M143,$BK$6:$BP$93,6,FALSE()))</f>
        <v>64</v>
      </c>
    </row>
    <row r="144" customFormat="false" ht="12.75" hidden="false" customHeight="false" outlineLevel="0" collapsed="false">
      <c r="A144" s="40" t="s">
        <v>935</v>
      </c>
      <c r="B144" s="1" t="n">
        <f aca="false">IF(A144="No entry",0,VLOOKUP(A144,$AM$6:$AR$90,6,FALSE()))</f>
        <v>72</v>
      </c>
      <c r="E144" s="40" t="s">
        <v>923</v>
      </c>
      <c r="F144" s="1" t="n">
        <f aca="false">IF(E144="No entry",0,VLOOKUP(E144,$AU$6:$AZ$91,6,FALSE()))</f>
        <v>38</v>
      </c>
      <c r="I144" s="40" t="s">
        <v>918</v>
      </c>
      <c r="J144" s="1" t="n">
        <f aca="false">IF(I144="No entry",0,VLOOKUP(I144,$BC$6:$BH$102,6,FALSE()))</f>
        <v>74</v>
      </c>
      <c r="M144" s="40" t="s">
        <v>924</v>
      </c>
      <c r="N144" s="1" t="n">
        <f aca="false">IF(M144="No entry",0,VLOOKUP(M144,$BK$6:$BP$93,6,FALSE()))</f>
        <v>110</v>
      </c>
    </row>
    <row r="145" customFormat="false" ht="12.75" hidden="false" customHeight="false" outlineLevel="0" collapsed="false">
      <c r="A145" s="40" t="s">
        <v>925</v>
      </c>
      <c r="B145" s="1" t="n">
        <f aca="false">IF(A145="No entry",0,VLOOKUP(A145,$AM$6:$AR$90,6,FALSE()))</f>
        <v>120</v>
      </c>
      <c r="E145" s="40" t="s">
        <v>944</v>
      </c>
      <c r="F145" s="1" t="n">
        <f aca="false">IF(E145="No entry",0,VLOOKUP(E145,$AU$6:$AZ$91,6,FALSE()))</f>
        <v>72</v>
      </c>
      <c r="I145" s="40" t="s">
        <v>942</v>
      </c>
      <c r="J145" s="1" t="n">
        <f aca="false">IF(I145="No entry",0,VLOOKUP(I145,$BC$6:$BH$102,6,FALSE()))</f>
        <v>79</v>
      </c>
      <c r="M145" s="40" t="s">
        <v>936</v>
      </c>
      <c r="N145" s="1" t="n">
        <f aca="false">IF(M145="No entry",0,VLOOKUP(M145,$BK$6:$BP$93,6,FALSE()))</f>
        <v>62</v>
      </c>
    </row>
    <row r="146" customFormat="false" ht="12.75" hidden="false" customHeight="false" outlineLevel="0" collapsed="false">
      <c r="A146" s="40" t="s">
        <v>968</v>
      </c>
      <c r="B146" s="1" t="n">
        <f aca="false">IF(A146="No entry",0,VLOOKUP(A146,$AM$6:$AR$90,6,FALSE()))</f>
        <v>41</v>
      </c>
      <c r="E146" s="40" t="s">
        <v>926</v>
      </c>
      <c r="F146" s="1" t="n">
        <f aca="false">IF(E146="No entry",0,VLOOKUP(E146,$AU$6:$AZ$91,6,FALSE()))</f>
        <v>76</v>
      </c>
      <c r="I146" s="40" t="s">
        <v>931</v>
      </c>
      <c r="J146" s="1" t="n">
        <f aca="false">IF(I146="No entry",0,VLOOKUP(I146,$BC$6:$BH$102,6,FALSE()))</f>
        <v>98</v>
      </c>
      <c r="M146" s="40" t="s">
        <v>953</v>
      </c>
      <c r="N146" s="1" t="n">
        <f aca="false">IF(M146="No entry",0,VLOOKUP(M146,$BK$6:$BP$93,6,FALSE()))</f>
        <v>58</v>
      </c>
    </row>
    <row r="147" customFormat="false" ht="12.75" hidden="false" customHeight="false" outlineLevel="0" collapsed="false">
      <c r="A147" s="40" t="s">
        <v>963</v>
      </c>
      <c r="B147" s="1" t="n">
        <f aca="false">IF(A147="No entry",0,VLOOKUP(A147,$AM$6:$AR$90,6,FALSE()))</f>
        <v>24</v>
      </c>
      <c r="E147" s="40" t="s">
        <v>1011</v>
      </c>
      <c r="F147" s="1" t="n">
        <f aca="false">IF(E147="No entry",0,VLOOKUP(E147,$AU$6:$AZ$91,6,FALSE()))</f>
        <v>64</v>
      </c>
      <c r="I147" s="40" t="s">
        <v>1009</v>
      </c>
      <c r="J147" s="1" t="n">
        <f aca="false">IF(I147="No entry",0,VLOOKUP(I147,$BC$6:$BH$102,6,FALSE()))</f>
        <v>22</v>
      </c>
      <c r="M147" s="40" t="s">
        <v>1005</v>
      </c>
      <c r="N147" s="1" t="n">
        <f aca="false">IF(M147="No entry",0,VLOOKUP(M147,$BK$6:$BP$93,6,FALSE()))</f>
        <v>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298</v>
      </c>
      <c r="C149" s="1" t="s">
        <v>120</v>
      </c>
      <c r="E149" s="1" t="str">
        <f aca="false">teamname19</f>
        <v>Olinger</v>
      </c>
      <c r="F149" s="1" t="n">
        <f aca="false">SUM(F151:F155)</f>
        <v>276</v>
      </c>
      <c r="G149" s="1" t="s">
        <v>120</v>
      </c>
      <c r="I149" s="1" t="str">
        <f aca="false">teamname19</f>
        <v>Olinger</v>
      </c>
      <c r="J149" s="1" t="n">
        <f aca="false">SUM(J151:J155)</f>
        <v>236</v>
      </c>
      <c r="K149" s="1" t="s">
        <v>120</v>
      </c>
      <c r="M149" s="1" t="str">
        <f aca="false">teamname19</f>
        <v>Olinger</v>
      </c>
      <c r="N149" s="1" t="n">
        <f aca="false">SUM(N151:N155)</f>
        <v>436</v>
      </c>
      <c r="O149" s="1" t="s">
        <v>120</v>
      </c>
    </row>
    <row r="150" customFormat="false" ht="12.75" hidden="false" customHeight="false" outlineLevel="0" collapsed="false">
      <c r="A150" s="1" t="s">
        <v>137</v>
      </c>
      <c r="E150" s="1" t="s">
        <v>137</v>
      </c>
      <c r="I150" s="1" t="s">
        <v>137</v>
      </c>
      <c r="M150" s="1" t="s">
        <v>137</v>
      </c>
    </row>
    <row r="151" customFormat="false" ht="12.75" hidden="false" customHeight="false" outlineLevel="0" collapsed="false">
      <c r="A151" s="40" t="s">
        <v>925</v>
      </c>
      <c r="B151" s="1" t="n">
        <f aca="false">IF(A151="No entry",0,VLOOKUP(A151,$AM$6:$AR$90,6,FALSE()))</f>
        <v>120</v>
      </c>
      <c r="E151" s="40" t="s">
        <v>913</v>
      </c>
      <c r="F151" s="1" t="n">
        <f aca="false">IF(E151="No entry",0,VLOOKUP(E151,$AU$6:$AZ$91,6,FALSE()))</f>
        <v>20</v>
      </c>
      <c r="I151" s="40" t="s">
        <v>914</v>
      </c>
      <c r="J151" s="1" t="n">
        <f aca="false">IF(I151="No entry",0,VLOOKUP(I151,$BC$6:$BH$102,6,FALSE()))</f>
        <v>28</v>
      </c>
      <c r="M151" s="40" t="s">
        <v>914</v>
      </c>
      <c r="N151" s="1" t="n">
        <f aca="false">IF(M151="No entry",0,VLOOKUP(M151,$BK$6:$BP$93,6,FALSE()))</f>
        <v>64</v>
      </c>
    </row>
    <row r="152" customFormat="false" ht="12.75" hidden="false" customHeight="false" outlineLevel="0" collapsed="false">
      <c r="A152" s="40" t="s">
        <v>948</v>
      </c>
      <c r="B152" s="1" t="n">
        <f aca="false">IF(A152="No entry",0,VLOOKUP(A152,$AM$6:$AR$90,6,FALSE()))</f>
        <v>64</v>
      </c>
      <c r="E152" s="40" t="s">
        <v>917</v>
      </c>
      <c r="F152" s="1" t="n">
        <f aca="false">IF(E152="No entry",0,VLOOKUP(E152,$AU$6:$AZ$91,6,FALSE()))</f>
        <v>110</v>
      </c>
      <c r="I152" s="40" t="s">
        <v>924</v>
      </c>
      <c r="J152" s="1" t="n">
        <f aca="false">IF(I152="No entry",0,VLOOKUP(I152,$BC$6:$BH$102,6,FALSE()))</f>
        <v>24</v>
      </c>
      <c r="M152" s="40" t="s">
        <v>919</v>
      </c>
      <c r="N152" s="1" t="n">
        <f aca="false">IF(M152="No entry",0,VLOOKUP(M152,$BK$6:$BP$93,6,FALSE()))</f>
        <v>92</v>
      </c>
    </row>
    <row r="153" customFormat="false" ht="12.75" hidden="false" customHeight="false" outlineLevel="0" collapsed="false">
      <c r="A153" s="40" t="s">
        <v>926</v>
      </c>
      <c r="B153" s="1" t="n">
        <f aca="false">IF(A153="No entry",0,VLOOKUP(A153,$AM$6:$AR$90,6,FALSE()))</f>
        <v>68</v>
      </c>
      <c r="E153" s="40" t="s">
        <v>935</v>
      </c>
      <c r="F153" s="1" t="n">
        <f aca="false">IF(E153="No entry",0,VLOOKUP(E153,$AU$6:$AZ$91,6,FALSE()))</f>
        <v>82</v>
      </c>
      <c r="I153" s="40" t="s">
        <v>920</v>
      </c>
      <c r="J153" s="1" t="n">
        <f aca="false">IF(I153="No entry",0,VLOOKUP(I153,$BC$6:$BH$102,6,FALSE()))</f>
        <v>56</v>
      </c>
      <c r="M153" s="40" t="s">
        <v>924</v>
      </c>
      <c r="N153" s="1" t="n">
        <f aca="false">IF(M153="No entry",0,VLOOKUP(M153,$BK$6:$BP$93,6,FALSE()))</f>
        <v>110</v>
      </c>
    </row>
    <row r="154" customFormat="false" ht="12.75" hidden="false" customHeight="false" outlineLevel="0" collapsed="false">
      <c r="A154" s="40" t="s">
        <v>963</v>
      </c>
      <c r="B154" s="1" t="n">
        <f aca="false">IF(A154="No entry",0,VLOOKUP(A154,$AM$6:$AR$90,6,FALSE()))</f>
        <v>24</v>
      </c>
      <c r="E154" s="40" t="s">
        <v>932</v>
      </c>
      <c r="F154" s="1" t="n">
        <f aca="false">IF(E154="No entry",0,VLOOKUP(E154,$AU$6:$AZ$91,6,FALSE()))</f>
        <v>42</v>
      </c>
      <c r="I154" s="40" t="s">
        <v>956</v>
      </c>
      <c r="J154" s="1" t="n">
        <f aca="false">IF(I154="No entry",0,VLOOKUP(I154,$BC$6:$BH$102,6,FALSE()))</f>
        <v>106</v>
      </c>
      <c r="M154" s="40" t="s">
        <v>970</v>
      </c>
      <c r="N154" s="1" t="n">
        <f aca="false">IF(M154="No entry",0,VLOOKUP(M154,$BK$6:$BP$93,6,FALSE()))</f>
        <v>89</v>
      </c>
    </row>
    <row r="155" customFormat="false" ht="12.75" hidden="false" customHeight="false" outlineLevel="0" collapsed="false">
      <c r="A155" s="40" t="s">
        <v>1000</v>
      </c>
      <c r="B155" s="1" t="n">
        <f aca="false">IF(A155="No entry",0,VLOOKUP(A155,$AM$6:$AR$90,6,FALSE()))</f>
        <v>22</v>
      </c>
      <c r="E155" s="40" t="s">
        <v>1003</v>
      </c>
      <c r="F155" s="1" t="n">
        <f aca="false">IF(E155="No entry",0,VLOOKUP(E155,$AU$6:$AZ$91,6,FALSE()))</f>
        <v>22</v>
      </c>
      <c r="I155" s="40" t="s">
        <v>1009</v>
      </c>
      <c r="J155" s="1" t="n">
        <f aca="false">IF(I155="No entry",0,VLOOKUP(I155,$BC$6:$BH$102,6,FALSE()))</f>
        <v>22</v>
      </c>
      <c r="M155" s="40" t="s">
        <v>1004</v>
      </c>
      <c r="N155" s="1" t="n">
        <f aca="false">IF(M155="No entry",0,VLOOKUP(M155,$BK$6:$BP$93,6,FALSE()))</f>
        <v>81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370</v>
      </c>
      <c r="C157" s="1" t="s">
        <v>120</v>
      </c>
      <c r="E157" s="1" t="str">
        <f aca="false">teamname20</f>
        <v>O'Rourke</v>
      </c>
      <c r="F157" s="1" t="n">
        <f aca="false">SUM(F159:F163)</f>
        <v>326</v>
      </c>
      <c r="G157" s="1" t="s">
        <v>120</v>
      </c>
      <c r="I157" s="1" t="str">
        <f aca="false">teamname20</f>
        <v>O'Rourke</v>
      </c>
      <c r="J157" s="1" t="n">
        <f aca="false">SUM(J159:J163)</f>
        <v>0</v>
      </c>
      <c r="K157" s="1" t="s">
        <v>122</v>
      </c>
      <c r="M157" s="1" t="str">
        <f aca="false">teamname20</f>
        <v>O'Rourke</v>
      </c>
      <c r="N157" s="1" t="n">
        <f aca="false">SUM(N159:N163)</f>
        <v>298</v>
      </c>
      <c r="O157" s="1" t="s">
        <v>120</v>
      </c>
    </row>
    <row r="158" customFormat="false" ht="12.75" hidden="false" customHeight="false" outlineLevel="0" collapsed="false">
      <c r="A158" s="1" t="s">
        <v>137</v>
      </c>
      <c r="E158" s="1" t="s">
        <v>137</v>
      </c>
      <c r="I158" s="1" t="s">
        <v>137</v>
      </c>
      <c r="M158" s="1" t="s">
        <v>137</v>
      </c>
    </row>
    <row r="159" customFormat="false" ht="12.75" hidden="false" customHeight="false" outlineLevel="0" collapsed="false">
      <c r="A159" s="40" t="s">
        <v>913</v>
      </c>
      <c r="B159" s="1" t="n">
        <f aca="false">IF(A159="No entry",0,VLOOKUP(A159,$AM$6:$AR$90,6,FALSE()))</f>
        <v>82</v>
      </c>
      <c r="E159" s="40" t="s">
        <v>917</v>
      </c>
      <c r="F159" s="1" t="n">
        <f aca="false">IF(E159="No entry",0,VLOOKUP(E159,$AU$6:$AZ$91,6,FALSE()))</f>
        <v>110</v>
      </c>
      <c r="I159" s="40" t="s">
        <v>976</v>
      </c>
      <c r="J159" s="1" t="n">
        <f aca="false">IF(I159="No entry",0,VLOOKUP(I159,$BC$6:$BH$102,6,FALSE()))</f>
        <v>0</v>
      </c>
      <c r="M159" s="40" t="s">
        <v>936</v>
      </c>
      <c r="N159" s="1" t="n">
        <f aca="false">IF(M159="No entry",0,VLOOKUP(M159,$BK$6:$BP$93,6,FALSE()))</f>
        <v>62</v>
      </c>
    </row>
    <row r="160" customFormat="false" ht="12.75" hidden="false" customHeight="false" outlineLevel="0" collapsed="false">
      <c r="A160" s="40" t="s">
        <v>922</v>
      </c>
      <c r="B160" s="1" t="n">
        <f aca="false">IF(A160="No entry",0,VLOOKUP(A160,$AM$6:$AR$90,6,FALSE()))</f>
        <v>52</v>
      </c>
      <c r="E160" s="40" t="s">
        <v>928</v>
      </c>
      <c r="F160" s="1" t="n">
        <f aca="false">IF(E160="No entry",0,VLOOKUP(E160,$AU$6:$AZ$91,6,FALSE()))</f>
        <v>30</v>
      </c>
      <c r="I160" s="40" t="s">
        <v>976</v>
      </c>
      <c r="J160" s="1" t="n">
        <f aca="false">IF(I160="No entry",0,VLOOKUP(I160,$BC$6:$BH$102,6,FALSE()))</f>
        <v>0</v>
      </c>
      <c r="M160" s="40" t="s">
        <v>945</v>
      </c>
      <c r="N160" s="1" t="n">
        <f aca="false">IF(M160="No entry",0,VLOOKUP(M160,$BK$6:$BP$93,6,FALSE()))</f>
        <v>64</v>
      </c>
    </row>
    <row r="161" customFormat="false" ht="12.75" hidden="false" customHeight="false" outlineLevel="0" collapsed="false">
      <c r="A161" s="40" t="s">
        <v>948</v>
      </c>
      <c r="B161" s="1" t="n">
        <f aca="false">IF(A161="No entry",0,VLOOKUP(A161,$AM$6:$AR$90,6,FALSE()))</f>
        <v>64</v>
      </c>
      <c r="E161" s="40" t="s">
        <v>926</v>
      </c>
      <c r="F161" s="1" t="n">
        <f aca="false">IF(E161="No entry",0,VLOOKUP(E161,$AU$6:$AZ$91,6,FALSE()))</f>
        <v>76</v>
      </c>
      <c r="I161" s="40" t="s">
        <v>976</v>
      </c>
      <c r="J161" s="1" t="n">
        <f aca="false">IF(I161="No entry",0,VLOOKUP(I161,$BC$6:$BH$102,6,FALSE()))</f>
        <v>0</v>
      </c>
      <c r="M161" s="40" t="s">
        <v>928</v>
      </c>
      <c r="N161" s="1" t="n">
        <f aca="false">IF(M161="No entry",0,VLOOKUP(M161,$BK$6:$BP$93,6,FALSE()))</f>
        <v>70</v>
      </c>
    </row>
    <row r="162" customFormat="false" ht="12.75" hidden="false" customHeight="false" outlineLevel="0" collapsed="false">
      <c r="A162" s="40" t="s">
        <v>973</v>
      </c>
      <c r="B162" s="1" t="n">
        <f aca="false">IF(A162="No entry",0,VLOOKUP(A162,$AM$6:$AR$90,6,FALSE()))</f>
        <v>88</v>
      </c>
      <c r="E162" s="40" t="s">
        <v>955</v>
      </c>
      <c r="F162" s="1" t="n">
        <f aca="false">IF(E162="No entry",0,VLOOKUP(E162,$AU$6:$AZ$91,6,FALSE()))</f>
        <v>84</v>
      </c>
      <c r="I162" s="40" t="s">
        <v>976</v>
      </c>
      <c r="J162" s="1" t="n">
        <f aca="false">IF(I162="No entry",0,VLOOKUP(I162,$BC$6:$BH$102,6,FALSE()))</f>
        <v>0</v>
      </c>
      <c r="M162" s="40" t="s">
        <v>951</v>
      </c>
      <c r="N162" s="1" t="n">
        <f aca="false">IF(M162="No entry",0,VLOOKUP(M162,$BK$6:$BP$93,6,FALSE()))</f>
        <v>16</v>
      </c>
    </row>
    <row r="163" customFormat="false" ht="12.75" hidden="false" customHeight="false" outlineLevel="0" collapsed="false">
      <c r="A163" s="40" t="s">
        <v>989</v>
      </c>
      <c r="B163" s="1" t="n">
        <f aca="false">IF(A163="No entry",0,VLOOKUP(A163,$AM$6:$AR$90,6,FALSE()))</f>
        <v>84</v>
      </c>
      <c r="E163" s="40" t="s">
        <v>977</v>
      </c>
      <c r="F163" s="1" t="n">
        <f aca="false">IF(E163="No entry",0,VLOOKUP(E163,$AU$6:$AZ$91,6,FALSE()))</f>
        <v>26</v>
      </c>
      <c r="I163" s="40" t="s">
        <v>976</v>
      </c>
      <c r="J163" s="1" t="n">
        <f aca="false">IF(I163="No entry",0,VLOOKUP(I163,$BC$6:$BH$102,6,FALSE()))</f>
        <v>0</v>
      </c>
      <c r="M163" s="40" t="s">
        <v>983</v>
      </c>
      <c r="N163" s="1" t="n">
        <f aca="false">IF(M163="No entry",0,VLOOKUP(M163,$BK$6:$BP$93,6,FALSE()))</f>
        <v>86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366</v>
      </c>
      <c r="C165" s="1" t="s">
        <v>120</v>
      </c>
      <c r="E165" s="1" t="str">
        <f aca="false">teamname21</f>
        <v>PatelK</v>
      </c>
      <c r="F165" s="1" t="n">
        <f aca="false">SUM(F167:F171)</f>
        <v>344</v>
      </c>
      <c r="G165" s="1" t="s">
        <v>120</v>
      </c>
      <c r="I165" s="1" t="str">
        <f aca="false">teamname21</f>
        <v>PatelK</v>
      </c>
      <c r="J165" s="1" t="n">
        <f aca="false">SUM(J167:J171)</f>
        <v>263</v>
      </c>
      <c r="K165" s="1" t="s">
        <v>120</v>
      </c>
      <c r="M165" s="1" t="str">
        <f aca="false">teamname21</f>
        <v>PatelK</v>
      </c>
      <c r="N165" s="1" t="n">
        <f aca="false">SUM(N167:N171)</f>
        <v>395</v>
      </c>
      <c r="O165" s="1" t="s">
        <v>120</v>
      </c>
    </row>
    <row r="166" customFormat="false" ht="12.75" hidden="false" customHeight="false" outlineLevel="0" collapsed="false">
      <c r="A166" s="1" t="s">
        <v>137</v>
      </c>
      <c r="E166" s="1" t="s">
        <v>137</v>
      </c>
      <c r="I166" s="1" t="s">
        <v>137</v>
      </c>
      <c r="M166" s="1" t="s">
        <v>137</v>
      </c>
    </row>
    <row r="167" customFormat="false" ht="12.75" hidden="false" customHeight="false" outlineLevel="0" collapsed="false">
      <c r="A167" s="40" t="s">
        <v>913</v>
      </c>
      <c r="B167" s="1" t="n">
        <f aca="false">IF(A167="No entry",0,VLOOKUP(A167,$AM$6:$AR$90,6,FALSE()))</f>
        <v>82</v>
      </c>
      <c r="E167" s="40" t="s">
        <v>917</v>
      </c>
      <c r="F167" s="1" t="n">
        <f aca="false">IF(E167="No entry",0,VLOOKUP(E167,$AU$6:$AZ$91,6,FALSE()))</f>
        <v>110</v>
      </c>
      <c r="I167" s="40" t="s">
        <v>914</v>
      </c>
      <c r="J167" s="1" t="n">
        <f aca="false">IF(I167="No entry",0,VLOOKUP(I167,$BC$6:$BH$102,6,FALSE()))</f>
        <v>28</v>
      </c>
      <c r="M167" s="40" t="s">
        <v>914</v>
      </c>
      <c r="N167" s="1" t="n">
        <f aca="false">IF(M167="No entry",0,VLOOKUP(M167,$BK$6:$BP$93,6,FALSE()))</f>
        <v>64</v>
      </c>
    </row>
    <row r="168" customFormat="false" ht="12.75" hidden="false" customHeight="false" outlineLevel="0" collapsed="false">
      <c r="A168" s="40" t="s">
        <v>916</v>
      </c>
      <c r="B168" s="1" t="n">
        <f aca="false">IF(A168="No entry",0,VLOOKUP(A168,$AM$6:$AR$90,6,FALSE()))</f>
        <v>80</v>
      </c>
      <c r="E168" s="40" t="s">
        <v>928</v>
      </c>
      <c r="F168" s="1" t="n">
        <f aca="false">IF(E168="No entry",0,VLOOKUP(E168,$AU$6:$AZ$91,6,FALSE()))</f>
        <v>30</v>
      </c>
      <c r="I168" s="40" t="s">
        <v>920</v>
      </c>
      <c r="J168" s="1" t="n">
        <f aca="false">IF(I168="No entry",0,VLOOKUP(I168,$BC$6:$BH$102,6,FALSE()))</f>
        <v>56</v>
      </c>
      <c r="M168" s="40" t="s">
        <v>924</v>
      </c>
      <c r="N168" s="1" t="n">
        <f aca="false">IF(M168="No entry",0,VLOOKUP(M168,$BK$6:$BP$93,6,FALSE()))</f>
        <v>110</v>
      </c>
    </row>
    <row r="169" customFormat="false" ht="12.75" hidden="false" customHeight="false" outlineLevel="0" collapsed="false">
      <c r="A169" s="40" t="s">
        <v>954</v>
      </c>
      <c r="B169" s="1" t="n">
        <f aca="false">IF(A169="No entry",0,VLOOKUP(A169,$AM$6:$AR$90,6,FALSE()))</f>
        <v>32</v>
      </c>
      <c r="E169" s="40" t="s">
        <v>955</v>
      </c>
      <c r="F169" s="1" t="n">
        <f aca="false">IF(E169="No entry",0,VLOOKUP(E169,$AU$6:$AZ$91,6,FALSE()))</f>
        <v>84</v>
      </c>
      <c r="I169" s="40" t="s">
        <v>961</v>
      </c>
      <c r="J169" s="1" t="n">
        <f aca="false">IF(I169="No entry",0,VLOOKUP(I169,$BC$6:$BH$102,6,FALSE()))</f>
        <v>75</v>
      </c>
      <c r="M169" s="40" t="s">
        <v>950</v>
      </c>
      <c r="N169" s="1" t="n">
        <f aca="false">IF(M169="No entry",0,VLOOKUP(M169,$BK$6:$BP$93,6,FALSE()))</f>
        <v>90</v>
      </c>
    </row>
    <row r="170" customFormat="false" ht="12.75" hidden="false" customHeight="false" outlineLevel="0" collapsed="false">
      <c r="A170" s="40" t="s">
        <v>960</v>
      </c>
      <c r="B170" s="1" t="n">
        <f aca="false">IF(A170="No entry",0,VLOOKUP(A170,$AM$6:$AR$90,6,FALSE()))</f>
        <v>88</v>
      </c>
      <c r="E170" s="40" t="s">
        <v>932</v>
      </c>
      <c r="F170" s="1" t="n">
        <f aca="false">IF(E170="No entry",0,VLOOKUP(E170,$AU$6:$AZ$91,6,FALSE()))</f>
        <v>42</v>
      </c>
      <c r="I170" s="40" t="s">
        <v>969</v>
      </c>
      <c r="J170" s="1" t="n">
        <f aca="false">IF(I170="No entry",0,VLOOKUP(I170,$BC$6:$BH$102,6,FALSE()))</f>
        <v>84</v>
      </c>
      <c r="M170" s="40" t="s">
        <v>953</v>
      </c>
      <c r="N170" s="1" t="n">
        <f aca="false">IF(M170="No entry",0,VLOOKUP(M170,$BK$6:$BP$93,6,FALSE()))</f>
        <v>58</v>
      </c>
    </row>
    <row r="171" customFormat="false" ht="12.75" hidden="false" customHeight="false" outlineLevel="0" collapsed="false">
      <c r="A171" s="40" t="s">
        <v>989</v>
      </c>
      <c r="B171" s="1" t="n">
        <f aca="false">IF(A171="No entry",0,VLOOKUP(A171,$AM$6:$AR$90,6,FALSE()))</f>
        <v>84</v>
      </c>
      <c r="E171" s="40" t="s">
        <v>969</v>
      </c>
      <c r="F171" s="1" t="n">
        <f aca="false">IF(E171="No entry",0,VLOOKUP(E171,$AU$6:$AZ$91,6,FALSE()))</f>
        <v>78</v>
      </c>
      <c r="I171" s="40" t="s">
        <v>978</v>
      </c>
      <c r="J171" s="1" t="n">
        <f aca="false">IF(I171="No entry",0,VLOOKUP(I171,$BC$6:$BH$102,6,FALSE()))</f>
        <v>20</v>
      </c>
      <c r="M171" s="40" t="s">
        <v>999</v>
      </c>
      <c r="N171" s="1" t="n">
        <f aca="false">IF(M171="No entry",0,VLOOKUP(M171,$BK$6:$BP$93,6,FALSE()))</f>
        <v>73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325</v>
      </c>
      <c r="C173" s="1" t="s">
        <v>120</v>
      </c>
      <c r="E173" s="1" t="str">
        <f aca="false">teamname22</f>
        <v>PatelM</v>
      </c>
      <c r="F173" s="1" t="n">
        <f aca="false">SUM(F175:F179)</f>
        <v>382</v>
      </c>
      <c r="G173" s="1" t="s">
        <v>120</v>
      </c>
      <c r="I173" s="1" t="str">
        <f aca="false">teamname22</f>
        <v>PatelM</v>
      </c>
      <c r="J173" s="1" t="n">
        <f aca="false">SUM(J175:J179)</f>
        <v>261</v>
      </c>
      <c r="K173" s="1" t="s">
        <v>120</v>
      </c>
      <c r="M173" s="1" t="str">
        <f aca="false">teamname22</f>
        <v>PatelM</v>
      </c>
      <c r="N173" s="1" t="n">
        <f aca="false">SUM(N175:N179)</f>
        <v>368</v>
      </c>
      <c r="O173" s="1" t="s">
        <v>120</v>
      </c>
    </row>
    <row r="174" customFormat="false" ht="12.75" hidden="false" customHeight="false" outlineLevel="0" collapsed="false">
      <c r="A174" s="1" t="s">
        <v>137</v>
      </c>
      <c r="E174" s="1" t="s">
        <v>137</v>
      </c>
      <c r="I174" s="1" t="s">
        <v>137</v>
      </c>
      <c r="M174" s="1" t="s">
        <v>137</v>
      </c>
    </row>
    <row r="175" customFormat="false" ht="12.75" hidden="false" customHeight="false" outlineLevel="0" collapsed="false">
      <c r="A175" s="40" t="s">
        <v>925</v>
      </c>
      <c r="B175" s="1" t="n">
        <f aca="false">IF(A175="No entry",0,VLOOKUP(A175,$AM$6:$AR$90,6,FALSE()))</f>
        <v>120</v>
      </c>
      <c r="E175" s="40" t="s">
        <v>913</v>
      </c>
      <c r="F175" s="1" t="n">
        <f aca="false">IF(E175="No entry",0,VLOOKUP(E175,$AU$6:$AZ$91,6,FALSE()))</f>
        <v>20</v>
      </c>
      <c r="I175" s="40" t="s">
        <v>914</v>
      </c>
      <c r="J175" s="1" t="n">
        <f aca="false">IF(I175="No entry",0,VLOOKUP(I175,$BC$6:$BH$102,6,FALSE()))</f>
        <v>28</v>
      </c>
      <c r="M175" s="40" t="s">
        <v>914</v>
      </c>
      <c r="N175" s="1" t="n">
        <f aca="false">IF(M175="No entry",0,VLOOKUP(M175,$BK$6:$BP$93,6,FALSE()))</f>
        <v>64</v>
      </c>
      <c r="Q175" s="1" t="s">
        <v>870</v>
      </c>
    </row>
    <row r="176" customFormat="false" ht="12.75" hidden="false" customHeight="false" outlineLevel="0" collapsed="false">
      <c r="A176" s="40" t="s">
        <v>963</v>
      </c>
      <c r="B176" s="1" t="n">
        <f aca="false">IF(A176="No entry",0,VLOOKUP(A176,$AM$6:$AR$90,6,FALSE()))</f>
        <v>24</v>
      </c>
      <c r="E176" s="40" t="s">
        <v>917</v>
      </c>
      <c r="F176" s="1" t="n">
        <f aca="false">IF(E176="No entry",0,VLOOKUP(E176,$AU$6:$AZ$91,6,FALSE()))</f>
        <v>110</v>
      </c>
      <c r="I176" s="40" t="s">
        <v>931</v>
      </c>
      <c r="J176" s="1" t="n">
        <f aca="false">IF(I176="No entry",0,VLOOKUP(I176,$BC$6:$BH$102,6,FALSE()))</f>
        <v>98</v>
      </c>
      <c r="M176" s="40" t="s">
        <v>924</v>
      </c>
      <c r="N176" s="1" t="n">
        <f aca="false">IF(M176="No entry",0,VLOOKUP(M176,$BK$6:$BP$93,6,FALSE()))</f>
        <v>110</v>
      </c>
    </row>
    <row r="177" customFormat="false" ht="12.75" hidden="false" customHeight="false" outlineLevel="0" collapsed="false">
      <c r="A177" s="40" t="s">
        <v>1000</v>
      </c>
      <c r="B177" s="1" t="n">
        <f aca="false">IF(A177="No entry",0,VLOOKUP(A177,$AM$6:$AR$90,6,FALSE()))</f>
        <v>22</v>
      </c>
      <c r="E177" s="40" t="s">
        <v>967</v>
      </c>
      <c r="F177" s="1" t="n">
        <f aca="false">IF(E177="No entry",0,VLOOKUP(E177,$AU$6:$AZ$91,6,FALSE()))</f>
        <v>88</v>
      </c>
      <c r="I177" s="40" t="s">
        <v>927</v>
      </c>
      <c r="J177" s="1" t="n">
        <f aca="false">IF(I177="No entry",0,VLOOKUP(I177,$BC$6:$BH$102,6,FALSE()))</f>
        <v>48</v>
      </c>
      <c r="M177" s="40" t="s">
        <v>957</v>
      </c>
      <c r="N177" s="1" t="n">
        <f aca="false">IF(M177="No entry",0,VLOOKUP(M177,$BK$6:$BP$93,6,FALSE()))</f>
        <v>98</v>
      </c>
    </row>
    <row r="178" customFormat="false" ht="12.75" hidden="false" customHeight="false" outlineLevel="0" collapsed="false">
      <c r="A178" s="40" t="s">
        <v>935</v>
      </c>
      <c r="B178" s="1" t="n">
        <f aca="false">IF(A178="No entry",0,VLOOKUP(A178,$AM$6:$AR$90,6,FALSE()))</f>
        <v>72</v>
      </c>
      <c r="E178" s="40" t="s">
        <v>955</v>
      </c>
      <c r="F178" s="1" t="n">
        <f aca="false">IF(E178="No entry",0,VLOOKUP(E178,$AU$6:$AZ$91,6,FALSE()))</f>
        <v>84</v>
      </c>
      <c r="I178" s="40" t="s">
        <v>1006</v>
      </c>
      <c r="J178" s="1" t="n">
        <f aca="false">IF(I178="No entry",0,VLOOKUP(I178,$BC$6:$BH$102,6,FALSE()))</f>
        <v>8</v>
      </c>
      <c r="M178" s="40" t="s">
        <v>936</v>
      </c>
      <c r="N178" s="1" t="n">
        <f aca="false">IF(M178="No entry",0,VLOOKUP(M178,$BK$6:$BP$93,6,FALSE()))</f>
        <v>62</v>
      </c>
    </row>
    <row r="179" customFormat="false" ht="12.75" hidden="false" customHeight="false" outlineLevel="0" collapsed="false">
      <c r="A179" s="40" t="s">
        <v>971</v>
      </c>
      <c r="B179" s="1" t="n">
        <f aca="false">IF(A179="No entry",0,VLOOKUP(A179,$AM$6:$AR$90,6,FALSE()))</f>
        <v>87</v>
      </c>
      <c r="E179" s="40" t="s">
        <v>991</v>
      </c>
      <c r="F179" s="1" t="n">
        <f aca="false">IF(E179="No entry",0,VLOOKUP(E179,$AU$6:$AZ$91,6,FALSE()))</f>
        <v>80</v>
      </c>
      <c r="I179" s="40" t="s">
        <v>942</v>
      </c>
      <c r="J179" s="1" t="n">
        <f aca="false">IF(I179="No entry",0,VLOOKUP(I179,$BC$6:$BH$102,6,FALSE()))</f>
        <v>79</v>
      </c>
      <c r="M179" s="40" t="s">
        <v>1009</v>
      </c>
      <c r="N179" s="1" t="n">
        <f aca="false">IF(M179="No entry",0,VLOOKUP(M179,$BK$6:$BP$93,6,FALSE()))</f>
        <v>34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348</v>
      </c>
      <c r="C181" s="1" t="s">
        <v>120</v>
      </c>
      <c r="E181" s="1" t="str">
        <f aca="false">teamname23</f>
        <v>Peterson</v>
      </c>
      <c r="F181" s="1" t="n">
        <f aca="false">SUM(F183:F187)</f>
        <v>376</v>
      </c>
      <c r="G181" s="1" t="s">
        <v>120</v>
      </c>
      <c r="I181" s="1" t="str">
        <f aca="false">teamname23</f>
        <v>Peterson</v>
      </c>
      <c r="J181" s="1" t="n">
        <f aca="false">SUM(J183:J187)</f>
        <v>381</v>
      </c>
      <c r="K181" s="1" t="s">
        <v>120</v>
      </c>
      <c r="M181" s="1" t="str">
        <f aca="false">teamname23</f>
        <v>Peterson</v>
      </c>
      <c r="N181" s="1" t="n">
        <f aca="false">SUM(N183:N187)</f>
        <v>435</v>
      </c>
      <c r="O181" s="1" t="s">
        <v>120</v>
      </c>
    </row>
    <row r="182" customFormat="false" ht="12.75" hidden="false" customHeight="false" outlineLevel="0" collapsed="false">
      <c r="A182" s="1" t="s">
        <v>137</v>
      </c>
      <c r="E182" s="1" t="s">
        <v>137</v>
      </c>
      <c r="I182" s="1" t="s">
        <v>137</v>
      </c>
      <c r="M182" s="1" t="s">
        <v>137</v>
      </c>
    </row>
    <row r="183" customFormat="false" ht="12.75" hidden="false" customHeight="false" outlineLevel="0" collapsed="false">
      <c r="A183" s="40" t="s">
        <v>935</v>
      </c>
      <c r="B183" s="1" t="n">
        <f aca="false">IF(A183="No entry",0,VLOOKUP(A183,$AM$6:$AR$90,6,FALSE()))</f>
        <v>72</v>
      </c>
      <c r="E183" s="40" t="s">
        <v>917</v>
      </c>
      <c r="F183" s="1" t="n">
        <f aca="false">IF(E183="No entry",0,VLOOKUP(E183,$AU$6:$AZ$91,6,FALSE()))</f>
        <v>110</v>
      </c>
      <c r="I183" s="40" t="s">
        <v>914</v>
      </c>
      <c r="J183" s="1" t="n">
        <f aca="false">IF(I183="No entry",0,VLOOKUP(I183,$BC$6:$BH$102,6,FALSE()))</f>
        <v>28</v>
      </c>
      <c r="M183" s="40" t="s">
        <v>914</v>
      </c>
      <c r="N183" s="1" t="n">
        <f aca="false">IF(M183="No entry",0,VLOOKUP(M183,$BK$6:$BP$93,6,FALSE()))</f>
        <v>64</v>
      </c>
    </row>
    <row r="184" customFormat="false" ht="12.75" hidden="false" customHeight="false" outlineLevel="0" collapsed="false">
      <c r="A184" s="40" t="s">
        <v>925</v>
      </c>
      <c r="B184" s="1" t="n">
        <f aca="false">IF(A184="No entry",0,VLOOKUP(A184,$AM$6:$AR$90,6,FALSE()))</f>
        <v>120</v>
      </c>
      <c r="E184" s="40" t="s">
        <v>944</v>
      </c>
      <c r="F184" s="1" t="n">
        <f aca="false">IF(E184="No entry",0,VLOOKUP(E184,$AU$6:$AZ$91,6,FALSE()))</f>
        <v>72</v>
      </c>
      <c r="I184" s="40" t="s">
        <v>942</v>
      </c>
      <c r="J184" s="1" t="n">
        <f aca="false">IF(I184="No entry",0,VLOOKUP(I184,$BC$6:$BH$102,6,FALSE()))</f>
        <v>79</v>
      </c>
      <c r="M184" s="40" t="s">
        <v>924</v>
      </c>
      <c r="N184" s="1" t="n">
        <f aca="false">IF(M184="No entry",0,VLOOKUP(M184,$BK$6:$BP$93,6,FALSE()))</f>
        <v>110</v>
      </c>
    </row>
    <row r="185" customFormat="false" ht="12.75" hidden="false" customHeight="false" outlineLevel="0" collapsed="false">
      <c r="A185" s="40" t="s">
        <v>948</v>
      </c>
      <c r="B185" s="1" t="n">
        <f aca="false">IF(A185="No entry",0,VLOOKUP(A185,$AM$6:$AR$90,6,FALSE()))</f>
        <v>64</v>
      </c>
      <c r="E185" s="40" t="s">
        <v>928</v>
      </c>
      <c r="F185" s="1" t="n">
        <f aca="false">IF(E185="No entry",0,VLOOKUP(E185,$AU$6:$AZ$91,6,FALSE()))</f>
        <v>30</v>
      </c>
      <c r="I185" s="40" t="s">
        <v>933</v>
      </c>
      <c r="J185" s="1" t="n">
        <f aca="false">IF(I185="No entry",0,VLOOKUP(I185,$BC$6:$BH$102,6,FALSE()))</f>
        <v>92</v>
      </c>
      <c r="M185" s="40" t="s">
        <v>950</v>
      </c>
      <c r="N185" s="1" t="n">
        <f aca="false">IF(M185="No entry",0,VLOOKUP(M185,$BK$6:$BP$93,6,FALSE()))</f>
        <v>90</v>
      </c>
    </row>
    <row r="186" customFormat="false" ht="12.75" hidden="false" customHeight="false" outlineLevel="0" collapsed="false">
      <c r="A186" s="40" t="s">
        <v>926</v>
      </c>
      <c r="B186" s="1" t="n">
        <f aca="false">IF(A186="No entry",0,VLOOKUP(A186,$AM$6:$AR$90,6,FALSE()))</f>
        <v>68</v>
      </c>
      <c r="E186" s="40" t="s">
        <v>955</v>
      </c>
      <c r="F186" s="1" t="n">
        <f aca="false">IF(E186="No entry",0,VLOOKUP(E186,$AU$6:$AZ$91,6,FALSE()))</f>
        <v>84</v>
      </c>
      <c r="I186" s="40" t="s">
        <v>931</v>
      </c>
      <c r="J186" s="1" t="n">
        <f aca="false">IF(I186="No entry",0,VLOOKUP(I186,$BC$6:$BH$102,6,FALSE()))</f>
        <v>98</v>
      </c>
      <c r="M186" s="40" t="s">
        <v>957</v>
      </c>
      <c r="N186" s="1" t="n">
        <f aca="false">IF(M186="No entry",0,VLOOKUP(M186,$BK$6:$BP$93,6,FALSE()))</f>
        <v>98</v>
      </c>
    </row>
    <row r="187" customFormat="false" ht="12.75" hidden="false" customHeight="false" outlineLevel="0" collapsed="false">
      <c r="A187" s="40" t="s">
        <v>963</v>
      </c>
      <c r="B187" s="1" t="n">
        <f aca="false">IF(A187="No entry",0,VLOOKUP(A187,$AM$6:$AR$90,6,FALSE()))</f>
        <v>24</v>
      </c>
      <c r="E187" s="40" t="s">
        <v>991</v>
      </c>
      <c r="F187" s="1" t="n">
        <f aca="false">IF(E187="No entry",0,VLOOKUP(E187,$AU$6:$AZ$91,6,FALSE()))</f>
        <v>80</v>
      </c>
      <c r="I187" s="40" t="s">
        <v>990</v>
      </c>
      <c r="J187" s="1" t="n">
        <f aca="false">IF(I187="No entry",0,VLOOKUP(I187,$BC$6:$BH$102,6,FALSE()))</f>
        <v>84</v>
      </c>
      <c r="M187" s="40" t="s">
        <v>999</v>
      </c>
      <c r="N187" s="1" t="n">
        <f aca="false">IF(M187="No entry",0,VLOOKUP(M187,$BK$6:$BP$93,6,FALSE()))</f>
        <v>73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256</v>
      </c>
      <c r="C189" s="1" t="s">
        <v>120</v>
      </c>
      <c r="E189" s="1" t="str">
        <f aca="false">teamname24</f>
        <v>Pisani</v>
      </c>
      <c r="F189" s="1" t="n">
        <f aca="false">SUM(F191:F195)</f>
        <v>420</v>
      </c>
      <c r="G189" s="1" t="s">
        <v>120</v>
      </c>
      <c r="I189" s="1" t="str">
        <f aca="false">teamname24</f>
        <v>Pisani</v>
      </c>
      <c r="J189" s="1" t="n">
        <f aca="false">SUM(J191:J195)</f>
        <v>276</v>
      </c>
      <c r="K189" s="1" t="s">
        <v>120</v>
      </c>
      <c r="M189" s="1" t="str">
        <f aca="false">teamname24</f>
        <v>Pisani</v>
      </c>
      <c r="N189" s="1" t="n">
        <f aca="false">SUM(N191:N195)</f>
        <v>370</v>
      </c>
      <c r="O189" s="1" t="s">
        <v>120</v>
      </c>
    </row>
    <row r="190" customFormat="false" ht="12.75" hidden="false" customHeight="false" outlineLevel="0" collapsed="false">
      <c r="A190" s="1" t="s">
        <v>137</v>
      </c>
      <c r="E190" s="1" t="s">
        <v>137</v>
      </c>
      <c r="I190" s="1" t="s">
        <v>137</v>
      </c>
      <c r="M190" s="1" t="s">
        <v>137</v>
      </c>
    </row>
    <row r="191" customFormat="false" ht="12.75" hidden="false" customHeight="false" outlineLevel="0" collapsed="false">
      <c r="A191" s="40" t="s">
        <v>929</v>
      </c>
      <c r="B191" s="1" t="n">
        <f aca="false">IF(A191="No entry",0,VLOOKUP(A191,$AM$6:$AR$90,6,FALSE()))</f>
        <v>26</v>
      </c>
      <c r="E191" s="40" t="s">
        <v>917</v>
      </c>
      <c r="F191" s="1" t="n">
        <f aca="false">IF(E191="No entry",0,VLOOKUP(E191,$AU$6:$AZ$91,6,FALSE()))</f>
        <v>110</v>
      </c>
      <c r="I191" s="40" t="s">
        <v>914</v>
      </c>
      <c r="J191" s="1" t="n">
        <f aca="false">IF(I191="No entry",0,VLOOKUP(I191,$BC$6:$BH$102,6,FALSE()))</f>
        <v>28</v>
      </c>
      <c r="M191" s="40" t="s">
        <v>914</v>
      </c>
      <c r="N191" s="1" t="n">
        <f aca="false">IF(M191="No entry",0,VLOOKUP(M191,$BK$6:$BP$93,6,FALSE()))</f>
        <v>64</v>
      </c>
    </row>
    <row r="192" customFormat="false" ht="12.75" hidden="false" customHeight="false" outlineLevel="0" collapsed="false">
      <c r="A192" s="40" t="s">
        <v>925</v>
      </c>
      <c r="B192" s="1" t="n">
        <f aca="false">IF(A192="No entry",0,VLOOKUP(A192,$AM$6:$AR$90,6,FALSE()))</f>
        <v>120</v>
      </c>
      <c r="E192" s="40" t="s">
        <v>935</v>
      </c>
      <c r="F192" s="1" t="n">
        <f aca="false">IF(E192="No entry",0,VLOOKUP(E192,$AU$6:$AZ$91,6,FALSE()))</f>
        <v>82</v>
      </c>
      <c r="I192" s="40" t="s">
        <v>918</v>
      </c>
      <c r="J192" s="1" t="n">
        <f aca="false">IF(I192="No entry",0,VLOOKUP(I192,$BC$6:$BH$102,6,FALSE()))</f>
        <v>74</v>
      </c>
      <c r="M192" s="40" t="s">
        <v>924</v>
      </c>
      <c r="N192" s="1" t="n">
        <f aca="false">IF(M192="No entry",0,VLOOKUP(M192,$BK$6:$BP$93,6,FALSE()))</f>
        <v>110</v>
      </c>
    </row>
    <row r="193" customFormat="false" ht="12.75" hidden="false" customHeight="false" outlineLevel="0" collapsed="false">
      <c r="A193" s="40" t="s">
        <v>948</v>
      </c>
      <c r="B193" s="1" t="n">
        <f aca="false">IF(A193="No entry",0,VLOOKUP(A193,$AM$6:$AR$90,6,FALSE()))</f>
        <v>64</v>
      </c>
      <c r="E193" s="40" t="s">
        <v>955</v>
      </c>
      <c r="F193" s="1" t="n">
        <f aca="false">IF(E193="No entry",0,VLOOKUP(E193,$AU$6:$AZ$91,6,FALSE()))</f>
        <v>84</v>
      </c>
      <c r="I193" s="40" t="s">
        <v>927</v>
      </c>
      <c r="J193" s="1" t="n">
        <f aca="false">IF(I193="No entry",0,VLOOKUP(I193,$BC$6:$BH$102,6,FALSE()))</f>
        <v>48</v>
      </c>
      <c r="M193" s="40" t="s">
        <v>950</v>
      </c>
      <c r="N193" s="1" t="n">
        <f aca="false">IF(M193="No entry",0,VLOOKUP(M193,$BK$6:$BP$93,6,FALSE()))</f>
        <v>90</v>
      </c>
    </row>
    <row r="194" customFormat="false" ht="12.75" hidden="false" customHeight="false" outlineLevel="0" collapsed="false">
      <c r="A194" s="40" t="s">
        <v>963</v>
      </c>
      <c r="B194" s="1" t="n">
        <f aca="false">IF(A194="No entry",0,VLOOKUP(A194,$AM$6:$AR$90,6,FALSE()))</f>
        <v>24</v>
      </c>
      <c r="E194" s="40" t="s">
        <v>969</v>
      </c>
      <c r="F194" s="1" t="n">
        <f aca="false">IF(E194="No entry",0,VLOOKUP(E194,$AU$6:$AZ$91,6,FALSE()))</f>
        <v>78</v>
      </c>
      <c r="I194" s="40" t="s">
        <v>986</v>
      </c>
      <c r="J194" s="1" t="n">
        <f aca="false">IF(I194="No entry",0,VLOOKUP(I194,$BC$6:$BH$102,6,FALSE()))</f>
        <v>72</v>
      </c>
      <c r="M194" s="40" t="s">
        <v>957</v>
      </c>
      <c r="N194" s="1" t="n">
        <f aca="false">IF(M194="No entry",0,VLOOKUP(M194,$BK$6:$BP$93,6,FALSE()))</f>
        <v>98</v>
      </c>
    </row>
    <row r="195" customFormat="false" ht="12.75" hidden="false" customHeight="false" outlineLevel="0" collapsed="false">
      <c r="A195" s="40" t="s">
        <v>1000</v>
      </c>
      <c r="B195" s="1" t="n">
        <f aca="false">IF(A195="No entry",0,VLOOKUP(A195,$AM$6:$AR$90,6,FALSE()))</f>
        <v>22</v>
      </c>
      <c r="E195" s="40" t="s">
        <v>982</v>
      </c>
      <c r="F195" s="1" t="n">
        <f aca="false">IF(E195="No entry",0,VLOOKUP(E195,$AU$6:$AZ$91,6,FALSE()))</f>
        <v>66</v>
      </c>
      <c r="I195" s="40" t="s">
        <v>940</v>
      </c>
      <c r="J195" s="1" t="n">
        <f aca="false">IF(I195="No entry",0,VLOOKUP(I195,$BC$6:$BH$102,6,FALSE()))</f>
        <v>54</v>
      </c>
      <c r="M195" s="40" t="s">
        <v>1019</v>
      </c>
      <c r="N195" s="1" t="n">
        <f aca="false">IF(M195="No entry",0,VLOOKUP(M195,$BK$6:$BP$93,6,FALSE()))</f>
        <v>8</v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3)</f>
        <v>176</v>
      </c>
      <c r="C197" s="1" t="s">
        <v>120</v>
      </c>
      <c r="E197" s="1" t="str">
        <f aca="false">teamname25</f>
        <v>RamRod</v>
      </c>
      <c r="F197" s="1" t="n">
        <f aca="false">SUM(F199:F203)</f>
        <v>400</v>
      </c>
      <c r="G197" s="1" t="s">
        <v>120</v>
      </c>
      <c r="I197" s="1" t="str">
        <f aca="false">teamname25</f>
        <v>RamRod</v>
      </c>
      <c r="J197" s="1" t="n">
        <f aca="false">SUM(J199:J203)</f>
        <v>210</v>
      </c>
      <c r="K197" s="1" t="s">
        <v>120</v>
      </c>
      <c r="M197" s="1" t="str">
        <f aca="false">teamname25</f>
        <v>RamRod</v>
      </c>
      <c r="N197" s="1" t="n">
        <f aca="false">SUM(N199:N203)</f>
        <v>268</v>
      </c>
      <c r="O197" s="1" t="s">
        <v>120</v>
      </c>
    </row>
    <row r="198" customFormat="false" ht="12.75" hidden="false" customHeight="false" outlineLevel="0" collapsed="false">
      <c r="A198" s="1" t="s">
        <v>137</v>
      </c>
      <c r="E198" s="1" t="s">
        <v>137</v>
      </c>
      <c r="I198" s="1" t="s">
        <v>137</v>
      </c>
      <c r="M198" s="1" t="s">
        <v>137</v>
      </c>
    </row>
    <row r="199" customFormat="false" ht="12.75" hidden="false" customHeight="false" outlineLevel="0" collapsed="false">
      <c r="A199" s="40" t="s">
        <v>922</v>
      </c>
      <c r="B199" s="1" t="n">
        <f aca="false">IF(A199="No entry",0,VLOOKUP(A199,$AM$6:$AR$90,6,FALSE()))</f>
        <v>52</v>
      </c>
      <c r="E199" s="40" t="s">
        <v>917</v>
      </c>
      <c r="F199" s="1" t="n">
        <f aca="false">IF(E199="No entry",0,VLOOKUP(E199,$AU$6:$AZ$91,6,FALSE()))</f>
        <v>110</v>
      </c>
      <c r="I199" s="40" t="s">
        <v>914</v>
      </c>
      <c r="J199" s="1" t="n">
        <f aca="false">IF(I199="No entry",0,VLOOKUP(I199,$BC$6:$BH$102,6,FALSE()))</f>
        <v>28</v>
      </c>
      <c r="M199" s="40" t="s">
        <v>924</v>
      </c>
      <c r="N199" s="1" t="n">
        <f aca="false">IF(M199="No entry",0,VLOOKUP(M199,$BK$6:$BP$93,6,FALSE()))</f>
        <v>110</v>
      </c>
    </row>
    <row r="200" customFormat="false" ht="12.75" hidden="false" customHeight="false" outlineLevel="0" collapsed="false">
      <c r="A200" s="40" t="s">
        <v>929</v>
      </c>
      <c r="B200" s="1" t="n">
        <f aca="false">IF(A200="No entry",0,VLOOKUP(A200,$AM$6:$AR$90,6,FALSE()))</f>
        <v>26</v>
      </c>
      <c r="E200" s="40" t="s">
        <v>990</v>
      </c>
      <c r="F200" s="1" t="n">
        <f aca="false">IF(E200="No entry",0,VLOOKUP(E200,$AU$6:$AZ$91,6,FALSE()))</f>
        <v>48</v>
      </c>
      <c r="I200" s="40" t="s">
        <v>918</v>
      </c>
      <c r="J200" s="1" t="n">
        <f aca="false">IF(I200="No entry",0,VLOOKUP(I200,$BC$6:$BH$102,6,FALSE()))</f>
        <v>74</v>
      </c>
      <c r="M200" s="40" t="s">
        <v>921</v>
      </c>
      <c r="N200" s="1" t="n">
        <f aca="false">IF(M200="No entry",0,VLOOKUP(M200,$BK$6:$BP$93,6,FALSE()))</f>
        <v>28</v>
      </c>
    </row>
    <row r="201" customFormat="false" ht="12.75" hidden="false" customHeight="false" outlineLevel="0" collapsed="false">
      <c r="A201" s="40" t="s">
        <v>946</v>
      </c>
      <c r="B201" s="1" t="n">
        <f aca="false">IF(A201="No entry",0,VLOOKUP(A201,$AM$6:$AR$90,6,FALSE()))</f>
        <v>33</v>
      </c>
      <c r="E201" s="40" t="s">
        <v>926</v>
      </c>
      <c r="F201" s="1" t="n">
        <f aca="false">IF(E201="No entry",0,VLOOKUP(E201,$AU$6:$AZ$91,6,FALSE()))</f>
        <v>76</v>
      </c>
      <c r="I201" s="40" t="s">
        <v>924</v>
      </c>
      <c r="J201" s="1" t="n">
        <f aca="false">IF(I201="No entry",0,VLOOKUP(I201,$BC$6:$BH$102,6,FALSE()))</f>
        <v>24</v>
      </c>
      <c r="M201" s="40" t="s">
        <v>1019</v>
      </c>
      <c r="N201" s="1" t="n">
        <f aca="false">IF(M201="No entry",0,VLOOKUP(M201,$BK$6:$BP$93,6,FALSE()))</f>
        <v>8</v>
      </c>
    </row>
    <row r="202" customFormat="false" ht="12.75" hidden="false" customHeight="false" outlineLevel="0" collapsed="false">
      <c r="A202" s="40" t="s">
        <v>968</v>
      </c>
      <c r="B202" s="1" t="n">
        <f aca="false">IF(A202="No entry",0,VLOOKUP(A202,$AM$6:$AR$90,6,FALSE()))</f>
        <v>41</v>
      </c>
      <c r="E202" s="40" t="s">
        <v>935</v>
      </c>
      <c r="F202" s="1" t="n">
        <f aca="false">IF(E202="No entry",0,VLOOKUP(E202,$AU$6:$AZ$91,6,FALSE()))</f>
        <v>82</v>
      </c>
      <c r="I202" s="40" t="s">
        <v>967</v>
      </c>
      <c r="J202" s="1" t="n">
        <f aca="false">IF(I202="No entry",0,VLOOKUP(I202,$BC$6:$BH$102,6,FALSE()))</f>
        <v>76</v>
      </c>
      <c r="M202" s="40" t="s">
        <v>941</v>
      </c>
      <c r="N202" s="1" t="n">
        <f aca="false">IF(M202="No entry",0,VLOOKUP(M202,$BK$6:$BP$93,6,FALSE()))</f>
        <v>58</v>
      </c>
    </row>
    <row r="203" customFormat="false" ht="12.75" hidden="false" customHeight="false" outlineLevel="0" collapsed="false">
      <c r="A203" s="40" t="s">
        <v>963</v>
      </c>
      <c r="B203" s="1" t="n">
        <f aca="false">IF(A203="No entry",0,VLOOKUP(A203,$AM$6:$AR$90,6,FALSE()))</f>
        <v>24</v>
      </c>
      <c r="E203" s="40" t="s">
        <v>955</v>
      </c>
      <c r="F203" s="1" t="n">
        <f aca="false">IF(E203="No entry",0,VLOOKUP(E203,$AU$6:$AZ$91,6,FALSE()))</f>
        <v>84</v>
      </c>
      <c r="I203" s="40" t="s">
        <v>1006</v>
      </c>
      <c r="J203" s="1" t="n">
        <f aca="false">IF(I203="No entry",0,VLOOKUP(I203,$BC$6:$BH$102,6,FALSE()))</f>
        <v>8</v>
      </c>
      <c r="M203" s="40" t="s">
        <v>945</v>
      </c>
      <c r="N203" s="1" t="n">
        <f aca="false">IF(M203="No entry",0,VLOOKUP(M203,$BK$6:$BP$93,6,FALSE()))</f>
        <v>64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371</v>
      </c>
      <c r="C205" s="1" t="s">
        <v>120</v>
      </c>
      <c r="E205" s="1" t="str">
        <f aca="false">teamname26</f>
        <v>Roberts</v>
      </c>
      <c r="F205" s="1" t="n">
        <f aca="false">SUM(F207:F211)</f>
        <v>398</v>
      </c>
      <c r="G205" s="1" t="s">
        <v>120</v>
      </c>
      <c r="I205" s="1" t="str">
        <f aca="false">teamname26</f>
        <v>Roberts</v>
      </c>
      <c r="J205" s="1" t="n">
        <f aca="false">SUM(J207:J211)</f>
        <v>293</v>
      </c>
      <c r="K205" s="1" t="s">
        <v>120</v>
      </c>
      <c r="M205" s="1" t="str">
        <f aca="false">teamname26</f>
        <v>Roberts</v>
      </c>
      <c r="N205" s="1" t="n">
        <f aca="false">SUM(N207:N211)</f>
        <v>377</v>
      </c>
      <c r="O205" s="1" t="s">
        <v>120</v>
      </c>
    </row>
    <row r="206" customFormat="false" ht="12.75" hidden="false" customHeight="false" outlineLevel="0" collapsed="false">
      <c r="A206" s="1" t="s">
        <v>137</v>
      </c>
      <c r="E206" s="1" t="s">
        <v>137</v>
      </c>
      <c r="I206" s="1" t="s">
        <v>137</v>
      </c>
      <c r="M206" s="1" t="s">
        <v>137</v>
      </c>
    </row>
    <row r="207" customFormat="false" ht="12.75" hidden="false" customHeight="false" outlineLevel="0" collapsed="false">
      <c r="A207" s="40" t="s">
        <v>935</v>
      </c>
      <c r="B207" s="1" t="n">
        <f aca="false">IF(A207="No entry",0,VLOOKUP(A207,$AM$6:$AR$90,6,FALSE()))</f>
        <v>72</v>
      </c>
      <c r="E207" s="40" t="s">
        <v>917</v>
      </c>
      <c r="F207" s="1" t="n">
        <f aca="false">IF(E207="No entry",0,VLOOKUP(E207,$AU$6:$AZ$91,6,FALSE()))</f>
        <v>110</v>
      </c>
      <c r="I207" s="40" t="s">
        <v>914</v>
      </c>
      <c r="J207" s="1" t="n">
        <f aca="false">IF(I207="No entry",0,VLOOKUP(I207,$BC$6:$BH$102,6,FALSE()))</f>
        <v>28</v>
      </c>
      <c r="M207" s="40" t="s">
        <v>924</v>
      </c>
      <c r="N207" s="1" t="n">
        <f aca="false">IF(M207="No entry",0,VLOOKUP(M207,$BK$6:$BP$93,6,FALSE()))</f>
        <v>110</v>
      </c>
    </row>
    <row r="208" customFormat="false" ht="12.75" hidden="false" customHeight="false" outlineLevel="0" collapsed="false">
      <c r="A208" s="40" t="s">
        <v>925</v>
      </c>
      <c r="B208" s="1" t="n">
        <f aca="false">IF(A208="No entry",0,VLOOKUP(A208,$AM$6:$AR$90,6,FALSE()))</f>
        <v>120</v>
      </c>
      <c r="E208" s="40" t="s">
        <v>944</v>
      </c>
      <c r="F208" s="1" t="n">
        <f aca="false">IF(E208="No entry",0,VLOOKUP(E208,$AU$6:$AZ$91,6,FALSE()))</f>
        <v>72</v>
      </c>
      <c r="I208" s="40" t="s">
        <v>927</v>
      </c>
      <c r="J208" s="1" t="n">
        <f aca="false">IF(I208="No entry",0,VLOOKUP(I208,$BC$6:$BH$102,6,FALSE()))</f>
        <v>48</v>
      </c>
      <c r="M208" s="40" t="s">
        <v>921</v>
      </c>
      <c r="N208" s="1" t="n">
        <f aca="false">IF(M208="No entry",0,VLOOKUP(M208,$BK$6:$BP$93,6,FALSE()))</f>
        <v>28</v>
      </c>
    </row>
    <row r="209" customFormat="false" ht="12.75" hidden="false" customHeight="false" outlineLevel="0" collapsed="false">
      <c r="A209" s="40" t="s">
        <v>926</v>
      </c>
      <c r="B209" s="1" t="n">
        <f aca="false">IF(A209="No entry",0,VLOOKUP(A209,$AM$6:$AR$90,6,FALSE()))</f>
        <v>68</v>
      </c>
      <c r="E209" s="40" t="s">
        <v>949</v>
      </c>
      <c r="F209" s="1" t="n">
        <f aca="false">IF(E209="No entry",0,VLOOKUP(E209,$AU$6:$AZ$91,6,FALSE()))</f>
        <v>62</v>
      </c>
      <c r="I209" s="40" t="s">
        <v>942</v>
      </c>
      <c r="J209" s="1" t="n">
        <f aca="false">IF(I209="No entry",0,VLOOKUP(I209,$BC$6:$BH$102,6,FALSE()))</f>
        <v>79</v>
      </c>
      <c r="M209" s="40" t="s">
        <v>957</v>
      </c>
      <c r="N209" s="1" t="n">
        <f aca="false">IF(M209="No entry",0,VLOOKUP(M209,$BK$6:$BP$93,6,FALSE()))</f>
        <v>98</v>
      </c>
    </row>
    <row r="210" customFormat="false" ht="12.75" hidden="false" customHeight="false" outlineLevel="0" collapsed="false">
      <c r="A210" s="40" t="s">
        <v>971</v>
      </c>
      <c r="B210" s="1" t="n">
        <f aca="false">IF(A210="No entry",0,VLOOKUP(A210,$AM$6:$AR$90,6,FALSE()))</f>
        <v>87</v>
      </c>
      <c r="E210" s="40" t="s">
        <v>967</v>
      </c>
      <c r="F210" s="1" t="n">
        <f aca="false">IF(E210="No entry",0,VLOOKUP(E210,$AU$6:$AZ$91,6,FALSE()))</f>
        <v>88</v>
      </c>
      <c r="I210" s="40" t="s">
        <v>969</v>
      </c>
      <c r="J210" s="1" t="n">
        <f aca="false">IF(I210="No entry",0,VLOOKUP(I210,$BC$6:$BH$102,6,FALSE()))</f>
        <v>84</v>
      </c>
      <c r="M210" s="40" t="s">
        <v>970</v>
      </c>
      <c r="N210" s="1" t="n">
        <f aca="false">IF(M210="No entry",0,VLOOKUP(M210,$BK$6:$BP$93,6,FALSE()))</f>
        <v>89</v>
      </c>
    </row>
    <row r="211" customFormat="false" ht="12.75" hidden="false" customHeight="false" outlineLevel="0" collapsed="false">
      <c r="A211" s="40" t="s">
        <v>963</v>
      </c>
      <c r="B211" s="1" t="n">
        <f aca="false">IF(A211="No entry",0,VLOOKUP(A211,$AM$6:$AR$90,6,FALSE()))</f>
        <v>24</v>
      </c>
      <c r="E211" s="40" t="s">
        <v>982</v>
      </c>
      <c r="F211" s="1" t="n">
        <f aca="false">IF(E211="No entry",0,VLOOKUP(E211,$AU$6:$AZ$91,6,FALSE()))</f>
        <v>66</v>
      </c>
      <c r="I211" s="40" t="s">
        <v>940</v>
      </c>
      <c r="J211" s="1" t="n">
        <f aca="false">IF(I211="No entry",0,VLOOKUP(I211,$BC$6:$BH$102,6,FALSE()))</f>
        <v>54</v>
      </c>
      <c r="M211" s="40" t="s">
        <v>959</v>
      </c>
      <c r="N211" s="1" t="n">
        <f aca="false">IF(M211="No entry",0,VLOOKUP(M211,$BK$6:$BP$93,6,FALSE()))</f>
        <v>52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0</v>
      </c>
      <c r="C213" s="51" t="s">
        <v>122</v>
      </c>
      <c r="E213" s="1" t="str">
        <f aca="false">teamname27</f>
        <v>Rosenthal</v>
      </c>
      <c r="F213" s="1" t="n">
        <f aca="false">SUM(F215:F219)</f>
        <v>0</v>
      </c>
      <c r="G213" s="1" t="s">
        <v>122</v>
      </c>
      <c r="I213" s="1" t="str">
        <f aca="false">teamname27</f>
        <v>Rosenthal</v>
      </c>
      <c r="J213" s="1" t="n">
        <f aca="false">SUM(J215:J219)</f>
        <v>0</v>
      </c>
      <c r="K213" s="1" t="s">
        <v>122</v>
      </c>
      <c r="M213" s="1" t="str">
        <f aca="false">teamname27</f>
        <v>Rosenthal</v>
      </c>
      <c r="N213" s="1" t="n">
        <f aca="false">SUM(N215:N219)</f>
        <v>0</v>
      </c>
      <c r="O213" s="1" t="s">
        <v>122</v>
      </c>
    </row>
    <row r="214" customFormat="false" ht="12.75" hidden="false" customHeight="false" outlineLevel="0" collapsed="false">
      <c r="A214" s="1" t="s">
        <v>137</v>
      </c>
      <c r="E214" s="1" t="s">
        <v>137</v>
      </c>
      <c r="I214" s="1" t="s">
        <v>137</v>
      </c>
      <c r="M214" s="1" t="s">
        <v>137</v>
      </c>
    </row>
    <row r="215" customFormat="false" ht="12.75" hidden="false" customHeight="false" outlineLevel="0" collapsed="false">
      <c r="A215" s="40" t="s">
        <v>976</v>
      </c>
      <c r="B215" s="1" t="n">
        <f aca="false">IF(A215="No entry",0,VLOOKUP(A215,$AM$6:$AR$90,6,FALSE()))</f>
        <v>0</v>
      </c>
      <c r="E215" s="40" t="s">
        <v>976</v>
      </c>
      <c r="F215" s="1" t="n">
        <f aca="false">IF(E215="No entry",0,VLOOKUP(E215,$AU$6:$AZ$91,6,FALSE()))</f>
        <v>0</v>
      </c>
      <c r="I215" s="40" t="s">
        <v>976</v>
      </c>
      <c r="J215" s="1" t="n">
        <f aca="false">IF(I215="No entry",0,VLOOKUP(I215,$BC$6:$BH$102,6,FALSE()))</f>
        <v>0</v>
      </c>
      <c r="M215" s="40" t="s">
        <v>976</v>
      </c>
      <c r="N215" s="1" t="n">
        <f aca="false">IF(M215="No entry",0,VLOOKUP(M215,$BK$6:$BP$93,6,FALSE()))</f>
        <v>0</v>
      </c>
    </row>
    <row r="216" customFormat="false" ht="12.75" hidden="false" customHeight="false" outlineLevel="0" collapsed="false">
      <c r="A216" s="40" t="s">
        <v>976</v>
      </c>
      <c r="B216" s="1" t="n">
        <f aca="false">IF(A216="No entry",0,VLOOKUP(A216,$AM$6:$AR$90,6,FALSE()))</f>
        <v>0</v>
      </c>
      <c r="E216" s="40" t="s">
        <v>976</v>
      </c>
      <c r="F216" s="1" t="n">
        <f aca="false">IF(E216="No entry",0,VLOOKUP(E216,$AU$6:$AZ$91,6,FALSE()))</f>
        <v>0</v>
      </c>
      <c r="I216" s="40" t="s">
        <v>976</v>
      </c>
      <c r="J216" s="1" t="n">
        <f aca="false">IF(I216="No entry",0,VLOOKUP(I216,$BC$6:$BH$102,6,FALSE()))</f>
        <v>0</v>
      </c>
      <c r="M216" s="40" t="s">
        <v>976</v>
      </c>
      <c r="N216" s="1" t="n">
        <f aca="false">IF(M216="No entry",0,VLOOKUP(M216,$BK$6:$BP$93,6,FALSE()))</f>
        <v>0</v>
      </c>
    </row>
    <row r="217" customFormat="false" ht="12.75" hidden="false" customHeight="false" outlineLevel="0" collapsed="false">
      <c r="A217" s="40" t="s">
        <v>976</v>
      </c>
      <c r="B217" s="1" t="n">
        <f aca="false">IF(A217="No entry",0,VLOOKUP(A217,$AM$6:$AR$90,6,FALSE()))</f>
        <v>0</v>
      </c>
      <c r="E217" s="40" t="s">
        <v>976</v>
      </c>
      <c r="F217" s="1" t="n">
        <f aca="false">IF(E217="No entry",0,VLOOKUP(E217,$AU$6:$AZ$91,6,FALSE()))</f>
        <v>0</v>
      </c>
      <c r="I217" s="40" t="s">
        <v>976</v>
      </c>
      <c r="J217" s="1" t="n">
        <f aca="false">IF(I217="No entry",0,VLOOKUP(I217,$BC$6:$BH$102,6,FALSE()))</f>
        <v>0</v>
      </c>
      <c r="M217" s="40" t="s">
        <v>976</v>
      </c>
      <c r="N217" s="1" t="n">
        <f aca="false">IF(M217="No entry",0,VLOOKUP(M217,$BK$6:$BP$93,6,FALSE()))</f>
        <v>0</v>
      </c>
    </row>
    <row r="218" customFormat="false" ht="12.75" hidden="false" customHeight="false" outlineLevel="0" collapsed="false">
      <c r="A218" s="40" t="s">
        <v>976</v>
      </c>
      <c r="B218" s="1" t="n">
        <f aca="false">IF(A218="No entry",0,VLOOKUP(A218,$AM$6:$AR$90,6,FALSE()))</f>
        <v>0</v>
      </c>
      <c r="E218" s="40" t="s">
        <v>976</v>
      </c>
      <c r="F218" s="1" t="n">
        <f aca="false">IF(E218="No entry",0,VLOOKUP(E218,$AU$6:$AZ$91,6,FALSE()))</f>
        <v>0</v>
      </c>
      <c r="I218" s="40" t="s">
        <v>976</v>
      </c>
      <c r="J218" s="1" t="n">
        <f aca="false">IF(I218="No entry",0,VLOOKUP(I218,$BC$6:$BH$102,6,FALSE()))</f>
        <v>0</v>
      </c>
      <c r="M218" s="40" t="s">
        <v>976</v>
      </c>
      <c r="N218" s="1" t="n">
        <f aca="false">IF(M218="No entry",0,VLOOKUP(M218,$BK$6:$BP$93,6,FALSE()))</f>
        <v>0</v>
      </c>
    </row>
    <row r="219" customFormat="false" ht="12.75" hidden="false" customHeight="false" outlineLevel="0" collapsed="false">
      <c r="A219" s="40" t="s">
        <v>976</v>
      </c>
      <c r="B219" s="1" t="n">
        <f aca="false">IF(A219="No entry",0,VLOOKUP(A219,$AM$6:$AR$90,6,FALSE()))</f>
        <v>0</v>
      </c>
      <c r="E219" s="40" t="s">
        <v>976</v>
      </c>
      <c r="F219" s="1" t="n">
        <f aca="false">IF(E219="No entry",0,VLOOKUP(E219,$AU$6:$AZ$91,6,FALSE()))</f>
        <v>0</v>
      </c>
      <c r="I219" s="40" t="s">
        <v>976</v>
      </c>
      <c r="J219" s="1" t="n">
        <f aca="false">IF(I219="No entry",0,VLOOKUP(I219,$BC$6:$BH$102,6,FALSE()))</f>
        <v>0</v>
      </c>
      <c r="M219" s="40" t="s">
        <v>976</v>
      </c>
      <c r="N219" s="1" t="n">
        <f aca="false">IF(M219="No entry",0,VLOOKUP(M219,$BK$6:$BP$93,6,FALSE()))</f>
        <v>0</v>
      </c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7)</f>
        <v>0</v>
      </c>
      <c r="C221" s="51" t="s">
        <v>122</v>
      </c>
      <c r="E221" s="1" t="str">
        <f aca="false">teamname28</f>
        <v>Scelfo</v>
      </c>
      <c r="F221" s="1" t="n">
        <f aca="false">SUM(F223:F227)</f>
        <v>256</v>
      </c>
      <c r="G221" s="1" t="s">
        <v>120</v>
      </c>
      <c r="I221" s="1" t="str">
        <f aca="false">teamname28</f>
        <v>Scelfo</v>
      </c>
      <c r="J221" s="1" t="n">
        <f aca="false">SUM(J223:J227)</f>
        <v>264</v>
      </c>
      <c r="K221" s="1" t="s">
        <v>120</v>
      </c>
      <c r="M221" s="1" t="str">
        <f aca="false">teamname28</f>
        <v>Scelfo</v>
      </c>
      <c r="N221" s="1" t="n">
        <f aca="false">SUM(N223:N227)</f>
        <v>264</v>
      </c>
      <c r="O221" s="1" t="s">
        <v>120</v>
      </c>
    </row>
    <row r="222" customFormat="false" ht="12.75" hidden="false" customHeight="false" outlineLevel="0" collapsed="false">
      <c r="A222" s="1" t="s">
        <v>137</v>
      </c>
      <c r="E222" s="1" t="s">
        <v>137</v>
      </c>
      <c r="I222" s="1" t="s">
        <v>137</v>
      </c>
      <c r="M222" s="1" t="s">
        <v>137</v>
      </c>
    </row>
    <row r="223" customFormat="false" ht="12.75" hidden="false" customHeight="false" outlineLevel="0" collapsed="false">
      <c r="A223" s="40" t="s">
        <v>976</v>
      </c>
      <c r="B223" s="1" t="n">
        <f aca="false">IF(A223="No entry",0,VLOOKUP(A223,$AM$6:$AR$90,6,FALSE()))</f>
        <v>0</v>
      </c>
      <c r="E223" s="40" t="s">
        <v>935</v>
      </c>
      <c r="F223" s="1" t="n">
        <f aca="false">IF(E223="No entry",0,VLOOKUP(E223,$AU$6:$AZ$91,6,FALSE()))</f>
        <v>82</v>
      </c>
      <c r="I223" s="40" t="s">
        <v>920</v>
      </c>
      <c r="J223" s="1" t="n">
        <f aca="false">IF(I223="No entry",0,VLOOKUP(I223,$BC$6:$BH$102,6,FALSE()))</f>
        <v>56</v>
      </c>
      <c r="M223" s="40" t="s">
        <v>950</v>
      </c>
      <c r="N223" s="1" t="n">
        <f aca="false">IF(M223="No entry",0,VLOOKUP(M223,$BK$6:$BP$93,6,FALSE()))</f>
        <v>90</v>
      </c>
    </row>
    <row r="224" customFormat="false" ht="12.75" hidden="false" customHeight="false" outlineLevel="0" collapsed="false">
      <c r="A224" s="40" t="s">
        <v>976</v>
      </c>
      <c r="B224" s="1" t="n">
        <f aca="false">IF(A224="No entry",0,VLOOKUP(A224,$AM$6:$AR$90,6,FALSE()))</f>
        <v>0</v>
      </c>
      <c r="E224" s="40" t="s">
        <v>1009</v>
      </c>
      <c r="F224" s="1" t="n">
        <f aca="false">IF(E224="No entry",0,VLOOKUP(E224,$AU$6:$AZ$91,6,FALSE()))</f>
        <v>46</v>
      </c>
      <c r="I224" s="40" t="s">
        <v>947</v>
      </c>
      <c r="J224" s="1" t="n">
        <f aca="false">IF(I224="No entry",0,VLOOKUP(I224,$BC$6:$BH$102,6,FALSE()))</f>
        <v>36</v>
      </c>
      <c r="M224" s="40" t="s">
        <v>975</v>
      </c>
      <c r="N224" s="1" t="n">
        <f aca="false">IF(M224="No entry",0,VLOOKUP(M224,$BK$6:$BP$93,6,FALSE()))</f>
        <v>50</v>
      </c>
    </row>
    <row r="225" customFormat="false" ht="12.75" hidden="false" customHeight="false" outlineLevel="0" collapsed="false">
      <c r="A225" s="40" t="s">
        <v>976</v>
      </c>
      <c r="B225" s="1" t="n">
        <f aca="false">IF(A225="No entry",0,VLOOKUP(A225,$AM$6:$AR$90,6,FALSE()))</f>
        <v>0</v>
      </c>
      <c r="E225" s="40" t="s">
        <v>923</v>
      </c>
      <c r="F225" s="1" t="n">
        <f aca="false">IF(E225="No entry",0,VLOOKUP(E225,$AU$6:$AZ$91,6,FALSE()))</f>
        <v>38</v>
      </c>
      <c r="I225" s="40" t="s">
        <v>986</v>
      </c>
      <c r="J225" s="1" t="n">
        <f aca="false">IF(I225="No entry",0,VLOOKUP(I225,$BC$6:$BH$102,6,FALSE()))</f>
        <v>72</v>
      </c>
      <c r="M225" s="40" t="s">
        <v>977</v>
      </c>
      <c r="N225" s="1" t="n">
        <f aca="false">IF(M225="No entry",0,VLOOKUP(M225,$BK$6:$BP$93,6,FALSE()))</f>
        <v>24</v>
      </c>
    </row>
    <row r="226" customFormat="false" ht="12.75" hidden="false" customHeight="false" outlineLevel="0" collapsed="false">
      <c r="A226" s="40" t="s">
        <v>976</v>
      </c>
      <c r="B226" s="1" t="n">
        <f aca="false">IF(A226="No entry",0,VLOOKUP(A226,$AM$6:$AR$90,6,FALSE()))</f>
        <v>0</v>
      </c>
      <c r="E226" s="40" t="s">
        <v>928</v>
      </c>
      <c r="F226" s="1" t="n">
        <f aca="false">IF(E226="No entry",0,VLOOKUP(E226,$AU$6:$AZ$91,6,FALSE()))</f>
        <v>30</v>
      </c>
      <c r="I226" s="40" t="s">
        <v>924</v>
      </c>
      <c r="J226" s="1" t="n">
        <f aca="false">IF(I226="No entry",0,VLOOKUP(I226,$BC$6:$BH$102,6,FALSE()))</f>
        <v>24</v>
      </c>
      <c r="M226" s="40" t="s">
        <v>981</v>
      </c>
      <c r="N226" s="1" t="n">
        <f aca="false">IF(M226="No entry",0,VLOOKUP(M226,$BK$6:$BP$93,6,FALSE()))</f>
        <v>36</v>
      </c>
    </row>
    <row r="227" customFormat="false" ht="12.75" hidden="false" customHeight="false" outlineLevel="0" collapsed="false">
      <c r="A227" s="40" t="s">
        <v>976</v>
      </c>
      <c r="B227" s="1" t="n">
        <f aca="false">IF(A227="No entry",0,VLOOKUP(A227,$AM$6:$AR$90,6,FALSE()))</f>
        <v>0</v>
      </c>
      <c r="E227" s="40" t="s">
        <v>930</v>
      </c>
      <c r="F227" s="1" t="n">
        <f aca="false">IF(E227="No entry",0,VLOOKUP(E227,$AU$6:$AZ$91,6,FALSE()))</f>
        <v>60</v>
      </c>
      <c r="I227" s="40" t="s">
        <v>967</v>
      </c>
      <c r="J227" s="1" t="n">
        <f aca="false">IF(I227="No entry",0,VLOOKUP(I227,$BC$6:$BH$102,6,FALSE()))</f>
        <v>76</v>
      </c>
      <c r="M227" s="40" t="s">
        <v>914</v>
      </c>
      <c r="N227" s="1" t="n">
        <f aca="false">IF(M227="No entry",0,VLOOKUP(M227,$BK$6:$BP$93,6,FALSE()))</f>
        <v>64</v>
      </c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5)</f>
        <v>348</v>
      </c>
      <c r="C229" s="1" t="s">
        <v>120</v>
      </c>
      <c r="E229" s="1" t="str">
        <f aca="false">teamname29</f>
        <v>St. Clair/Willden</v>
      </c>
      <c r="F229" s="1" t="n">
        <f aca="false">SUM(F231:F235)</f>
        <v>240</v>
      </c>
      <c r="G229" s="1" t="s">
        <v>121</v>
      </c>
      <c r="I229" s="1" t="str">
        <f aca="false">teamname29</f>
        <v>St. Clair/Willden</v>
      </c>
      <c r="J229" s="1" t="n">
        <f aca="false">SUM(J231:J235)</f>
        <v>0</v>
      </c>
      <c r="K229" s="1" t="s">
        <v>122</v>
      </c>
      <c r="M229" s="1" t="str">
        <f aca="false">teamname29</f>
        <v>St. Clair/Willden</v>
      </c>
      <c r="N229" s="1" t="n">
        <f aca="false">SUM(N231:N235)</f>
        <v>284</v>
      </c>
      <c r="O229" s="1" t="s">
        <v>120</v>
      </c>
    </row>
    <row r="230" customFormat="false" ht="12.75" hidden="false" customHeight="false" outlineLevel="0" collapsed="false">
      <c r="A230" s="1" t="s">
        <v>137</v>
      </c>
      <c r="E230" s="1" t="s">
        <v>137</v>
      </c>
      <c r="I230" s="1" t="s">
        <v>137</v>
      </c>
      <c r="M230" s="1" t="s">
        <v>137</v>
      </c>
    </row>
    <row r="231" customFormat="false" ht="12.75" hidden="false" customHeight="false" outlineLevel="0" collapsed="false">
      <c r="A231" s="40" t="s">
        <v>935</v>
      </c>
      <c r="B231" s="1" t="n">
        <f aca="false">IF(A231="No entry",0,VLOOKUP(A231,$AM$6:$AR$90,6,FALSE()))</f>
        <v>72</v>
      </c>
      <c r="E231" s="40" t="s">
        <v>913</v>
      </c>
      <c r="F231" s="1" t="n">
        <f aca="false">IF(E231="No entry",0,VLOOKUP(E231,$AU$6:$AZ$91,6,FALSE()))</f>
        <v>20</v>
      </c>
      <c r="I231" s="40" t="s">
        <v>976</v>
      </c>
      <c r="J231" s="1" t="n">
        <f aca="false">IF(I231="No entry",0,VLOOKUP(I231,$BC$6:$BH$102,6,FALSE()))</f>
        <v>0</v>
      </c>
      <c r="M231" s="40" t="s">
        <v>914</v>
      </c>
      <c r="N231" s="1" t="n">
        <f aca="false">IF(M231="No entry",0,VLOOKUP(M231,$BK$6:$BP$93,6,FALSE()))</f>
        <v>64</v>
      </c>
    </row>
    <row r="232" customFormat="false" ht="12.75" hidden="false" customHeight="false" outlineLevel="0" collapsed="false">
      <c r="A232" s="40" t="s">
        <v>925</v>
      </c>
      <c r="B232" s="1" t="n">
        <f aca="false">IF(A232="No entry",0,VLOOKUP(A232,$AM$6:$AR$90,6,FALSE()))</f>
        <v>120</v>
      </c>
      <c r="E232" s="40" t="s">
        <v>944</v>
      </c>
      <c r="F232" s="1" t="n">
        <f aca="false">IF(E232="No entry",0,VLOOKUP(E232,$AU$6:$AZ$91,6,FALSE()))</f>
        <v>72</v>
      </c>
      <c r="I232" s="40" t="s">
        <v>976</v>
      </c>
      <c r="J232" s="1" t="n">
        <f aca="false">IF(I232="No entry",0,VLOOKUP(I232,$BC$6:$BH$102,6,FALSE()))</f>
        <v>0</v>
      </c>
      <c r="M232" s="40" t="s">
        <v>924</v>
      </c>
      <c r="N232" s="1" t="n">
        <f aca="false">IF(M232="No entry",0,VLOOKUP(M232,$BK$6:$BP$93,6,FALSE()))</f>
        <v>110</v>
      </c>
    </row>
    <row r="233" customFormat="false" ht="12.75" hidden="false" customHeight="false" outlineLevel="0" collapsed="false">
      <c r="A233" s="40" t="s">
        <v>948</v>
      </c>
      <c r="B233" s="1" t="n">
        <f aca="false">IF(A233="No entry",0,VLOOKUP(A233,$AM$6:$AR$90,6,FALSE()))</f>
        <v>64</v>
      </c>
      <c r="E233" s="40" t="s">
        <v>928</v>
      </c>
      <c r="F233" s="1" t="n">
        <f aca="false">IF(E233="No entry",0,VLOOKUP(E233,$AU$6:$AZ$91,6,FALSE()))</f>
        <v>30</v>
      </c>
      <c r="I233" s="40" t="s">
        <v>976</v>
      </c>
      <c r="J233" s="1" t="n">
        <f aca="false">IF(I233="No entry",0,VLOOKUP(I233,$BC$6:$BH$102,6,FALSE()))</f>
        <v>0</v>
      </c>
      <c r="M233" s="40" t="s">
        <v>921</v>
      </c>
      <c r="N233" s="1" t="n">
        <f aca="false">IF(M233="No entry",0,VLOOKUP(M233,$BK$6:$BP$93,6,FALSE()))</f>
        <v>28</v>
      </c>
    </row>
    <row r="234" customFormat="false" ht="12.75" hidden="false" customHeight="false" outlineLevel="0" collapsed="false">
      <c r="A234" s="40" t="s">
        <v>926</v>
      </c>
      <c r="B234" s="1" t="n">
        <f aca="false">IF(A234="No entry",0,VLOOKUP(A234,$AM$6:$AR$90,6,FALSE()))</f>
        <v>68</v>
      </c>
      <c r="E234" s="40" t="s">
        <v>952</v>
      </c>
      <c r="F234" s="1" t="n">
        <f aca="false">IF(E234="No entry",0,VLOOKUP(E234,$AU$6:$AZ$91,6,FALSE()))</f>
        <v>70</v>
      </c>
      <c r="I234" s="40" t="s">
        <v>976</v>
      </c>
      <c r="J234" s="1" t="n">
        <f aca="false">IF(I234="No entry",0,VLOOKUP(I234,$BC$6:$BH$102,6,FALSE()))</f>
        <v>0</v>
      </c>
      <c r="M234" s="40" t="s">
        <v>959</v>
      </c>
      <c r="N234" s="1" t="n">
        <f aca="false">IF(M234="No entry",0,VLOOKUP(M234,$BK$6:$BP$93,6,FALSE()))</f>
        <v>52</v>
      </c>
    </row>
    <row r="235" customFormat="false" ht="12.75" hidden="false" customHeight="false" outlineLevel="0" collapsed="false">
      <c r="A235" s="40" t="s">
        <v>963</v>
      </c>
      <c r="B235" s="1" t="n">
        <f aca="false">IF(A235="No entry",0,VLOOKUP(A235,$AM$6:$AR$90,6,FALSE()))</f>
        <v>24</v>
      </c>
      <c r="E235" s="40" t="s">
        <v>990</v>
      </c>
      <c r="F235" s="1" t="n">
        <f aca="false">IF(E235="No entry",0,VLOOKUP(E235,$AU$6:$AZ$91,6,FALSE()))</f>
        <v>48</v>
      </c>
      <c r="I235" s="40" t="s">
        <v>976</v>
      </c>
      <c r="J235" s="1" t="n">
        <f aca="false">IF(I235="No entry",0,VLOOKUP(I235,$BC$6:$BH$102,6,FALSE()))</f>
        <v>0</v>
      </c>
      <c r="M235" s="40" t="s">
        <v>966</v>
      </c>
      <c r="N235" s="1" t="n">
        <f aca="false">IF(M235="No entry",0,VLOOKUP(M235,$BK$6:$BP$93,6,FALSE()))</f>
        <v>30</v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3)</f>
        <v>325</v>
      </c>
      <c r="C237" s="1" t="s">
        <v>120</v>
      </c>
      <c r="E237" s="1" t="str">
        <f aca="false">teamname30</f>
        <v>Tychsen</v>
      </c>
      <c r="F237" s="1" t="n">
        <f aca="false">SUM(F239:F243)</f>
        <v>404</v>
      </c>
      <c r="G237" s="1" t="s">
        <v>120</v>
      </c>
      <c r="I237" s="1" t="str">
        <f aca="false">teamname30</f>
        <v>Tychsen</v>
      </c>
      <c r="J237" s="1" t="n">
        <f aca="false">SUM(J239:J243)</f>
        <v>296</v>
      </c>
      <c r="K237" s="1" t="s">
        <v>120</v>
      </c>
      <c r="M237" s="1" t="str">
        <f aca="false">teamname30</f>
        <v>Tychsen</v>
      </c>
      <c r="N237" s="1" t="n">
        <f aca="false">SUM(N239:N243)</f>
        <v>328</v>
      </c>
      <c r="O237" s="1" t="s">
        <v>120</v>
      </c>
    </row>
    <row r="238" customFormat="false" ht="12.75" hidden="false" customHeight="false" outlineLevel="0" collapsed="false">
      <c r="A238" s="1" t="s">
        <v>137</v>
      </c>
      <c r="E238" s="1" t="s">
        <v>137</v>
      </c>
      <c r="I238" s="1" t="s">
        <v>137</v>
      </c>
      <c r="M238" s="1" t="s">
        <v>137</v>
      </c>
    </row>
    <row r="239" customFormat="false" ht="12.75" hidden="false" customHeight="false" outlineLevel="0" collapsed="false">
      <c r="A239" s="40" t="s">
        <v>935</v>
      </c>
      <c r="B239" s="1" t="n">
        <f aca="false">IF(A239="No entry",0,VLOOKUP(A239,$AM$6:$AR$90,6,FALSE()))</f>
        <v>72</v>
      </c>
      <c r="E239" s="40" t="s">
        <v>917</v>
      </c>
      <c r="F239" s="1" t="n">
        <f aca="false">IF(E239="No entry",0,VLOOKUP(E239,$AU$6:$AZ$91,6,FALSE()))</f>
        <v>110</v>
      </c>
      <c r="I239" s="40" t="s">
        <v>914</v>
      </c>
      <c r="J239" s="1" t="n">
        <f aca="false">IF(I239="No entry",0,VLOOKUP(I239,$BC$6:$BH$102,6,FALSE()))</f>
        <v>28</v>
      </c>
      <c r="M239" s="40" t="s">
        <v>914</v>
      </c>
      <c r="N239" s="1" t="n">
        <f aca="false">IF(M239="No entry",0,VLOOKUP(M239,$BK$6:$BP$93,6,FALSE()))</f>
        <v>64</v>
      </c>
    </row>
    <row r="240" customFormat="false" ht="12.75" hidden="false" customHeight="false" outlineLevel="0" collapsed="false">
      <c r="A240" s="40" t="s">
        <v>925</v>
      </c>
      <c r="B240" s="1" t="n">
        <f aca="false">IF(A240="No entry",0,VLOOKUP(A240,$AM$6:$AR$90,6,FALSE()))</f>
        <v>120</v>
      </c>
      <c r="E240" s="40" t="s">
        <v>935</v>
      </c>
      <c r="F240" s="1" t="n">
        <f aca="false">IF(E240="No entry",0,VLOOKUP(E240,$AU$6:$AZ$91,6,FALSE()))</f>
        <v>82</v>
      </c>
      <c r="I240" s="40" t="s">
        <v>920</v>
      </c>
      <c r="J240" s="1" t="n">
        <f aca="false">IF(I240="No entry",0,VLOOKUP(I240,$BC$6:$BH$102,6,FALSE()))</f>
        <v>56</v>
      </c>
      <c r="M240" s="40" t="s">
        <v>924</v>
      </c>
      <c r="N240" s="1" t="n">
        <f aca="false">IF(M240="No entry",0,VLOOKUP(M240,$BK$6:$BP$93,6,FALSE()))</f>
        <v>110</v>
      </c>
    </row>
    <row r="241" customFormat="false" ht="12.75" hidden="false" customHeight="false" outlineLevel="0" collapsed="false">
      <c r="A241" s="40" t="s">
        <v>971</v>
      </c>
      <c r="B241" s="1" t="n">
        <f aca="false">IF(A241="No entry",0,VLOOKUP(A241,$AM$6:$AR$90,6,FALSE()))</f>
        <v>87</v>
      </c>
      <c r="E241" s="40" t="s">
        <v>949</v>
      </c>
      <c r="F241" s="1" t="n">
        <f aca="false">IF(E241="No entry",0,VLOOKUP(E241,$AU$6:$AZ$91,6,FALSE()))</f>
        <v>62</v>
      </c>
      <c r="I241" s="40" t="s">
        <v>949</v>
      </c>
      <c r="J241" s="1" t="n">
        <f aca="false">IF(I241="No entry",0,VLOOKUP(I241,$BC$6:$BH$102,6,FALSE()))</f>
        <v>52</v>
      </c>
      <c r="M241" s="40" t="s">
        <v>945</v>
      </c>
      <c r="N241" s="1" t="n">
        <f aca="false">IF(M241="No entry",0,VLOOKUP(M241,$BK$6:$BP$93,6,FALSE()))</f>
        <v>64</v>
      </c>
    </row>
    <row r="242" customFormat="false" ht="12.75" hidden="false" customHeight="false" outlineLevel="0" collapsed="false">
      <c r="A242" s="40" t="s">
        <v>963</v>
      </c>
      <c r="B242" s="1" t="n">
        <f aca="false">IF(A242="No entry",0,VLOOKUP(A242,$AM$6:$AR$90,6,FALSE()))</f>
        <v>24</v>
      </c>
      <c r="E242" s="40" t="s">
        <v>926</v>
      </c>
      <c r="F242" s="1" t="n">
        <f aca="false">IF(E242="No entry",0,VLOOKUP(E242,$AU$6:$AZ$91,6,FALSE()))</f>
        <v>76</v>
      </c>
      <c r="I242" s="40" t="s">
        <v>967</v>
      </c>
      <c r="J242" s="1" t="n">
        <f aca="false">IF(I242="No entry",0,VLOOKUP(I242,$BC$6:$BH$102,6,FALSE()))</f>
        <v>76</v>
      </c>
      <c r="M242" s="40" t="s">
        <v>950</v>
      </c>
      <c r="N242" s="1" t="n">
        <f aca="false">IF(M242="No entry",0,VLOOKUP(M242,$BK$6:$BP$93,6,FALSE()))</f>
        <v>90</v>
      </c>
    </row>
    <row r="243" customFormat="false" ht="12.75" hidden="false" customHeight="false" outlineLevel="0" collapsed="false">
      <c r="A243" s="40" t="s">
        <v>1000</v>
      </c>
      <c r="B243" s="1" t="n">
        <f aca="false">IF(A243="No entry",0,VLOOKUP(A243,$AM$6:$AR$90,6,FALSE()))</f>
        <v>22</v>
      </c>
      <c r="E243" s="40" t="s">
        <v>1005</v>
      </c>
      <c r="F243" s="1" t="n">
        <f aca="false">IF(E243="No entry",0,VLOOKUP(E243,$AU$6:$AZ$91,6,FALSE()))</f>
        <v>74</v>
      </c>
      <c r="I243" s="40" t="s">
        <v>990</v>
      </c>
      <c r="J243" s="1" t="n">
        <f aca="false">IF(I243="No entry",0,VLOOKUP(I243,$BC$6:$BH$102,6,FALSE()))</f>
        <v>84</v>
      </c>
      <c r="M243" s="40" t="s">
        <v>1005</v>
      </c>
      <c r="N243" s="1" t="n">
        <f aca="false">IF(M243="No entry",0,VLOOKUP(M243,$BK$6:$BP$93,6,FALSE()))</f>
        <v>0</v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1)</f>
        <v>315</v>
      </c>
      <c r="C245" s="1" t="s">
        <v>120</v>
      </c>
      <c r="E245" s="1" t="str">
        <f aca="false">teamname31</f>
        <v>Udall</v>
      </c>
      <c r="F245" s="1" t="n">
        <f aca="false">SUM(F247:F251)</f>
        <v>290</v>
      </c>
      <c r="G245" s="1" t="s">
        <v>120</v>
      </c>
      <c r="I245" s="1" t="str">
        <f aca="false">teamname31</f>
        <v>Udall</v>
      </c>
      <c r="J245" s="1" t="n">
        <f aca="false">SUM(J247:J251)</f>
        <v>288</v>
      </c>
      <c r="K245" s="1" t="s">
        <v>120</v>
      </c>
      <c r="M245" s="1" t="str">
        <f aca="false">teamname31</f>
        <v>Udall</v>
      </c>
      <c r="N245" s="1" t="n">
        <f aca="false">SUM(N247:N251)</f>
        <v>321</v>
      </c>
      <c r="O245" s="1" t="s">
        <v>120</v>
      </c>
    </row>
    <row r="246" customFormat="false" ht="12.75" hidden="false" customHeight="false" outlineLevel="0" collapsed="false">
      <c r="A246" s="1" t="s">
        <v>137</v>
      </c>
      <c r="E246" s="1" t="s">
        <v>137</v>
      </c>
      <c r="I246" s="1" t="s">
        <v>137</v>
      </c>
      <c r="M246" s="1" t="s">
        <v>137</v>
      </c>
    </row>
    <row r="247" customFormat="false" ht="12.75" hidden="false" customHeight="false" outlineLevel="0" collapsed="false">
      <c r="A247" s="40" t="s">
        <v>913</v>
      </c>
      <c r="B247" s="1" t="n">
        <f aca="false">IF(A247="No entry",0,VLOOKUP(A247,$AM$6:$AR$90,6,FALSE()))</f>
        <v>82</v>
      </c>
      <c r="E247" s="40" t="s">
        <v>913</v>
      </c>
      <c r="F247" s="1" t="n">
        <f aca="false">IF(E247="No entry",0,VLOOKUP(E247,$AU$6:$AZ$91,6,FALSE()))</f>
        <v>20</v>
      </c>
      <c r="I247" s="40" t="s">
        <v>914</v>
      </c>
      <c r="J247" s="1" t="n">
        <f aca="false">IF(I247="No entry",0,VLOOKUP(I247,$BC$6:$BH$102,6,FALSE()))</f>
        <v>28</v>
      </c>
      <c r="M247" s="40" t="s">
        <v>914</v>
      </c>
      <c r="N247" s="1" t="n">
        <f aca="false">IF(M247="No entry",0,VLOOKUP(M247,$BK$6:$BP$93,6,FALSE()))</f>
        <v>64</v>
      </c>
    </row>
    <row r="248" customFormat="false" ht="12.75" hidden="false" customHeight="false" outlineLevel="0" collapsed="false">
      <c r="A248" s="40" t="s">
        <v>916</v>
      </c>
      <c r="B248" s="1" t="n">
        <f aca="false">IF(A248="No entry",0,VLOOKUP(A248,$AM$6:$AR$90,6,FALSE()))</f>
        <v>80</v>
      </c>
      <c r="E248" s="40" t="s">
        <v>917</v>
      </c>
      <c r="F248" s="1" t="n">
        <f aca="false">IF(E248="No entry",0,VLOOKUP(E248,$AU$6:$AZ$91,6,FALSE()))</f>
        <v>110</v>
      </c>
      <c r="I248" s="40" t="s">
        <v>918</v>
      </c>
      <c r="J248" s="1" t="n">
        <f aca="false">IF(I248="No entry",0,VLOOKUP(I248,$BC$6:$BH$102,6,FALSE()))</f>
        <v>74</v>
      </c>
      <c r="M248" s="40" t="s">
        <v>924</v>
      </c>
      <c r="N248" s="1" t="n">
        <f aca="false">IF(M248="No entry",0,VLOOKUP(M248,$BK$6:$BP$93,6,FALSE()))</f>
        <v>110</v>
      </c>
    </row>
    <row r="249" customFormat="false" ht="12.75" hidden="false" customHeight="false" outlineLevel="0" collapsed="false">
      <c r="A249" s="40" t="s">
        <v>922</v>
      </c>
      <c r="B249" s="1" t="n">
        <f aca="false">IF(A249="No entry",0,VLOOKUP(A249,$AM$6:$AR$90,6,FALSE()))</f>
        <v>52</v>
      </c>
      <c r="E249" s="40" t="s">
        <v>923</v>
      </c>
      <c r="F249" s="1" t="n">
        <f aca="false">IF(E249="No entry",0,VLOOKUP(E249,$AU$6:$AZ$91,6,FALSE()))</f>
        <v>38</v>
      </c>
      <c r="I249" s="40" t="s">
        <v>924</v>
      </c>
      <c r="J249" s="1" t="n">
        <f aca="false">IF(I249="No entry",0,VLOOKUP(I249,$BC$6:$BH$102,6,FALSE()))</f>
        <v>24</v>
      </c>
      <c r="M249" s="40" t="s">
        <v>921</v>
      </c>
      <c r="N249" s="1" t="n">
        <f aca="false">IF(M249="No entry",0,VLOOKUP(M249,$BK$6:$BP$93,6,FALSE()))</f>
        <v>28</v>
      </c>
    </row>
    <row r="250" customFormat="false" ht="12.75" hidden="false" customHeight="false" outlineLevel="0" collapsed="false">
      <c r="A250" s="40" t="s">
        <v>968</v>
      </c>
      <c r="B250" s="1" t="n">
        <f aca="false">IF(A250="No entry",0,VLOOKUP(A250,$AM$6:$AR$90,6,FALSE()))</f>
        <v>41</v>
      </c>
      <c r="E250" s="40" t="s">
        <v>969</v>
      </c>
      <c r="F250" s="1" t="n">
        <f aca="false">IF(E250="No entry",0,VLOOKUP(E250,$AU$6:$AZ$91,6,FALSE()))</f>
        <v>78</v>
      </c>
      <c r="I250" s="40" t="s">
        <v>969</v>
      </c>
      <c r="J250" s="1" t="n">
        <f aca="false">IF(I250="No entry",0,VLOOKUP(I250,$BC$6:$BH$102,6,FALSE()))</f>
        <v>84</v>
      </c>
      <c r="M250" s="40" t="s">
        <v>934</v>
      </c>
      <c r="N250" s="1" t="n">
        <f aca="false">IF(M250="No entry",0,VLOOKUP(M250,$BK$6:$BP$93,6,FALSE()))</f>
        <v>38</v>
      </c>
    </row>
    <row r="251" customFormat="false" ht="12.75" hidden="false" customHeight="false" outlineLevel="0" collapsed="false">
      <c r="A251" s="40" t="s">
        <v>1008</v>
      </c>
      <c r="B251" s="1" t="n">
        <f aca="false">IF(A251="No entry",0,VLOOKUP(A251,$AM$6:$AR$90,6,FALSE()))</f>
        <v>60</v>
      </c>
      <c r="E251" s="40" t="s">
        <v>1008</v>
      </c>
      <c r="F251" s="1" t="n">
        <f aca="false">IF(E251="No entry",0,VLOOKUP(E251,$AU$6:$AZ$91,6,FALSE()))</f>
        <v>44</v>
      </c>
      <c r="I251" s="40" t="s">
        <v>1004</v>
      </c>
      <c r="J251" s="1" t="n">
        <f aca="false">IF(I251="No entry",0,VLOOKUP(I251,$BC$6:$BH$102,6,FALSE()))</f>
        <v>78</v>
      </c>
      <c r="M251" s="40" t="s">
        <v>1004</v>
      </c>
      <c r="N251" s="1" t="n">
        <f aca="false">IF(M251="No entry",0,VLOOKUP(M251,$BK$6:$BP$93,6,FALSE()))</f>
        <v>81</v>
      </c>
    </row>
    <row r="253" customFormat="false" ht="12.75" hidden="false" customHeight="false" outlineLevel="0" collapsed="false">
      <c r="A253" s="1" t="s">
        <v>15</v>
      </c>
      <c r="B253" s="1" t="n">
        <f aca="false">SUM(B255:B259)</f>
        <v>348</v>
      </c>
      <c r="C253" s="1" t="s">
        <v>120</v>
      </c>
      <c r="E253" s="1" t="s">
        <v>15</v>
      </c>
      <c r="F253" s="1" t="n">
        <f aca="false">SUM(F255:F259)</f>
        <v>366</v>
      </c>
      <c r="G253" s="1" t="s">
        <v>120</v>
      </c>
      <c r="I253" s="1" t="s">
        <v>15</v>
      </c>
      <c r="J253" s="1" t="n">
        <f aca="false">SUM(J255:J259)</f>
        <v>307</v>
      </c>
      <c r="K253" s="1" t="s">
        <v>120</v>
      </c>
      <c r="M253" s="1" t="s">
        <v>15</v>
      </c>
      <c r="N253" s="1" t="n">
        <f aca="false">SUM(N255:N259)</f>
        <v>389</v>
      </c>
      <c r="O253" s="1" t="s">
        <v>120</v>
      </c>
    </row>
    <row r="254" customFormat="false" ht="12.75" hidden="false" customHeight="false" outlineLevel="0" collapsed="false">
      <c r="A254" s="1" t="s">
        <v>137</v>
      </c>
      <c r="E254" s="1" t="s">
        <v>137</v>
      </c>
      <c r="I254" s="1" t="s">
        <v>137</v>
      </c>
      <c r="M254" s="1" t="s">
        <v>137</v>
      </c>
    </row>
    <row r="255" customFormat="false" ht="12.75" hidden="false" customHeight="false" outlineLevel="0" collapsed="false">
      <c r="A255" s="40" t="s">
        <v>935</v>
      </c>
      <c r="B255" s="1" t="n">
        <f aca="false">IF(A255="No entry",0,VLOOKUP(A255,$AM$6:$AR$90,6,FALSE()))</f>
        <v>72</v>
      </c>
      <c r="E255" s="40" t="s">
        <v>917</v>
      </c>
      <c r="F255" s="1" t="n">
        <f aca="false">IF(E255="No entry",0,VLOOKUP(E255,$AU$6:$AZ$91,6,FALSE()))</f>
        <v>110</v>
      </c>
      <c r="I255" s="40" t="s">
        <v>914</v>
      </c>
      <c r="J255" s="1" t="n">
        <f aca="false">IF(I255="No entry",0,VLOOKUP(I255,$BC$6:$BH$102,6,FALSE()))</f>
        <v>28</v>
      </c>
      <c r="M255" s="40" t="s">
        <v>914</v>
      </c>
      <c r="N255" s="1" t="n">
        <f aca="false">IF(M255="No entry",0,VLOOKUP(M255,$BK$6:$BP$93,6,FALSE()))</f>
        <v>64</v>
      </c>
    </row>
    <row r="256" customFormat="false" ht="12.75" hidden="false" customHeight="false" outlineLevel="0" collapsed="false">
      <c r="A256" s="40" t="s">
        <v>925</v>
      </c>
      <c r="B256" s="1" t="n">
        <f aca="false">IF(A256="No entry",0,VLOOKUP(A256,$AM$6:$AR$90,6,FALSE()))</f>
        <v>120</v>
      </c>
      <c r="E256" s="40" t="s">
        <v>928</v>
      </c>
      <c r="F256" s="1" t="n">
        <f aca="false">IF(E256="No entry",0,VLOOKUP(E256,$AU$6:$AZ$91,6,FALSE()))</f>
        <v>30</v>
      </c>
      <c r="I256" s="40" t="s">
        <v>918</v>
      </c>
      <c r="J256" s="1" t="n">
        <f aca="false">IF(I256="No entry",0,VLOOKUP(I256,$BC$6:$BH$102,6,FALSE()))</f>
        <v>74</v>
      </c>
      <c r="M256" s="40" t="s">
        <v>924</v>
      </c>
      <c r="N256" s="1" t="n">
        <f aca="false">IF(M256="No entry",0,VLOOKUP(M256,$BK$6:$BP$93,6,FALSE()))</f>
        <v>110</v>
      </c>
    </row>
    <row r="257" customFormat="false" ht="12.75" hidden="false" customHeight="false" outlineLevel="0" collapsed="false">
      <c r="A257" s="40" t="s">
        <v>948</v>
      </c>
      <c r="B257" s="1" t="n">
        <f aca="false">IF(A257="No entry",0,VLOOKUP(A257,$AM$6:$AR$90,6,FALSE()))</f>
        <v>64</v>
      </c>
      <c r="E257" s="40" t="s">
        <v>926</v>
      </c>
      <c r="F257" s="1" t="n">
        <f aca="false">IF(E257="No entry",0,VLOOKUP(E257,$AU$6:$AZ$91,6,FALSE()))</f>
        <v>76</v>
      </c>
      <c r="I257" s="40" t="s">
        <v>942</v>
      </c>
      <c r="J257" s="1" t="n">
        <f aca="false">IF(I257="No entry",0,VLOOKUP(I257,$BC$6:$BH$102,6,FALSE()))</f>
        <v>79</v>
      </c>
      <c r="M257" s="40" t="s">
        <v>950</v>
      </c>
      <c r="N257" s="1" t="n">
        <f aca="false">IF(M257="No entry",0,VLOOKUP(M257,$BK$6:$BP$93,6,FALSE()))</f>
        <v>90</v>
      </c>
    </row>
    <row r="258" customFormat="false" ht="12.75" hidden="false" customHeight="false" outlineLevel="0" collapsed="false">
      <c r="A258" s="40" t="s">
        <v>926</v>
      </c>
      <c r="B258" s="1" t="n">
        <f aca="false">IF(A258="No entry",0,VLOOKUP(A258,$AM$6:$AR$90,6,FALSE()))</f>
        <v>68</v>
      </c>
      <c r="E258" s="40" t="s">
        <v>955</v>
      </c>
      <c r="F258" s="1" t="n">
        <f aca="false">IF(E258="No entry",0,VLOOKUP(E258,$AU$6:$AZ$91,6,FALSE()))</f>
        <v>84</v>
      </c>
      <c r="I258" s="40" t="s">
        <v>986</v>
      </c>
      <c r="J258" s="1" t="n">
        <f aca="false">IF(I258="No entry",0,VLOOKUP(I258,$BC$6:$BH$102,6,FALSE()))</f>
        <v>72</v>
      </c>
      <c r="M258" s="40" t="s">
        <v>959</v>
      </c>
      <c r="N258" s="1" t="n">
        <f aca="false">IF(M258="No entry",0,VLOOKUP(M258,$BK$6:$BP$93,6,FALSE()))</f>
        <v>52</v>
      </c>
    </row>
    <row r="259" customFormat="false" ht="12.75" hidden="false" customHeight="false" outlineLevel="0" collapsed="false">
      <c r="A259" s="40" t="s">
        <v>963</v>
      </c>
      <c r="B259" s="1" t="n">
        <f aca="false">IF(A259="No entry",0,VLOOKUP(A259,$AM$6:$AR$90,6,FALSE()))</f>
        <v>24</v>
      </c>
      <c r="E259" s="40" t="s">
        <v>982</v>
      </c>
      <c r="F259" s="1" t="n">
        <f aca="false">IF(E259="No entry",0,VLOOKUP(E259,$AU$6:$AZ$91,6,FALSE()))</f>
        <v>66</v>
      </c>
      <c r="I259" s="40" t="s">
        <v>940</v>
      </c>
      <c r="J259" s="1" t="n">
        <f aca="false">IF(I259="No entry",0,VLOOKUP(I259,$BC$6:$BH$102,6,FALSE()))</f>
        <v>54</v>
      </c>
      <c r="M259" s="40" t="s">
        <v>999</v>
      </c>
      <c r="N259" s="1" t="n">
        <f aca="false">IF(M259="No entry",0,VLOOKUP(M259,$BK$6:$BP$93,6,FALSE()))</f>
        <v>73</v>
      </c>
    </row>
  </sheetData>
  <conditionalFormatting sqref="O1:O65536 G1:G65536 K1:K65536 C4:C65536">
    <cfRule type="cellIs" priority="2" operator="equal" aboveAverage="0" equalAverage="0" bottom="0" percent="0" rank="0" text="" dxfId="15">
      <formula>$C$2</formula>
    </cfRule>
    <cfRule type="cellIs" priority="3" operator="equal" aboveAverage="0" equalAverage="0" bottom="0" percent="0" rank="0" text="" dxfId="16">
      <formula>$C$3</formula>
    </cfRule>
  </conditionalFormatting>
  <dataValidations count="1">
    <dataValidation allowBlank="true" errorStyle="stop" operator="between" showDropDown="false" showErrorMessage="true" showInputMessage="false" sqref="G1:G1259 K1:K1259 O1:O1259 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9"/>
    <col collapsed="false" customWidth="false" hidden="false" outlineLevel="0" max="3" min="2" style="1" width="8.99"/>
    <col collapsed="false" customWidth="true" hidden="false" outlineLevel="0" max="4" min="4" style="1" width="9.65"/>
    <col collapsed="false" customWidth="true" hidden="false" outlineLevel="0" max="5" min="5" style="1" width="15.82"/>
    <col collapsed="false" customWidth="true" hidden="true" outlineLevel="0" max="7" min="6" style="1" width="9.32"/>
    <col collapsed="false" customWidth="true" hidden="true" outlineLevel="0" max="8" min="8" style="1" width="5.15"/>
    <col collapsed="false" customWidth="false" hidden="false" outlineLevel="0" max="9" min="9" style="1" width="8.99"/>
    <col collapsed="false" customWidth="true" hidden="false" outlineLevel="0" max="10" min="10" style="98" width="6.15"/>
    <col collapsed="false" customWidth="true" hidden="false" outlineLevel="0" max="11" min="11" style="1" width="13.15"/>
    <col collapsed="false" customWidth="true" hidden="false" outlineLevel="0" max="12" min="12" style="1" width="2.32"/>
    <col collapsed="false" customWidth="true" hidden="false" outlineLevel="0" max="13" min="13" style="1" width="23.15"/>
    <col collapsed="false" customWidth="false" hidden="false" outlineLevel="0" max="14" min="14" style="1" width="8.99"/>
    <col collapsed="false" customWidth="true" hidden="false" outlineLevel="0" max="15" min="15" style="51" width="9.32"/>
    <col collapsed="false" customWidth="true" hidden="true" outlineLevel="0" max="16" min="16" style="51" width="10.49"/>
    <col collapsed="false" customWidth="true" hidden="false" outlineLevel="0" max="17" min="17" style="1" width="11.32"/>
    <col collapsed="false" customWidth="false" hidden="false" outlineLevel="0" max="19" min="18" style="1" width="8.99"/>
    <col collapsed="false" customWidth="true" hidden="false" outlineLevel="0" max="20" min="20" style="1" width="10.15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E3" s="52"/>
      <c r="G3" s="49" t="s">
        <v>123</v>
      </c>
      <c r="H3" s="1" t="n">
        <f aca="false">MAX(F6:F37)</f>
        <v>1019</v>
      </c>
      <c r="I3" s="52"/>
      <c r="N3" s="47" t="s">
        <v>124</v>
      </c>
      <c r="O3" s="99" t="s">
        <v>124</v>
      </c>
      <c r="P3" s="99" t="s">
        <v>1061</v>
      </c>
      <c r="Q3" s="47"/>
      <c r="R3" s="47"/>
      <c r="S3" s="47"/>
      <c r="T3" s="47"/>
      <c r="U3" s="47"/>
    </row>
    <row r="4" customFormat="false" ht="12.75" hidden="false" customHeight="false" outlineLevel="0" collapsed="false">
      <c r="E4" s="52"/>
      <c r="G4" s="49" t="s">
        <v>127</v>
      </c>
      <c r="H4" s="1" t="n">
        <f aca="false">MIN(H6:H37)</f>
        <v>762</v>
      </c>
      <c r="I4" s="52"/>
      <c r="K4" s="2" t="s">
        <v>128</v>
      </c>
      <c r="L4" s="2"/>
      <c r="N4" s="47" t="s">
        <v>129</v>
      </c>
      <c r="O4" s="99" t="s">
        <v>129</v>
      </c>
      <c r="P4" s="99" t="s">
        <v>1062</v>
      </c>
      <c r="Q4" s="47" t="s">
        <v>1063</v>
      </c>
      <c r="R4" s="47" t="s">
        <v>1064</v>
      </c>
      <c r="S4" s="47" t="s">
        <v>1064</v>
      </c>
      <c r="T4" s="47" t="s">
        <v>1065</v>
      </c>
      <c r="U4" s="47"/>
      <c r="Y4" s="1" t="s">
        <v>870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IF(A7="No Team",0,SUM(B7:B16))</f>
        <v>956</v>
      </c>
      <c r="C5" s="1" t="s">
        <v>120</v>
      </c>
      <c r="E5" s="39" t="s">
        <v>114</v>
      </c>
      <c r="F5" s="39"/>
      <c r="G5" s="39"/>
      <c r="H5" s="39"/>
      <c r="I5" s="39"/>
      <c r="K5" s="2" t="s">
        <v>132</v>
      </c>
      <c r="L5" s="2"/>
      <c r="N5" s="47" t="s">
        <v>133</v>
      </c>
      <c r="O5" s="99" t="s">
        <v>1066</v>
      </c>
      <c r="P5" s="99" t="s">
        <v>111</v>
      </c>
      <c r="Q5" s="47" t="s">
        <v>1067</v>
      </c>
      <c r="R5" s="47" t="s">
        <v>1068</v>
      </c>
      <c r="S5" s="47" t="s">
        <v>126</v>
      </c>
      <c r="T5" s="47" t="s">
        <v>1067</v>
      </c>
      <c r="U5" s="47" t="s">
        <v>136</v>
      </c>
    </row>
    <row r="6" customFormat="false" ht="12.75" hidden="false" customHeight="false" outlineLevel="0" collapsed="false">
      <c r="A6" s="1" t="s">
        <v>151</v>
      </c>
      <c r="E6" s="41" t="str">
        <f aca="false">teamname5</f>
        <v>Bohnert</v>
      </c>
      <c r="F6" s="50" t="n">
        <f aca="false">VLOOKUP(E6,$A$4:$C$501,2,FALSE())</f>
        <v>1019</v>
      </c>
      <c r="G6" s="50" t="str">
        <f aca="false">VLOOKUP(E6,$A$4:$C$501,3,FALSE())</f>
        <v>Valid</v>
      </c>
      <c r="H6" s="50" t="n">
        <f aca="false">IF(G6="Valid",F6,9999)</f>
        <v>1019</v>
      </c>
      <c r="I6" s="42" t="n">
        <f aca="false">IF(G6="None",MAX(TRUNC($H$3/2-100),0),IF(G6="Invalid",MAX($H$4,TRUNC($H$3/2)),IF(G6="Valid",TRUNC(MAX(F6,$H$3/2)),IF(G6="Favorites",F6))))</f>
        <v>1019</v>
      </c>
      <c r="K6" s="1" t="n">
        <f aca="false">COUNTIF(A$1:A$407,"="&amp;M6)</f>
        <v>0</v>
      </c>
      <c r="L6" s="98" t="str">
        <f aca="false">IF(K6&gt;=$K$139,"*","")</f>
        <v/>
      </c>
      <c r="M6" s="53" t="s">
        <v>1069</v>
      </c>
      <c r="N6" s="100"/>
      <c r="Q6" s="100"/>
      <c r="R6" s="100"/>
      <c r="S6" s="100"/>
      <c r="T6" s="100"/>
    </row>
    <row r="7" customFormat="false" ht="12.75" hidden="false" customHeight="false" outlineLevel="0" collapsed="false">
      <c r="A7" s="40" t="s">
        <v>1070</v>
      </c>
      <c r="B7" s="1" t="n">
        <f aca="false">IF(A7="No Team",0,VLOOKUP(A7,$M$6:$U$139,9,FALSE()))</f>
        <v>91</v>
      </c>
      <c r="E7" s="43" t="str">
        <f aca="false">teamname20</f>
        <v>O'Rourke</v>
      </c>
      <c r="F7" s="52" t="n">
        <f aca="false">VLOOKUP(E7,$A$4:$C$501,2,FALSE())</f>
        <v>1011</v>
      </c>
      <c r="G7" s="52" t="str">
        <f aca="false">VLOOKUP(E7,$A$4:$C$501,3,FALSE())</f>
        <v>Valid</v>
      </c>
      <c r="H7" s="52" t="n">
        <f aca="false">IF(G7="Valid",F7,9999)</f>
        <v>1011</v>
      </c>
      <c r="I7" s="44" t="n">
        <f aca="false">IF(G7="None",MAX(TRUNC($H$3/2-100),0),IF(G7="Invalid",MAX($H$4,TRUNC($H$3/2)),IF(G7="Valid",TRUNC(MAX(F7,$H$3/2)),IF(G7="Favorites",F7))))</f>
        <v>1011</v>
      </c>
      <c r="K7" s="1" t="n">
        <f aca="false">COUNTIF(A$1:A$407,"="&amp;M7)</f>
        <v>0</v>
      </c>
      <c r="L7" s="98" t="str">
        <f aca="false">IF(K7&gt;=$K$139,"*","")</f>
        <v/>
      </c>
      <c r="M7" s="53" t="s">
        <v>1071</v>
      </c>
      <c r="N7" s="100"/>
      <c r="Q7" s="100"/>
      <c r="R7" s="100"/>
      <c r="S7" s="100"/>
      <c r="T7" s="100"/>
      <c r="U7" s="1" t="n">
        <f aca="false">N7*7+Q7*10+R7*10+S7*25+T7*25</f>
        <v>0</v>
      </c>
    </row>
    <row r="8" customFormat="false" ht="12.75" hidden="false" customHeight="false" outlineLevel="0" collapsed="false">
      <c r="A8" s="40" t="s">
        <v>1072</v>
      </c>
      <c r="B8" s="1" t="n">
        <f aca="false">IF(A8="No Team",0,VLOOKUP(A8,$M$6:$U$139,9,FALSE()))</f>
        <v>91</v>
      </c>
      <c r="E8" s="43" t="str">
        <f aca="false">teamname7</f>
        <v>Coventry</v>
      </c>
      <c r="F8" s="52" t="n">
        <f aca="false">VLOOKUP(E8,$A$4:$C$501,2,FALSE())</f>
        <v>999</v>
      </c>
      <c r="G8" s="52" t="str">
        <f aca="false">VLOOKUP(E8,$A$4:$C$501,3,FALSE())</f>
        <v>Valid</v>
      </c>
      <c r="H8" s="52" t="n">
        <f aca="false">IF(G8="Valid",F8,9999)</f>
        <v>999</v>
      </c>
      <c r="I8" s="44" t="n">
        <f aca="false">IF(G8="None",MAX(TRUNC($H$3/2-100),0),IF(G8="Invalid",MAX($H$4,TRUNC($H$3/2)),IF(G8="Valid",TRUNC(MAX(F8,$H$3/2)),IF(G8="Favorites",F8))))</f>
        <v>999</v>
      </c>
      <c r="K8" s="1" t="n">
        <f aca="false">COUNTIF(A$1:A$407,"="&amp;M8)</f>
        <v>0</v>
      </c>
      <c r="L8" s="98" t="str">
        <f aca="false">IF(K8&gt;=$K$139,"*","")</f>
        <v/>
      </c>
      <c r="M8" s="53" t="s">
        <v>1073</v>
      </c>
      <c r="N8" s="100"/>
      <c r="Q8" s="100"/>
      <c r="R8" s="100"/>
      <c r="S8" s="100"/>
      <c r="T8" s="100"/>
      <c r="U8" s="1" t="n">
        <f aca="false">N8*7+Q8*10+R8*10+S8*25+T8*25</f>
        <v>0</v>
      </c>
    </row>
    <row r="9" customFormat="false" ht="12.75" hidden="false" customHeight="false" outlineLevel="0" collapsed="false">
      <c r="A9" s="40" t="s">
        <v>1074</v>
      </c>
      <c r="B9" s="1" t="n">
        <f aca="false">IF(A9="No Team",0,VLOOKUP(A9,$M$6:$U$139,9,FALSE()))</f>
        <v>66</v>
      </c>
      <c r="E9" s="43" t="str">
        <f aca="false">teamname17</f>
        <v>McGeorge</v>
      </c>
      <c r="F9" s="52" t="n">
        <f aca="false">VLOOKUP(E9,$A$4:$C$501,2,FALSE())</f>
        <v>994</v>
      </c>
      <c r="G9" s="52" t="str">
        <f aca="false">VLOOKUP(E9,$A$4:$C$501,3,FALSE())</f>
        <v>Valid</v>
      </c>
      <c r="H9" s="52" t="n">
        <f aca="false">IF(G9="Valid",F9,9999)</f>
        <v>994</v>
      </c>
      <c r="I9" s="44" t="n">
        <f aca="false">IF(G9="None",MAX(TRUNC($H$3/2-100),0),IF(G9="Invalid",MAX($H$4,TRUNC($H$3/2)),IF(G9="Valid",TRUNC(MAX(F9,$H$3/2)),IF(G9="Favorites",F9))))</f>
        <v>994</v>
      </c>
      <c r="K9" s="1" t="n">
        <f aca="false">COUNTIF(A$1:A$407,"="&amp;M9)</f>
        <v>25</v>
      </c>
      <c r="L9" s="98" t="str">
        <f aca="false">IF(K9&gt;=$K$139,"*","")</f>
        <v>*</v>
      </c>
      <c r="M9" s="53" t="s">
        <v>1070</v>
      </c>
      <c r="N9" s="100" t="n">
        <v>8</v>
      </c>
      <c r="O9" s="51" t="n">
        <v>3</v>
      </c>
      <c r="P9" s="51" t="n">
        <v>0</v>
      </c>
      <c r="Q9" s="100"/>
      <c r="R9" s="100" t="n">
        <v>1</v>
      </c>
      <c r="S9" s="100" t="n">
        <v>1</v>
      </c>
      <c r="T9" s="100"/>
      <c r="U9" s="1" t="n">
        <f aca="false">N9*7+Q9*10+R9*10+S9*25+T9*25</f>
        <v>91</v>
      </c>
    </row>
    <row r="10" customFormat="false" ht="12.75" hidden="false" customHeight="false" outlineLevel="0" collapsed="false">
      <c r="A10" s="40" t="s">
        <v>1075</v>
      </c>
      <c r="B10" s="1" t="n">
        <f aca="false">IF(A10="No Team",0,VLOOKUP(A10,$M$6:$U$139,9,FALSE()))</f>
        <v>83</v>
      </c>
      <c r="E10" s="43" t="str">
        <f aca="false">teamname29</f>
        <v>St. Clair/Willden</v>
      </c>
      <c r="F10" s="52" t="n">
        <f aca="false">VLOOKUP(E10,$A$4:$C$501,2,FALSE())</f>
        <v>987</v>
      </c>
      <c r="G10" s="52" t="str">
        <f aca="false">VLOOKUP(E10,$A$4:$C$501,3,FALSE())</f>
        <v>Valid</v>
      </c>
      <c r="H10" s="52" t="n">
        <f aca="false">IF(G10="Valid",F10,9999)</f>
        <v>987</v>
      </c>
      <c r="I10" s="44" t="n">
        <f aca="false">IF(G10="None",MAX(TRUNC($H$3/2-100),0),IF(G10="Invalid",MAX($H$4,TRUNC($H$3/2)),IF(G10="Valid",TRUNC(MAX(F10,$H$3/2)),IF(G10="Favorites",F10))))</f>
        <v>987</v>
      </c>
      <c r="K10" s="1" t="n">
        <f aca="false">COUNTIF(A$1:A$407,"="&amp;M10)</f>
        <v>0</v>
      </c>
      <c r="L10" s="98" t="str">
        <f aca="false">IF(K10&gt;=$K$139,"*","")</f>
        <v/>
      </c>
      <c r="M10" s="53" t="s">
        <v>1076</v>
      </c>
      <c r="N10" s="100"/>
      <c r="Q10" s="100"/>
      <c r="R10" s="100"/>
      <c r="S10" s="100"/>
      <c r="T10" s="100"/>
      <c r="U10" s="1" t="n">
        <f aca="false">N10*7+Q10*10+R10*10+S10*25+T10*25</f>
        <v>0</v>
      </c>
    </row>
    <row r="11" customFormat="false" ht="12.75" hidden="false" customHeight="false" outlineLevel="0" collapsed="false">
      <c r="A11" s="40" t="s">
        <v>1077</v>
      </c>
      <c r="B11" s="1" t="n">
        <f aca="false">IF(A11="No Team",0,VLOOKUP(A11,$M$6:$U$139,9,FALSE()))</f>
        <v>104</v>
      </c>
      <c r="E11" s="43" t="str">
        <f aca="false">teamname10</f>
        <v>Finn</v>
      </c>
      <c r="F11" s="52" t="n">
        <f aca="false">VLOOKUP(E11,$A$4:$C$501,2,FALSE())</f>
        <v>987</v>
      </c>
      <c r="G11" s="52" t="str">
        <f aca="false">VLOOKUP(E11,$A$4:$C$501,3,FALSE())</f>
        <v>Valid</v>
      </c>
      <c r="H11" s="52" t="n">
        <f aca="false">IF(G11="Valid",F11,9999)</f>
        <v>987</v>
      </c>
      <c r="I11" s="44" t="n">
        <f aca="false">IF(G11="None",MAX(TRUNC($H$3/2-100),0),IF(G11="Invalid",MAX($H$4,TRUNC($H$3/2)),IF(G11="Valid",TRUNC(MAX(F11,$H$3/2)),IF(G11="Favorites",F11))))</f>
        <v>987</v>
      </c>
      <c r="K11" s="1" t="n">
        <f aca="false">COUNTIF(A$1:A$407,"="&amp;M11)</f>
        <v>0</v>
      </c>
      <c r="L11" s="98" t="str">
        <f aca="false">IF(K11&gt;=$K$139,"*","")</f>
        <v/>
      </c>
      <c r="M11" s="53" t="s">
        <v>1078</v>
      </c>
      <c r="N11" s="100"/>
      <c r="Q11" s="100"/>
      <c r="R11" s="100"/>
      <c r="S11" s="100"/>
      <c r="T11" s="100"/>
      <c r="U11" s="1" t="n">
        <f aca="false">N11*7+Q11*10+R11*10+S11*25+T11*25</f>
        <v>0</v>
      </c>
    </row>
    <row r="12" customFormat="false" ht="12.75" hidden="false" customHeight="false" outlineLevel="0" collapsed="false">
      <c r="A12" s="40" t="s">
        <v>1079</v>
      </c>
      <c r="B12" s="1" t="n">
        <f aca="false">IF(A12="No Team",0,VLOOKUP(A12,$M$6:$U$139,9,FALSE()))</f>
        <v>105</v>
      </c>
      <c r="E12" s="43" t="str">
        <f aca="false">teamname9</f>
        <v>Farkas</v>
      </c>
      <c r="F12" s="52" t="n">
        <f aca="false">VLOOKUP(E12,$A$4:$C$501,2,FALSE())</f>
        <v>987</v>
      </c>
      <c r="G12" s="52" t="str">
        <f aca="false">VLOOKUP(E12,$A$4:$C$501,3,FALSE())</f>
        <v>Valid</v>
      </c>
      <c r="H12" s="52" t="n">
        <f aca="false">IF(G12="Valid",F12,9999)</f>
        <v>987</v>
      </c>
      <c r="I12" s="44" t="n">
        <f aca="false">IF(G12="None",MAX(TRUNC($H$3/2-100),0),IF(G12="Invalid",MAX($H$4,TRUNC($H$3/2)),IF(G12="Valid",TRUNC(MAX(F12,$H$3/2)),IF(G12="Favorites",F12))))</f>
        <v>987</v>
      </c>
      <c r="K12" s="1" t="n">
        <f aca="false">COUNTIF(A$1:A$407,"="&amp;M12)</f>
        <v>26</v>
      </c>
      <c r="L12" s="98" t="str">
        <f aca="false">IF(K12&gt;=$K$139,"*","")</f>
        <v>*</v>
      </c>
      <c r="M12" s="53" t="s">
        <v>1072</v>
      </c>
      <c r="N12" s="100" t="n">
        <v>8</v>
      </c>
      <c r="O12" s="51" t="n">
        <v>3</v>
      </c>
      <c r="P12" s="51" t="n">
        <v>0</v>
      </c>
      <c r="Q12" s="100"/>
      <c r="R12" s="100" t="n">
        <v>1</v>
      </c>
      <c r="S12" s="100" t="n">
        <v>1</v>
      </c>
      <c r="T12" s="100"/>
      <c r="U12" s="1" t="n">
        <f aca="false">N12*7+Q12*10+R12*10+S12*25+T12*25</f>
        <v>91</v>
      </c>
    </row>
    <row r="13" customFormat="false" ht="12.75" hidden="false" customHeight="false" outlineLevel="0" collapsed="false">
      <c r="A13" s="40" t="s">
        <v>1080</v>
      </c>
      <c r="B13" s="1" t="n">
        <f aca="false">IF(A13="No Team",0,VLOOKUP(A13,$M$6:$U$139,9,FALSE()))</f>
        <v>154</v>
      </c>
      <c r="E13" s="43" t="str">
        <f aca="false">teamname11</f>
        <v>Flather</v>
      </c>
      <c r="F13" s="52" t="n">
        <f aca="false">VLOOKUP(E13,$A$4:$C$501,2,FALSE())</f>
        <v>987</v>
      </c>
      <c r="G13" s="52" t="str">
        <f aca="false">VLOOKUP(E13,$A$4:$C$501,3,FALSE())</f>
        <v>Valid</v>
      </c>
      <c r="H13" s="52" t="n">
        <f aca="false">IF(G13="Valid",F13,9999)</f>
        <v>987</v>
      </c>
      <c r="I13" s="44" t="n">
        <f aca="false">IF(G13="None",MAX(TRUNC($H$3/2-100),0),IF(G13="Invalid",MAX($H$4,TRUNC($H$3/2)),IF(G13="Valid",TRUNC(MAX(F13,$H$3/2)),IF(G13="Favorites",F13))))</f>
        <v>987</v>
      </c>
      <c r="K13" s="1" t="n">
        <f aca="false">COUNTIF(A$1:A$407,"="&amp;M13)</f>
        <v>0</v>
      </c>
      <c r="L13" s="98" t="str">
        <f aca="false">IF(K13&gt;=$K$139,"*","")</f>
        <v/>
      </c>
      <c r="M13" s="53" t="s">
        <v>1081</v>
      </c>
      <c r="N13" s="100"/>
      <c r="Q13" s="100"/>
      <c r="R13" s="100"/>
      <c r="S13" s="100"/>
      <c r="T13" s="100"/>
      <c r="U13" s="1" t="n">
        <f aca="false">N13*7+Q13*10+R13*10+S13*25+T13*25</f>
        <v>0</v>
      </c>
    </row>
    <row r="14" customFormat="false" ht="12.75" hidden="false" customHeight="false" outlineLevel="0" collapsed="false">
      <c r="A14" s="40" t="s">
        <v>1082</v>
      </c>
      <c r="B14" s="1" t="n">
        <f aca="false">IF(A14="No Team",0,VLOOKUP(A14,$M$6:$U$139,9,FALSE()))</f>
        <v>98</v>
      </c>
      <c r="E14" s="43" t="str">
        <f aca="false">teamname25</f>
        <v>RamRod</v>
      </c>
      <c r="F14" s="52" t="n">
        <f aca="false">VLOOKUP(E14,$A$4:$C$501,2,FALSE())</f>
        <v>983</v>
      </c>
      <c r="G14" s="52" t="str">
        <f aca="false">VLOOKUP(E14,$A$4:$C$501,3,FALSE())</f>
        <v>Valid</v>
      </c>
      <c r="H14" s="52" t="n">
        <f aca="false">IF(G14="Valid",F14,9999)</f>
        <v>983</v>
      </c>
      <c r="I14" s="44" t="n">
        <f aca="false">IF(G14="None",MAX(TRUNC($H$3/2-100),0),IF(G14="Invalid",MAX($H$4,TRUNC($H$3/2)),IF(G14="Valid",TRUNC(MAX(F14,$H$3/2)),IF(G14="Favorites",F14))))</f>
        <v>983</v>
      </c>
      <c r="K14" s="1" t="n">
        <f aca="false">COUNTIF(A$1:A$407,"="&amp;M14)</f>
        <v>0</v>
      </c>
      <c r="L14" s="98" t="str">
        <f aca="false">IF(K14&gt;=$K$139,"*","")</f>
        <v/>
      </c>
      <c r="M14" s="53" t="s">
        <v>1083</v>
      </c>
      <c r="N14" s="100"/>
      <c r="Q14" s="100"/>
      <c r="R14" s="100"/>
      <c r="S14" s="100"/>
      <c r="T14" s="100"/>
      <c r="U14" s="1" t="n">
        <f aca="false">N14*7+Q14*10+R14*10+S14*25+T14*25</f>
        <v>0</v>
      </c>
    </row>
    <row r="15" customFormat="false" ht="12.75" hidden="false" customHeight="false" outlineLevel="0" collapsed="false">
      <c r="A15" s="40" t="s">
        <v>1084</v>
      </c>
      <c r="B15" s="1" t="n">
        <f aca="false">IF(A15="No Team",0,VLOOKUP(A15,$M$6:$U$139,9,FALSE()))</f>
        <v>73</v>
      </c>
      <c r="E15" s="43" t="str">
        <f aca="false">teamname31</f>
        <v>Udall</v>
      </c>
      <c r="F15" s="52" t="n">
        <f aca="false">VLOOKUP(E15,$A$4:$C$501,2,FALSE())</f>
        <v>974</v>
      </c>
      <c r="G15" s="52" t="str">
        <f aca="false">VLOOKUP(E15,$A$4:$C$501,3,FALSE())</f>
        <v>Valid</v>
      </c>
      <c r="H15" s="52" t="n">
        <f aca="false">IF(G15="Valid",F15,9999)</f>
        <v>974</v>
      </c>
      <c r="I15" s="44" t="n">
        <f aca="false">IF(G15="None",MAX(TRUNC($H$3/2-100),0),IF(G15="Invalid",MAX($H$4,TRUNC($H$3/2)),IF(G15="Valid",TRUNC(MAX(F15,$H$3/2)),IF(G15="Favorites",F15))))</f>
        <v>974</v>
      </c>
      <c r="K15" s="1" t="n">
        <f aca="false">COUNTIF(A$1:A$407,"="&amp;M15)</f>
        <v>0</v>
      </c>
      <c r="L15" s="98" t="str">
        <f aca="false">IF(K15&gt;=$K$139,"*","")</f>
        <v/>
      </c>
      <c r="M15" s="53" t="s">
        <v>1085</v>
      </c>
      <c r="N15" s="100"/>
      <c r="Q15" s="100"/>
      <c r="R15" s="100"/>
      <c r="S15" s="100"/>
      <c r="T15" s="100"/>
      <c r="U15" s="1" t="n">
        <f aca="false">N15*7+Q15*10+R15*10+S15*25+T15*25</f>
        <v>0</v>
      </c>
    </row>
    <row r="16" customFormat="false" ht="12.75" hidden="false" customHeight="false" outlineLevel="0" collapsed="false">
      <c r="A16" s="40" t="s">
        <v>1086</v>
      </c>
      <c r="B16" s="1" t="n">
        <f aca="false">IF(A16="No Team",0,VLOOKUP(A16,$M$6:$U$139,9,FALSE()))</f>
        <v>91</v>
      </c>
      <c r="E16" s="43" t="str">
        <f aca="false">teamname14</f>
        <v>Grom</v>
      </c>
      <c r="F16" s="52" t="n">
        <f aca="false">VLOOKUP(E16,$A$4:$C$501,2,FALSE())</f>
        <v>972</v>
      </c>
      <c r="G16" s="52" t="str">
        <f aca="false">VLOOKUP(E16,$A$4:$C$501,3,FALSE())</f>
        <v>Valid</v>
      </c>
      <c r="H16" s="52" t="n">
        <f aca="false">IF(G16="Valid",F16,9999)</f>
        <v>972</v>
      </c>
      <c r="I16" s="44" t="n">
        <f aca="false">IF(G16="None",MAX(TRUNC($H$3/2-100),0),IF(G16="Invalid",MAX($H$4,TRUNC($H$3/2)),IF(G16="Valid",TRUNC(MAX(F16,$H$3/2)),IF(G16="Favorites",F16))))</f>
        <v>972</v>
      </c>
      <c r="K16" s="1" t="n">
        <f aca="false">COUNTIF(A$1:A$407,"="&amp;M16)</f>
        <v>0</v>
      </c>
      <c r="L16" s="98" t="str">
        <f aca="false">IF(K16&gt;=$K$139,"*","")</f>
        <v/>
      </c>
      <c r="M16" s="53" t="s">
        <v>1087</v>
      </c>
      <c r="N16" s="100"/>
      <c r="Q16" s="100" t="n">
        <v>1</v>
      </c>
      <c r="R16" s="100" t="n">
        <v>1</v>
      </c>
      <c r="S16" s="100" t="n">
        <v>0</v>
      </c>
      <c r="T16" s="100"/>
      <c r="U16" s="1" t="n">
        <f aca="false">N16*7+Q16*10+R16*10+S16*25+T16*25</f>
        <v>20</v>
      </c>
    </row>
    <row r="17" customFormat="false" ht="12.75" hidden="false" customHeight="false" outlineLevel="0" collapsed="false">
      <c r="E17" s="43" t="str">
        <f aca="false">teamname1</f>
        <v>Albin</v>
      </c>
      <c r="F17" s="52" t="n">
        <f aca="false">VLOOKUP(E17,$A$4:$C$501,2,FALSE())</f>
        <v>956</v>
      </c>
      <c r="G17" s="52" t="str">
        <f aca="false">VLOOKUP(E17,$A$4:$C$501,3,FALSE())</f>
        <v>Valid</v>
      </c>
      <c r="H17" s="52" t="n">
        <f aca="false">IF(G17="Valid",F17,9999)</f>
        <v>956</v>
      </c>
      <c r="I17" s="44" t="n">
        <f aca="false">IF(G17="None",MAX(TRUNC($H$3/2-100),0),IF(G17="Invalid",MAX($H$4,TRUNC($H$3/2)),IF(G17="Valid",TRUNC(MAX(F17,$H$3/2)),IF(G17="Favorites",F17))))</f>
        <v>956</v>
      </c>
      <c r="K17" s="1" t="n">
        <f aca="false">COUNTIF(A$1:A$407,"="&amp;M17)</f>
        <v>0</v>
      </c>
      <c r="L17" s="98" t="str">
        <f aca="false">IF(K17&gt;=$K$139,"*","")</f>
        <v/>
      </c>
      <c r="M17" s="53" t="s">
        <v>1088</v>
      </c>
      <c r="N17" s="100"/>
      <c r="Q17" s="100"/>
      <c r="R17" s="100"/>
      <c r="S17" s="100"/>
      <c r="T17" s="100"/>
      <c r="U17" s="1" t="n">
        <f aca="false">N17*7+Q17*10+R17*10+S17*25+T17*25</f>
        <v>0</v>
      </c>
    </row>
    <row r="18" customFormat="false" ht="12.75" hidden="false" customHeight="false" outlineLevel="0" collapsed="false">
      <c r="A18" s="1" t="str">
        <f aca="false">teamname2</f>
        <v>Alexander</v>
      </c>
      <c r="B18" s="1" t="n">
        <f aca="false">IF(A20="No Team",0,SUM(B20:B29))</f>
        <v>910</v>
      </c>
      <c r="C18" s="1" t="s">
        <v>120</v>
      </c>
      <c r="E18" s="43" t="str">
        <f aca="false">teamname26</f>
        <v>Roberts</v>
      </c>
      <c r="F18" s="52" t="n">
        <f aca="false">VLOOKUP(E18,$A$4:$C$501,2,FALSE())</f>
        <v>949</v>
      </c>
      <c r="G18" s="52" t="str">
        <f aca="false">VLOOKUP(E18,$A$4:$C$501,3,FALSE())</f>
        <v>Valid</v>
      </c>
      <c r="H18" s="52" t="n">
        <f aca="false">IF(G18="Valid",F18,9999)</f>
        <v>949</v>
      </c>
      <c r="I18" s="44" t="n">
        <f aca="false">IF(G18="None",MAX(TRUNC($H$3/2-100),0),IF(G18="Invalid",MAX($H$4,TRUNC($H$3/2)),IF(G18="Valid",TRUNC(MAX(F18,$H$3/2)),IF(G18="Favorites",F18))))</f>
        <v>949</v>
      </c>
      <c r="K18" s="1" t="n">
        <f aca="false">COUNTIF(A$1:A$407,"="&amp;M18)</f>
        <v>0</v>
      </c>
      <c r="L18" s="98" t="str">
        <f aca="false">IF(K18&gt;=$K$139,"*","")</f>
        <v/>
      </c>
      <c r="M18" s="53" t="s">
        <v>1089</v>
      </c>
      <c r="N18" s="100"/>
      <c r="Q18" s="100"/>
      <c r="R18" s="100"/>
      <c r="S18" s="100"/>
      <c r="T18" s="100"/>
    </row>
    <row r="19" customFormat="false" ht="12.75" hidden="false" customHeight="false" outlineLevel="0" collapsed="false">
      <c r="A19" s="1" t="s">
        <v>151</v>
      </c>
      <c r="E19" s="43" t="str">
        <f aca="false">teamname19</f>
        <v>Olinger</v>
      </c>
      <c r="F19" s="52" t="n">
        <f aca="false">VLOOKUP(E19,$A$4:$C$501,2,FALSE())</f>
        <v>949</v>
      </c>
      <c r="G19" s="52" t="str">
        <f aca="false">VLOOKUP(E19,$A$4:$C$501,3,FALSE())</f>
        <v>Valid</v>
      </c>
      <c r="H19" s="52" t="n">
        <f aca="false">IF(G19="Valid",F19,9999)</f>
        <v>949</v>
      </c>
      <c r="I19" s="44" t="n">
        <f aca="false">IF(G19="None",MAX(TRUNC($H$3/2-100),0),IF(G19="Invalid",MAX($H$4,TRUNC($H$3/2)),IF(G19="Valid",TRUNC(MAX(F19,$H$3/2)),IF(G19="Favorites",F19))))</f>
        <v>949</v>
      </c>
      <c r="K19" s="1" t="n">
        <f aca="false">COUNTIF(A$1:A$407,"="&amp;M19)</f>
        <v>1</v>
      </c>
      <c r="L19" s="98" t="str">
        <f aca="false">IF(K19&gt;=$K$139,"*","")</f>
        <v/>
      </c>
      <c r="M19" s="53" t="s">
        <v>1090</v>
      </c>
      <c r="N19" s="100" t="n">
        <v>8</v>
      </c>
      <c r="O19" s="51" t="n">
        <v>3</v>
      </c>
      <c r="P19" s="51" t="n">
        <v>0</v>
      </c>
      <c r="Q19" s="100"/>
      <c r="R19" s="100" t="n">
        <v>1</v>
      </c>
      <c r="S19" s="100" t="n">
        <v>1</v>
      </c>
      <c r="T19" s="100"/>
      <c r="U19" s="1" t="n">
        <f aca="false">N19*7+Q19*10+R19*10+S19*25+T19*25</f>
        <v>91</v>
      </c>
    </row>
    <row r="20" customFormat="false" ht="12.75" hidden="false" customHeight="false" outlineLevel="0" collapsed="false">
      <c r="A20" s="40" t="s">
        <v>1070</v>
      </c>
      <c r="B20" s="1" t="n">
        <f aca="false">IF(A20="No Team",0,VLOOKUP(A20,$M$6:$U$139,9,FALSE()))</f>
        <v>91</v>
      </c>
      <c r="E20" s="43" t="str">
        <f aca="false">Favorites</f>
        <v>Favorites</v>
      </c>
      <c r="F20" s="52" t="n">
        <f aca="false">VLOOKUP(E20,$A$4:$C$501,2,FALSE())</f>
        <v>949</v>
      </c>
      <c r="G20" s="52" t="str">
        <f aca="false">VLOOKUP(E20,$A$4:$C$501,3,FALSE())</f>
        <v>Favorites</v>
      </c>
      <c r="H20" s="52" t="n">
        <f aca="false">IF(G20="Valid",F20,9999)</f>
        <v>9999</v>
      </c>
      <c r="I20" s="44" t="n">
        <f aca="false">IF(G20="None",MAX(TRUNC($H$3/2-100),0),IF(G20="Invalid",MAX($H$4,TRUNC($H$3/2)),IF(G20="Valid",TRUNC(MAX(F20,$H$3/2)),IF(G20="Favorites",F20))))</f>
        <v>949</v>
      </c>
      <c r="K20" s="1" t="n">
        <f aca="false">COUNTIF(A$1:A$407,"="&amp;M20)</f>
        <v>0</v>
      </c>
      <c r="L20" s="98" t="str">
        <f aca="false">IF(K20&gt;=$K$139,"*","")</f>
        <v/>
      </c>
      <c r="M20" s="53" t="s">
        <v>1091</v>
      </c>
      <c r="N20" s="100"/>
      <c r="Q20" s="100"/>
      <c r="R20" s="100"/>
      <c r="S20" s="100"/>
      <c r="T20" s="100"/>
      <c r="U20" s="1" t="n">
        <f aca="false">N20*7+Q20*10+R20*10+S20*25+T20*25</f>
        <v>0</v>
      </c>
    </row>
    <row r="21" customFormat="false" ht="12.75" hidden="false" customHeight="false" outlineLevel="0" collapsed="false">
      <c r="A21" s="40" t="s">
        <v>1072</v>
      </c>
      <c r="B21" s="1" t="n">
        <f aca="false">IF(A21="No Team",0,VLOOKUP(A21,$M$6:$U$139,9,FALSE()))</f>
        <v>91</v>
      </c>
      <c r="E21" s="43" t="str">
        <f aca="false">teamname8</f>
        <v>Edgar</v>
      </c>
      <c r="F21" s="52" t="n">
        <f aca="false">VLOOKUP(E21,$A$4:$C$501,2,FALSE())</f>
        <v>949</v>
      </c>
      <c r="G21" s="52" t="str">
        <f aca="false">VLOOKUP(E21,$A$4:$C$501,3,FALSE())</f>
        <v>Valid</v>
      </c>
      <c r="H21" s="52" t="n">
        <f aca="false">IF(G21="Valid",F21,9999)</f>
        <v>949</v>
      </c>
      <c r="I21" s="44" t="n">
        <f aca="false">IF(G21="None",MAX(TRUNC($H$3/2-100),0),IF(G21="Invalid",MAX($H$4,TRUNC($H$3/2)),IF(G21="Valid",TRUNC(MAX(F21,$H$3/2)),IF(G21="Favorites",F21))))</f>
        <v>949</v>
      </c>
      <c r="K21" s="1" t="n">
        <f aca="false">COUNTIF(A$1:A$407,"="&amp;M21)</f>
        <v>2</v>
      </c>
      <c r="L21" s="98" t="str">
        <f aca="false">IF(K21&gt;=$K$139,"*","")</f>
        <v/>
      </c>
      <c r="M21" s="53" t="s">
        <v>1092</v>
      </c>
      <c r="N21" s="100" t="n">
        <v>8</v>
      </c>
      <c r="O21" s="51" t="n">
        <v>3</v>
      </c>
      <c r="P21" s="51" t="n">
        <v>0</v>
      </c>
      <c r="Q21" s="100" t="n">
        <v>1</v>
      </c>
      <c r="R21" s="100" t="n">
        <v>1</v>
      </c>
      <c r="S21" s="100" t="n">
        <v>0</v>
      </c>
      <c r="T21" s="100"/>
      <c r="U21" s="1" t="n">
        <f aca="false">N21*7+Q21*10+R21*10+S21*25+T21*25</f>
        <v>76</v>
      </c>
    </row>
    <row r="22" customFormat="false" ht="12.75" hidden="false" customHeight="false" outlineLevel="0" collapsed="false">
      <c r="A22" s="40" t="s">
        <v>1074</v>
      </c>
      <c r="B22" s="1" t="n">
        <f aca="false">IF(A22="No Team",0,VLOOKUP(A22,$M$6:$U$139,9,FALSE()))</f>
        <v>66</v>
      </c>
      <c r="E22" s="43" t="str">
        <f aca="false">teamname12</f>
        <v>FrankeDave</v>
      </c>
      <c r="F22" s="52" t="n">
        <f aca="false">VLOOKUP(E22,$A$4:$C$501,2,FALSE())</f>
        <v>945</v>
      </c>
      <c r="G22" s="52" t="str">
        <f aca="false">VLOOKUP(E22,$A$4:$C$501,3,FALSE())</f>
        <v>Valid</v>
      </c>
      <c r="H22" s="52" t="n">
        <f aca="false">IF(G22="Valid",F22,9999)</f>
        <v>945</v>
      </c>
      <c r="I22" s="44" t="n">
        <f aca="false">IF(G22="None",MAX(TRUNC($H$3/2-100),0),IF(G22="Invalid",MAX($H$4,TRUNC($H$3/2)),IF(G22="Valid",TRUNC(MAX(F22,$H$3/2)),IF(G22="Favorites",F22))))</f>
        <v>945</v>
      </c>
      <c r="K22" s="1" t="n">
        <f aca="false">COUNTIF(A$1:A$407,"="&amp;M22)</f>
        <v>0</v>
      </c>
      <c r="L22" s="98" t="str">
        <f aca="false">IF(K22&gt;=$K$139,"*","")</f>
        <v/>
      </c>
      <c r="M22" s="53" t="s">
        <v>1093</v>
      </c>
      <c r="N22" s="100"/>
      <c r="Q22" s="100"/>
      <c r="R22" s="100"/>
      <c r="S22" s="100"/>
      <c r="T22" s="100"/>
      <c r="U22" s="1" t="n">
        <f aca="false">N22*7+Q22*10+R22*10+S22*25+T22*25</f>
        <v>0</v>
      </c>
    </row>
    <row r="23" customFormat="false" ht="12.75" hidden="false" customHeight="false" outlineLevel="0" collapsed="false">
      <c r="A23" s="40" t="s">
        <v>1075</v>
      </c>
      <c r="B23" s="1" t="n">
        <f aca="false">IF(A23="No Team",0,VLOOKUP(A23,$M$6:$U$139,9,FALSE()))</f>
        <v>83</v>
      </c>
      <c r="E23" s="43" t="str">
        <f aca="false">teamname18</f>
        <v>Nett</v>
      </c>
      <c r="F23" s="52" t="n">
        <f aca="false">VLOOKUP(E23,$A$4:$C$501,2,FALSE())</f>
        <v>941</v>
      </c>
      <c r="G23" s="52" t="str">
        <f aca="false">VLOOKUP(E23,$A$4:$C$501,3,FALSE())</f>
        <v>Valid</v>
      </c>
      <c r="H23" s="52" t="n">
        <f aca="false">IF(G23="Valid",F23,9999)</f>
        <v>941</v>
      </c>
      <c r="I23" s="44" t="n">
        <f aca="false">IF(G23="None",MAX(TRUNC($H$3/2-100),0),IF(G23="Invalid",MAX($H$4,TRUNC($H$3/2)),IF(G23="Valid",TRUNC(MAX(F23,$H$3/2)),IF(G23="Favorites",F23))))</f>
        <v>941</v>
      </c>
      <c r="K23" s="1" t="n">
        <f aca="false">COUNTIF(A$1:A$407,"="&amp;M23)</f>
        <v>2</v>
      </c>
      <c r="L23" s="98" t="str">
        <f aca="false">IF(K23&gt;=$K$139,"*","")</f>
        <v/>
      </c>
      <c r="M23" s="53" t="s">
        <v>1094</v>
      </c>
      <c r="N23" s="100" t="n">
        <v>6</v>
      </c>
      <c r="O23" s="51" t="n">
        <v>5</v>
      </c>
      <c r="P23" s="51" t="n">
        <v>0</v>
      </c>
      <c r="Q23" s="100"/>
      <c r="R23" s="100" t="n">
        <v>1</v>
      </c>
      <c r="S23" s="100" t="n">
        <v>0</v>
      </c>
      <c r="T23" s="100"/>
      <c r="U23" s="1" t="n">
        <f aca="false">N23*7+Q23*10+R23*10+S23*25+T23*25</f>
        <v>52</v>
      </c>
    </row>
    <row r="24" customFormat="false" ht="12.75" hidden="false" customHeight="false" outlineLevel="0" collapsed="false">
      <c r="A24" s="40" t="s">
        <v>1095</v>
      </c>
      <c r="B24" s="1" t="n">
        <f aca="false">IF(A24="No Team",0,VLOOKUP(A24,$M$6:$U$139,9,FALSE()))</f>
        <v>28</v>
      </c>
      <c r="E24" s="43" t="str">
        <f aca="false">teamname30</f>
        <v>Tychsen</v>
      </c>
      <c r="F24" s="52" t="n">
        <f aca="false">VLOOKUP(E24,$A$4:$C$501,2,FALSE())</f>
        <v>928</v>
      </c>
      <c r="G24" s="52" t="str">
        <f aca="false">VLOOKUP(E24,$A$4:$C$501,3,FALSE())</f>
        <v>Valid</v>
      </c>
      <c r="H24" s="52" t="n">
        <f aca="false">IF(G24="Valid",F24,9999)</f>
        <v>928</v>
      </c>
      <c r="I24" s="44" t="n">
        <f aca="false">IF(G24="None",MAX(TRUNC($H$3/2-100),0),IF(G24="Invalid",MAX($H$4,TRUNC($H$3/2)),IF(G24="Valid",TRUNC(MAX(F24,$H$3/2)),IF(G24="Favorites",F24))))</f>
        <v>928</v>
      </c>
      <c r="K24" s="1" t="n">
        <f aca="false">COUNTIF(A$1:A$407,"="&amp;M24)</f>
        <v>0</v>
      </c>
      <c r="L24" s="98" t="str">
        <f aca="false">IF(K24&gt;=$K$139,"*","")</f>
        <v/>
      </c>
      <c r="M24" s="53" t="s">
        <v>1096</v>
      </c>
      <c r="N24" s="100"/>
      <c r="Q24" s="100"/>
      <c r="R24" s="100"/>
      <c r="S24" s="100"/>
      <c r="T24" s="100"/>
      <c r="U24" s="1" t="n">
        <f aca="false">N24*7+Q24*10+R24*10+S24*25+T24*25</f>
        <v>0</v>
      </c>
    </row>
    <row r="25" customFormat="false" ht="12.75" hidden="false" customHeight="false" outlineLevel="0" collapsed="false">
      <c r="A25" s="40" t="s">
        <v>1077</v>
      </c>
      <c r="B25" s="1" t="n">
        <f aca="false">IF(A25="No Team",0,VLOOKUP(A25,$M$6:$U$139,9,FALSE()))</f>
        <v>104</v>
      </c>
      <c r="E25" s="43" t="str">
        <f aca="false">teamname27</f>
        <v>Rosenthal</v>
      </c>
      <c r="F25" s="52" t="n">
        <f aca="false">VLOOKUP(E25,$A$4:$C$501,2,FALSE())</f>
        <v>921</v>
      </c>
      <c r="G25" s="52" t="str">
        <f aca="false">VLOOKUP(E25,$A$4:$C$501,3,FALSE())</f>
        <v>Valid</v>
      </c>
      <c r="H25" s="52" t="n">
        <f aca="false">IF(G25="Valid",F25,9999)</f>
        <v>921</v>
      </c>
      <c r="I25" s="44" t="n">
        <f aca="false">IF(G25="None",MAX(TRUNC($H$3/2-100),0),IF(G25="Invalid",MAX($H$4,TRUNC($H$3/2)),IF(G25="Valid",TRUNC(MAX(F25,$H$3/2)),IF(G25="Favorites",F25))))</f>
        <v>921</v>
      </c>
      <c r="K25" s="1" t="n">
        <f aca="false">COUNTIF(A$1:A$407,"="&amp;M25)</f>
        <v>24</v>
      </c>
      <c r="L25" s="98" t="str">
        <f aca="false">IF(K25&gt;=$K$139,"*","")</f>
        <v>*</v>
      </c>
      <c r="M25" s="53" t="s">
        <v>1074</v>
      </c>
      <c r="N25" s="100" t="n">
        <v>8</v>
      </c>
      <c r="O25" s="51" t="n">
        <v>3</v>
      </c>
      <c r="P25" s="51" t="n">
        <v>0</v>
      </c>
      <c r="Q25" s="100"/>
      <c r="R25" s="100" t="n">
        <v>1</v>
      </c>
      <c r="S25" s="100" t="n">
        <v>0</v>
      </c>
      <c r="T25" s="100"/>
      <c r="U25" s="1" t="n">
        <f aca="false">N25*7+Q25*10+R25*10+S25*25+T25*25</f>
        <v>66</v>
      </c>
    </row>
    <row r="26" customFormat="false" ht="12.75" hidden="false" customHeight="false" outlineLevel="0" collapsed="false">
      <c r="A26" s="40" t="s">
        <v>1097</v>
      </c>
      <c r="B26" s="1" t="n">
        <f aca="false">IF(A26="No Team",0,VLOOKUP(A26,$M$6:$U$139,9,FALSE()))</f>
        <v>122</v>
      </c>
      <c r="E26" s="43" t="str">
        <f aca="false">teamname15</f>
        <v>Jones</v>
      </c>
      <c r="F26" s="52" t="n">
        <f aca="false">VLOOKUP(E26,$A$4:$C$501,2,FALSE())</f>
        <v>918</v>
      </c>
      <c r="G26" s="52" t="str">
        <f aca="false">VLOOKUP(E26,$A$4:$C$501,3,FALSE())</f>
        <v>Valid</v>
      </c>
      <c r="H26" s="52" t="n">
        <f aca="false">IF(G26="Valid",F26,9999)</f>
        <v>918</v>
      </c>
      <c r="I26" s="44" t="n">
        <f aca="false">IF(G26="None",MAX(TRUNC($H$3/2-100),0),IF(G26="Invalid",MAX($H$4,TRUNC($H$3/2)),IF(G26="Valid",TRUNC(MAX(F26,$H$3/2)),IF(G26="Favorites",F26))))</f>
        <v>918</v>
      </c>
      <c r="K26" s="1" t="n">
        <f aca="false">COUNTIF(A$1:A$407,"="&amp;M26)</f>
        <v>0</v>
      </c>
      <c r="L26" s="98" t="str">
        <f aca="false">IF(K26&gt;=$K$139,"*","")</f>
        <v/>
      </c>
      <c r="M26" s="53" t="s">
        <v>1098</v>
      </c>
      <c r="N26" s="100"/>
      <c r="Q26" s="100"/>
      <c r="R26" s="100"/>
      <c r="S26" s="100"/>
      <c r="T26" s="100"/>
    </row>
    <row r="27" customFormat="false" ht="12.75" hidden="false" customHeight="false" outlineLevel="0" collapsed="false">
      <c r="A27" s="40" t="s">
        <v>1080</v>
      </c>
      <c r="B27" s="1" t="n">
        <f aca="false">IF(A27="No Team",0,VLOOKUP(A27,$M$6:$U$139,9,FALSE()))</f>
        <v>154</v>
      </c>
      <c r="E27" s="43" t="str">
        <f aca="false">teamname2</f>
        <v>Alexander</v>
      </c>
      <c r="F27" s="52" t="n">
        <f aca="false">VLOOKUP(E27,$A$4:$C$501,2,FALSE())</f>
        <v>910</v>
      </c>
      <c r="G27" s="52" t="str">
        <f aca="false">VLOOKUP(E27,$A$4:$C$501,3,FALSE())</f>
        <v>Valid</v>
      </c>
      <c r="H27" s="52" t="n">
        <f aca="false">IF(G27="Valid",F27,9999)</f>
        <v>910</v>
      </c>
      <c r="I27" s="44" t="n">
        <f aca="false">IF(G27="None",MAX(TRUNC($H$3/2-100),0),IF(G27="Invalid",MAX($H$4,TRUNC($H$3/2)),IF(G27="Valid",TRUNC(MAX(F27,$H$3/2)),IF(G27="Favorites",F27))))</f>
        <v>910</v>
      </c>
      <c r="K27" s="1" t="n">
        <f aca="false">COUNTIF(A$1:A$407,"="&amp;M27)</f>
        <v>0</v>
      </c>
      <c r="L27" s="98" t="str">
        <f aca="false">IF(K27&gt;=$K$139,"*","")</f>
        <v/>
      </c>
      <c r="M27" s="53" t="s">
        <v>1099</v>
      </c>
      <c r="N27" s="100"/>
      <c r="Q27" s="100"/>
      <c r="R27" s="100"/>
      <c r="S27" s="100"/>
      <c r="T27" s="100"/>
      <c r="U27" s="1" t="n">
        <f aca="false">N27*7+Q27*10+R27*10+S27*25+T27*25</f>
        <v>0</v>
      </c>
    </row>
    <row r="28" customFormat="false" ht="12.75" hidden="false" customHeight="false" outlineLevel="0" collapsed="false">
      <c r="A28" s="40" t="s">
        <v>1082</v>
      </c>
      <c r="B28" s="1" t="n">
        <f aca="false">IF(A28="No Team",0,VLOOKUP(A28,$M$6:$U$139,9,FALSE()))</f>
        <v>98</v>
      </c>
      <c r="E28" s="43" t="str">
        <f aca="false">teamname4</f>
        <v>The Big Jew</v>
      </c>
      <c r="F28" s="52" t="n">
        <f aca="false">VLOOKUP(E28,$A$4:$C$501,2,FALSE())</f>
        <v>909</v>
      </c>
      <c r="G28" s="52" t="str">
        <f aca="false">VLOOKUP(E28,$A$4:$C$501,3,FALSE())</f>
        <v>Valid</v>
      </c>
      <c r="H28" s="52" t="n">
        <f aca="false">IF(G28="Valid",F28,9999)</f>
        <v>909</v>
      </c>
      <c r="I28" s="44" t="n">
        <f aca="false">IF(G28="None",MAX(TRUNC($H$3/2-100),0),IF(G28="Invalid",MAX($H$4,TRUNC($H$3/2)),IF(G28="Valid",TRUNC(MAX(F28,$H$3/2)),IF(G28="Favorites",F28))))</f>
        <v>909</v>
      </c>
      <c r="K28" s="1" t="n">
        <f aca="false">COUNTIF(A$1:A$407,"="&amp;M28)</f>
        <v>0</v>
      </c>
      <c r="L28" s="98" t="str">
        <f aca="false">IF(K28&gt;=$K$139,"*","")</f>
        <v/>
      </c>
      <c r="M28" s="53" t="s">
        <v>1100</v>
      </c>
      <c r="N28" s="100"/>
      <c r="Q28" s="100"/>
      <c r="R28" s="100"/>
      <c r="S28" s="100"/>
      <c r="T28" s="100"/>
      <c r="U28" s="1" t="n">
        <f aca="false">N28*7+Q28*10+R28*10+S28*25+T28*25</f>
        <v>0</v>
      </c>
    </row>
    <row r="29" customFormat="false" ht="12.75" hidden="false" customHeight="false" outlineLevel="0" collapsed="false">
      <c r="A29" s="40" t="s">
        <v>1084</v>
      </c>
      <c r="B29" s="1" t="n">
        <f aca="false">IF(A29="No Team",0,VLOOKUP(A29,$M$6:$U$139,9,FALSE()))</f>
        <v>73</v>
      </c>
      <c r="E29" s="43" t="str">
        <f aca="false">teamname24</f>
        <v>Pisani</v>
      </c>
      <c r="F29" s="52" t="n">
        <f aca="false">VLOOKUP(E29,$A$4:$C$501,2,FALSE())</f>
        <v>903</v>
      </c>
      <c r="G29" s="52" t="str">
        <f aca="false">VLOOKUP(E29,$A$4:$C$501,3,FALSE())</f>
        <v>Valid</v>
      </c>
      <c r="H29" s="52" t="n">
        <f aca="false">IF(G29="Valid",F29,9999)</f>
        <v>903</v>
      </c>
      <c r="I29" s="44" t="n">
        <f aca="false">IF(G29="None",MAX(TRUNC($H$3/2-100),0),IF(G29="Invalid",MAX($H$4,TRUNC($H$3/2)),IF(G29="Valid",TRUNC(MAX(F29,$H$3/2)),IF(G29="Favorites",F29))))</f>
        <v>903</v>
      </c>
      <c r="K29" s="1" t="n">
        <f aca="false">COUNTIF(A$1:A$407,"="&amp;M29)</f>
        <v>3</v>
      </c>
      <c r="L29" s="98" t="str">
        <f aca="false">IF(K29&gt;=$K$139,"*","")</f>
        <v/>
      </c>
      <c r="M29" s="53" t="s">
        <v>1101</v>
      </c>
      <c r="N29" s="100" t="n">
        <v>9</v>
      </c>
      <c r="O29" s="51" t="n">
        <v>2</v>
      </c>
      <c r="P29" s="51" t="n">
        <v>0</v>
      </c>
      <c r="Q29" s="100"/>
      <c r="R29" s="100" t="n">
        <v>1</v>
      </c>
      <c r="S29" s="100" t="n">
        <v>1</v>
      </c>
      <c r="T29" s="100"/>
      <c r="U29" s="1" t="n">
        <f aca="false">N29*7+Q29*10+R29*10+S29*25+T29*25</f>
        <v>98</v>
      </c>
    </row>
    <row r="30" customFormat="false" ht="12.75" hidden="false" customHeight="false" outlineLevel="0" collapsed="false">
      <c r="E30" s="43" t="str">
        <f aca="false">teamname23</f>
        <v>Peterson</v>
      </c>
      <c r="F30" s="52" t="n">
        <f aca="false">VLOOKUP(E30,$A$4:$C$501,2,FALSE())</f>
        <v>893</v>
      </c>
      <c r="G30" s="52" t="str">
        <f aca="false">VLOOKUP(E30,$A$4:$C$501,3,FALSE())</f>
        <v>Valid</v>
      </c>
      <c r="H30" s="52" t="n">
        <f aca="false">IF(G30="Valid",F30,9999)</f>
        <v>893</v>
      </c>
      <c r="I30" s="44" t="n">
        <f aca="false">IF(G30="None",MAX(TRUNC($H$3/2-100),0),IF(G30="Invalid",MAX($H$4,TRUNC($H$3/2)),IF(G30="Valid",TRUNC(MAX(F30,$H$3/2)),IF(G30="Favorites",F30))))</f>
        <v>893</v>
      </c>
      <c r="K30" s="1" t="n">
        <f aca="false">COUNTIF(A$1:A$407,"="&amp;M30)</f>
        <v>25</v>
      </c>
      <c r="L30" s="98" t="str">
        <f aca="false">IF(K30&gt;=$K$139,"*","")</f>
        <v>*</v>
      </c>
      <c r="M30" s="53" t="s">
        <v>1075</v>
      </c>
      <c r="N30" s="100" t="n">
        <v>9</v>
      </c>
      <c r="O30" s="51" t="n">
        <v>2</v>
      </c>
      <c r="P30" s="51" t="n">
        <v>0</v>
      </c>
      <c r="Q30" s="100" t="n">
        <v>1</v>
      </c>
      <c r="R30" s="100" t="n">
        <v>1</v>
      </c>
      <c r="S30" s="100" t="n">
        <v>0</v>
      </c>
      <c r="T30" s="100"/>
      <c r="U30" s="1" t="n">
        <f aca="false">N30*7+Q30*10+R30*10+S30*25+T30*25</f>
        <v>83</v>
      </c>
    </row>
    <row r="31" customFormat="false" ht="12.75" hidden="false" customHeight="false" outlineLevel="0" collapsed="false">
      <c r="A31" s="1" t="str">
        <f aca="false">teamname3</f>
        <v>Bass</v>
      </c>
      <c r="B31" s="1" t="n">
        <f aca="false">IF(A33="No Team",0,SUM(B33:B42))</f>
        <v>784</v>
      </c>
      <c r="C31" s="1" t="s">
        <v>120</v>
      </c>
      <c r="E31" s="43" t="str">
        <f aca="false">teamname22</f>
        <v>PatelM</v>
      </c>
      <c r="F31" s="52" t="n">
        <f aca="false">VLOOKUP(E31,$A$4:$C$501,2,FALSE())</f>
        <v>885</v>
      </c>
      <c r="G31" s="52" t="str">
        <f aca="false">VLOOKUP(E31,$A$4:$C$501,3,FALSE())</f>
        <v>Valid</v>
      </c>
      <c r="H31" s="52" t="n">
        <f aca="false">IF(G31="Valid",F31,9999)</f>
        <v>885</v>
      </c>
      <c r="I31" s="44" t="n">
        <f aca="false">IF(G31="None",MAX(TRUNC($H$3/2-100),0),IF(G31="Invalid",MAX($H$4,TRUNC($H$3/2)),IF(G31="Valid",TRUNC(MAX(F31,$H$3/2)),IF(G31="Favorites",F31))))</f>
        <v>885</v>
      </c>
      <c r="K31" s="1" t="n">
        <f aca="false">COUNTIF(A$1:A$407,"="&amp;M31)</f>
        <v>0</v>
      </c>
      <c r="L31" s="98" t="str">
        <f aca="false">IF(K31&gt;=$K$139,"*","")</f>
        <v/>
      </c>
      <c r="M31" s="53" t="s">
        <v>1102</v>
      </c>
      <c r="N31" s="100"/>
      <c r="Q31" s="100"/>
      <c r="R31" s="100"/>
      <c r="S31" s="100"/>
      <c r="T31" s="100"/>
      <c r="U31" s="1" t="n">
        <f aca="false">N31*7+Q31*10+R31*10+S31*25+T31*25</f>
        <v>0</v>
      </c>
    </row>
    <row r="32" customFormat="false" ht="12.75" hidden="false" customHeight="false" outlineLevel="0" collapsed="false">
      <c r="A32" s="1" t="s">
        <v>151</v>
      </c>
      <c r="E32" s="43" t="str">
        <f aca="false">teamname16</f>
        <v>Mackler</v>
      </c>
      <c r="F32" s="52" t="n">
        <f aca="false">VLOOKUP(E32,$A$4:$C$501,2,FALSE())</f>
        <v>884</v>
      </c>
      <c r="G32" s="52" t="str">
        <f aca="false">VLOOKUP(E32,$A$4:$C$501,3,FALSE())</f>
        <v>Valid</v>
      </c>
      <c r="H32" s="52" t="n">
        <f aca="false">IF(G32="Valid",F32,9999)</f>
        <v>884</v>
      </c>
      <c r="I32" s="44" t="n">
        <f aca="false">IF(G32="None",MAX(TRUNC($H$3/2-100),0),IF(G32="Invalid",MAX($H$4,TRUNC($H$3/2)),IF(G32="Valid",TRUNC(MAX(F32,$H$3/2)),IF(G32="Favorites",F32))))</f>
        <v>884</v>
      </c>
      <c r="K32" s="1" t="n">
        <f aca="false">COUNTIF(A$1:A$407,"="&amp;M32)</f>
        <v>2</v>
      </c>
      <c r="L32" s="98" t="str">
        <f aca="false">IF(K32&gt;=$K$139,"*","")</f>
        <v/>
      </c>
      <c r="M32" s="53" t="s">
        <v>1103</v>
      </c>
      <c r="N32" s="100" t="n">
        <v>6</v>
      </c>
      <c r="O32" s="51" t="n">
        <v>5</v>
      </c>
      <c r="P32" s="51" t="n">
        <v>0</v>
      </c>
      <c r="Q32" s="100"/>
      <c r="R32" s="100" t="n">
        <v>1</v>
      </c>
      <c r="S32" s="100" t="n">
        <v>1</v>
      </c>
      <c r="T32" s="100"/>
      <c r="U32" s="1" t="n">
        <f aca="false">N32*7+Q32*10+R32*10+S32*25+T32*25</f>
        <v>77</v>
      </c>
    </row>
    <row r="33" customFormat="false" ht="12.75" hidden="false" customHeight="false" outlineLevel="0" collapsed="false">
      <c r="A33" s="40" t="s">
        <v>1072</v>
      </c>
      <c r="B33" s="1" t="n">
        <f aca="false">IF(A33="No Team",0,VLOOKUP(A33,$M$6:$U$139,9,FALSE()))</f>
        <v>91</v>
      </c>
      <c r="E33" s="43" t="str">
        <f aca="false">teamname21</f>
        <v>PatelK</v>
      </c>
      <c r="F33" s="52" t="n">
        <f aca="false">VLOOKUP(E33,$A$4:$C$501,2,FALSE())</f>
        <v>872</v>
      </c>
      <c r="G33" s="52" t="str">
        <f aca="false">VLOOKUP(E33,$A$4:$C$501,3,FALSE())</f>
        <v>Valid</v>
      </c>
      <c r="H33" s="52" t="n">
        <f aca="false">IF(G33="Valid",F33,9999)</f>
        <v>872</v>
      </c>
      <c r="I33" s="44" t="n">
        <f aca="false">IF(G33="None",MAX(TRUNC($H$3/2-100),0),IF(G33="Invalid",MAX($H$4,TRUNC($H$3/2)),IF(G33="Valid",TRUNC(MAX(F33,$H$3/2)),IF(G33="Favorites",F33))))</f>
        <v>872</v>
      </c>
      <c r="K33" s="1" t="n">
        <f aca="false">COUNTIF(A$1:A$407,"="&amp;M33)</f>
        <v>0</v>
      </c>
      <c r="L33" s="98" t="str">
        <f aca="false">IF(K33&gt;=$K$139,"*","")</f>
        <v/>
      </c>
      <c r="M33" s="53" t="s">
        <v>1104</v>
      </c>
      <c r="N33" s="100"/>
      <c r="Q33" s="100"/>
      <c r="R33" s="100"/>
      <c r="S33" s="100"/>
      <c r="T33" s="100"/>
      <c r="U33" s="1" t="n">
        <f aca="false">N33*7+Q33*10+R33*10+S33*25+T33*25</f>
        <v>0</v>
      </c>
    </row>
    <row r="34" customFormat="false" ht="12.75" hidden="false" customHeight="false" outlineLevel="0" collapsed="false">
      <c r="A34" s="40" t="s">
        <v>1094</v>
      </c>
      <c r="B34" s="1" t="n">
        <f aca="false">IF(A34="No Team",0,VLOOKUP(A34,$M$6:$U$139,9,FALSE()))</f>
        <v>52</v>
      </c>
      <c r="E34" s="43" t="str">
        <f aca="false">teamname3</f>
        <v>Bass</v>
      </c>
      <c r="F34" s="52" t="n">
        <f aca="false">VLOOKUP(E34,$A$4:$C$501,2,FALSE())</f>
        <v>784</v>
      </c>
      <c r="G34" s="52" t="str">
        <f aca="false">VLOOKUP(E34,$A$4:$C$501,3,FALSE())</f>
        <v>Valid</v>
      </c>
      <c r="H34" s="52" t="n">
        <f aca="false">IF(G34="Valid",F34,9999)</f>
        <v>784</v>
      </c>
      <c r="I34" s="44" t="n">
        <f aca="false">IF(G34="None",MAX(TRUNC($H$3/2-100),0),IF(G34="Invalid",MAX($H$4,TRUNC($H$3/2)),IF(G34="Valid",TRUNC(MAX(F34,$H$3/2)),IF(G34="Favorites",F34))))</f>
        <v>784</v>
      </c>
      <c r="K34" s="1" t="n">
        <f aca="false">COUNTIF(A$1:A$407,"="&amp;M34)</f>
        <v>10</v>
      </c>
      <c r="L34" s="98" t="str">
        <f aca="false">IF(K34&gt;=$K$139,"*","")</f>
        <v>*</v>
      </c>
      <c r="M34" s="53" t="s">
        <v>1105</v>
      </c>
      <c r="N34" s="100" t="n">
        <v>7</v>
      </c>
      <c r="O34" s="51" t="n">
        <v>4</v>
      </c>
      <c r="P34" s="51" t="n">
        <v>0</v>
      </c>
      <c r="Q34" s="100"/>
      <c r="R34" s="100" t="n">
        <v>1</v>
      </c>
      <c r="S34" s="100" t="n">
        <v>1</v>
      </c>
      <c r="T34" s="100"/>
      <c r="U34" s="1" t="n">
        <f aca="false">N34*7+Q34*10+R34*10+S34*25+T34*25</f>
        <v>84</v>
      </c>
    </row>
    <row r="35" customFormat="false" ht="12.75" hidden="false" customHeight="false" outlineLevel="0" collapsed="false">
      <c r="A35" s="40" t="s">
        <v>1075</v>
      </c>
      <c r="B35" s="1" t="n">
        <f aca="false">IF(A35="No Team",0,VLOOKUP(A35,$M$6:$U$139,9,FALSE()))</f>
        <v>83</v>
      </c>
      <c r="E35" s="43" t="str">
        <f aca="false">teamname28</f>
        <v>Scelfo</v>
      </c>
      <c r="F35" s="52" t="n">
        <f aca="false">VLOOKUP(E35,$A$4:$C$501,2,FALSE())</f>
        <v>762</v>
      </c>
      <c r="G35" s="52" t="str">
        <f aca="false">VLOOKUP(E35,$A$4:$C$501,3,FALSE())</f>
        <v>Valid</v>
      </c>
      <c r="H35" s="52" t="n">
        <f aca="false">IF(G35="Valid",F35,9999)</f>
        <v>762</v>
      </c>
      <c r="I35" s="44" t="n">
        <f aca="false">IF(G35="None",MAX(TRUNC($H$3/2-100),0),IF(G35="Invalid",MAX($H$4,TRUNC($H$3/2)),IF(G35="Valid",TRUNC(MAX(F35,$H$3/2)),IF(G35="Favorites",F35))))</f>
        <v>762</v>
      </c>
      <c r="K35" s="1" t="n">
        <f aca="false">COUNTIF(A$1:A$407,"="&amp;M35)</f>
        <v>0</v>
      </c>
      <c r="L35" s="98" t="str">
        <f aca="false">IF(K35&gt;=$K$139,"*","")</f>
        <v/>
      </c>
      <c r="M35" s="53" t="s">
        <v>1106</v>
      </c>
      <c r="N35" s="100"/>
      <c r="Q35" s="100"/>
      <c r="R35" s="100"/>
      <c r="S35" s="100"/>
      <c r="T35" s="100"/>
      <c r="U35" s="1" t="n">
        <f aca="false">N35*7+Q35*10+R35*10+S35*25+T35*25</f>
        <v>0</v>
      </c>
    </row>
    <row r="36" customFormat="false" ht="12.75" hidden="false" customHeight="false" outlineLevel="0" collapsed="false">
      <c r="A36" s="40" t="s">
        <v>1107</v>
      </c>
      <c r="B36" s="1" t="n">
        <f aca="false">IF(A36="No Team",0,VLOOKUP(A36,$M$6:$U$139,9,FALSE()))</f>
        <v>59</v>
      </c>
      <c r="E36" s="43" t="str">
        <f aca="false">teamname13</f>
        <v>FrankeDoug</v>
      </c>
      <c r="F36" s="52" t="n">
        <f aca="false">VLOOKUP(E36,$A$4:$C$501,2,FALSE())</f>
        <v>0</v>
      </c>
      <c r="G36" s="52" t="str">
        <f aca="false">VLOOKUP(E36,$A$4:$C$501,3,FALSE())</f>
        <v>None</v>
      </c>
      <c r="H36" s="52" t="n">
        <f aca="false">IF(G36="Valid",F36,9999)</f>
        <v>9999</v>
      </c>
      <c r="I36" s="44" t="n">
        <f aca="false">IF(G36="None",MAX(TRUNC($H$3/2-100),0),IF(G36="Invalid",MAX($H$4,TRUNC($H$3/2)),IF(G36="Valid",TRUNC(MAX(F36,$H$3/2)),IF(G36="Favorites",F36))))</f>
        <v>409</v>
      </c>
      <c r="K36" s="1" t="n">
        <f aca="false">COUNTIF(A$1:A$407,"="&amp;M36)</f>
        <v>2</v>
      </c>
      <c r="L36" s="98" t="str">
        <f aca="false">IF(K36&gt;=$K$139,"*","")</f>
        <v/>
      </c>
      <c r="M36" s="53" t="s">
        <v>1107</v>
      </c>
      <c r="N36" s="100" t="n">
        <v>7</v>
      </c>
      <c r="O36" s="51" t="n">
        <v>4</v>
      </c>
      <c r="P36" s="51" t="n">
        <v>0</v>
      </c>
      <c r="Q36" s="100"/>
      <c r="R36" s="100" t="n">
        <v>1</v>
      </c>
      <c r="S36" s="100" t="n">
        <v>0</v>
      </c>
      <c r="T36" s="100"/>
      <c r="U36" s="1" t="n">
        <f aca="false">N36*7+Q36*10+R36*10+S36*25+T36*25</f>
        <v>59</v>
      </c>
    </row>
    <row r="37" customFormat="false" ht="12.75" hidden="false" customHeight="false" outlineLevel="0" collapsed="false">
      <c r="A37" s="40" t="s">
        <v>1077</v>
      </c>
      <c r="B37" s="1" t="n">
        <f aca="false">IF(A37="No Team",0,VLOOKUP(A37,$M$6:$U$139,9,FALSE()))</f>
        <v>104</v>
      </c>
      <c r="E37" s="45" t="str">
        <f aca="false">teamname6</f>
        <v>Corbett</v>
      </c>
      <c r="F37" s="54" t="n">
        <f aca="false">VLOOKUP(E37,$A$4:$C$501,2,FALSE())</f>
        <v>0</v>
      </c>
      <c r="G37" s="54" t="str">
        <f aca="false">VLOOKUP(E37,$A$4:$C$501,3,FALSE())</f>
        <v>None</v>
      </c>
      <c r="H37" s="54" t="n">
        <f aca="false">IF(G37="Valid",F37,9999)</f>
        <v>9999</v>
      </c>
      <c r="I37" s="46" t="n">
        <f aca="false">IF(G37="None",MAX(TRUNC($H$3/2-100),0),IF(G37="Invalid",MAX($H$4,TRUNC($H$3/2)),IF(G37="Valid",TRUNC(MAX(F37,$H$3/2)),IF(G37="Favorites",F37))))</f>
        <v>409</v>
      </c>
      <c r="K37" s="1" t="n">
        <f aca="false">COUNTIF(A$1:A$407,"="&amp;M37)</f>
        <v>0</v>
      </c>
      <c r="L37" s="98" t="str">
        <f aca="false">IF(K37&gt;=$K$139,"*","")</f>
        <v/>
      </c>
      <c r="M37" s="53" t="s">
        <v>1108</v>
      </c>
      <c r="N37" s="100"/>
      <c r="Q37" s="100"/>
      <c r="R37" s="100"/>
      <c r="S37" s="100"/>
      <c r="T37" s="100"/>
      <c r="U37" s="1" t="n">
        <f aca="false">N37*7+Q37*10+R37*10+S37*25+T37*25</f>
        <v>0</v>
      </c>
    </row>
    <row r="38" customFormat="false" ht="12.75" hidden="false" customHeight="false" outlineLevel="0" collapsed="false">
      <c r="A38" s="40" t="s">
        <v>1109</v>
      </c>
      <c r="B38" s="1" t="n">
        <f aca="false">IF(A38="No Team",0,VLOOKUP(A38,$M$6:$U$139,9,FALSE()))</f>
        <v>115</v>
      </c>
      <c r="K38" s="1" t="n">
        <f aca="false">COUNTIF(A$1:A$407,"="&amp;M38)</f>
        <v>0</v>
      </c>
      <c r="L38" s="98" t="str">
        <f aca="false">IF(K38&gt;=$K$139,"*","")</f>
        <v/>
      </c>
      <c r="M38" s="53" t="s">
        <v>1110</v>
      </c>
      <c r="N38" s="100"/>
      <c r="Q38" s="100"/>
      <c r="R38" s="100"/>
      <c r="S38" s="100"/>
      <c r="T38" s="100"/>
    </row>
    <row r="39" customFormat="false" ht="12.75" hidden="false" customHeight="false" outlineLevel="0" collapsed="false">
      <c r="A39" s="40" t="s">
        <v>1111</v>
      </c>
      <c r="B39" s="1" t="n">
        <f aca="false">IF(A39="No Team",0,VLOOKUP(A39,$M$6:$U$139,9,FALSE()))</f>
        <v>21</v>
      </c>
      <c r="K39" s="1" t="n">
        <f aca="false">COUNTIF(A$1:A$407,"="&amp;M39)</f>
        <v>0</v>
      </c>
      <c r="L39" s="98" t="str">
        <f aca="false">IF(K39&gt;=$K$139,"*","")</f>
        <v/>
      </c>
      <c r="M39" s="53" t="s">
        <v>1112</v>
      </c>
      <c r="N39" s="100"/>
      <c r="Q39" s="100"/>
      <c r="R39" s="100"/>
      <c r="S39" s="100"/>
      <c r="T39" s="100"/>
      <c r="U39" s="1" t="n">
        <f aca="false">N39*7+Q39*10+R39*10+S39*25+T39*25</f>
        <v>0</v>
      </c>
    </row>
    <row r="40" customFormat="false" ht="12.75" hidden="false" customHeight="false" outlineLevel="0" collapsed="false">
      <c r="A40" s="40" t="s">
        <v>1080</v>
      </c>
      <c r="B40" s="1" t="n">
        <f aca="false">IF(A40="No Team",0,VLOOKUP(A40,$M$6:$U$139,9,FALSE()))</f>
        <v>154</v>
      </c>
      <c r="K40" s="1" t="n">
        <f aca="false">COUNTIF(A$1:A$407,"="&amp;M40)</f>
        <v>0</v>
      </c>
      <c r="L40" s="98" t="str">
        <f aca="false">IF(K40&gt;=$K$139,"*","")</f>
        <v/>
      </c>
      <c r="M40" s="53" t="s">
        <v>1113</v>
      </c>
      <c r="N40" s="100"/>
      <c r="Q40" s="100"/>
      <c r="R40" s="100"/>
      <c r="S40" s="100"/>
      <c r="T40" s="100"/>
      <c r="U40" s="1" t="n">
        <f aca="false">N40*7+Q40*10+R40*10+S40*25+T40*25</f>
        <v>0</v>
      </c>
    </row>
    <row r="41" customFormat="false" ht="12.75" hidden="false" customHeight="false" outlineLevel="0" collapsed="false">
      <c r="A41" s="40" t="s">
        <v>1114</v>
      </c>
      <c r="B41" s="1" t="n">
        <f aca="false">IF(A41="No Team",0,VLOOKUP(A41,$M$6:$U$139,9,FALSE()))</f>
        <v>7</v>
      </c>
      <c r="K41" s="1" t="n">
        <f aca="false">COUNTIF(A$1:A$407,"="&amp;M41)</f>
        <v>0</v>
      </c>
      <c r="L41" s="98" t="str">
        <f aca="false">IF(K41&gt;=$K$139,"*","")</f>
        <v/>
      </c>
      <c r="M41" s="53" t="s">
        <v>1115</v>
      </c>
      <c r="N41" s="100"/>
      <c r="Q41" s="100"/>
      <c r="R41" s="100"/>
      <c r="S41" s="100"/>
      <c r="T41" s="100"/>
      <c r="U41" s="1" t="n">
        <f aca="false">N41*7+Q41*10+R41*10+S41*25+T41*25</f>
        <v>0</v>
      </c>
    </row>
    <row r="42" customFormat="false" ht="12.75" hidden="false" customHeight="false" outlineLevel="0" collapsed="false">
      <c r="A42" s="40" t="s">
        <v>1116</v>
      </c>
      <c r="B42" s="1" t="n">
        <f aca="false">IF(A42="No Team",0,VLOOKUP(A42,$M$6:$U$139,9,FALSE()))</f>
        <v>98</v>
      </c>
      <c r="K42" s="1" t="n">
        <f aca="false">COUNTIF(A$1:A$407,"="&amp;M42)</f>
        <v>0</v>
      </c>
      <c r="L42" s="98" t="str">
        <f aca="false">IF(K42&gt;=$K$139,"*","")</f>
        <v/>
      </c>
      <c r="M42" s="53" t="s">
        <v>1117</v>
      </c>
      <c r="N42" s="100"/>
      <c r="Q42" s="100"/>
      <c r="R42" s="100"/>
      <c r="S42" s="100"/>
      <c r="T42" s="100"/>
      <c r="U42" s="1" t="n">
        <f aca="false">N42*7+Q42*10+R42*10+S42*25+T42*25</f>
        <v>0</v>
      </c>
    </row>
    <row r="43" customFormat="false" ht="12.75" hidden="false" customHeight="false" outlineLevel="0" collapsed="false">
      <c r="K43" s="1" t="n">
        <f aca="false">COUNTIF(A$1:A$407,"="&amp;M43)</f>
        <v>5</v>
      </c>
      <c r="L43" s="98" t="str">
        <f aca="false">IF(K43&gt;=$K$139,"*","")</f>
        <v/>
      </c>
      <c r="M43" s="53" t="s">
        <v>1095</v>
      </c>
      <c r="N43" s="100" t="n">
        <v>4</v>
      </c>
      <c r="O43" s="51" t="n">
        <v>7</v>
      </c>
      <c r="P43" s="51" t="n">
        <v>0</v>
      </c>
      <c r="Q43" s="100"/>
      <c r="R43" s="100" t="n">
        <v>0</v>
      </c>
      <c r="S43" s="100" t="n">
        <v>0</v>
      </c>
      <c r="T43" s="100"/>
      <c r="U43" s="1" t="n">
        <f aca="false">N43*7+Q43*10+R43*10+S43*25+T43*25</f>
        <v>28</v>
      </c>
    </row>
    <row r="44" customFormat="false" ht="12.75" hidden="false" customHeight="false" outlineLevel="0" collapsed="false">
      <c r="A44" s="1" t="str">
        <f aca="false">teamname4</f>
        <v>The Big Jew</v>
      </c>
      <c r="B44" s="1" t="n">
        <f aca="false">IF(A46="No Team",0,SUM(B46:B55))</f>
        <v>909</v>
      </c>
      <c r="C44" s="1" t="s">
        <v>120</v>
      </c>
      <c r="K44" s="1" t="n">
        <f aca="false">COUNTIF(A$1:A$407,"="&amp;M44)</f>
        <v>1</v>
      </c>
      <c r="L44" s="98" t="str">
        <f aca="false">IF(K44&gt;=$K$139,"*","")</f>
        <v/>
      </c>
      <c r="M44" s="53" t="s">
        <v>1118</v>
      </c>
      <c r="N44" s="100" t="n">
        <v>5</v>
      </c>
      <c r="O44" s="51" t="n">
        <v>6</v>
      </c>
      <c r="P44" s="51" t="n">
        <v>0</v>
      </c>
      <c r="Q44" s="100"/>
      <c r="R44" s="100" t="n">
        <v>0</v>
      </c>
      <c r="S44" s="100" t="n">
        <v>0</v>
      </c>
      <c r="T44" s="100"/>
      <c r="U44" s="1" t="n">
        <f aca="false">N44*7+Q44*10+R44*10+S44*25+T44*25</f>
        <v>35</v>
      </c>
    </row>
    <row r="45" customFormat="false" ht="12.75" hidden="false" customHeight="false" outlineLevel="0" collapsed="false">
      <c r="A45" s="1" t="s">
        <v>151</v>
      </c>
      <c r="K45" s="1" t="n">
        <f aca="false">COUNTIF(A$1:A$407,"="&amp;M45)</f>
        <v>1</v>
      </c>
      <c r="L45" s="98" t="str">
        <f aca="false">IF(K45&gt;=$K$139,"*","")</f>
        <v/>
      </c>
      <c r="M45" s="53" t="s">
        <v>1119</v>
      </c>
      <c r="N45" s="100" t="n">
        <v>5</v>
      </c>
      <c r="O45" s="51" t="n">
        <v>6</v>
      </c>
      <c r="P45" s="51" t="n">
        <v>0</v>
      </c>
      <c r="Q45" s="100"/>
      <c r="R45" s="100" t="n">
        <v>0</v>
      </c>
      <c r="S45" s="100" t="n">
        <v>0</v>
      </c>
      <c r="T45" s="100"/>
      <c r="U45" s="1" t="n">
        <f aca="false">N45*7+Q45*10+R45*10+S45*25+T45*25</f>
        <v>35</v>
      </c>
    </row>
    <row r="46" customFormat="false" ht="12.75" hidden="false" customHeight="false" outlineLevel="0" collapsed="false">
      <c r="A46" s="40" t="s">
        <v>1072</v>
      </c>
      <c r="B46" s="1" t="n">
        <f aca="false">IF(A46="No Team",0,VLOOKUP(A46,$M$6:$U$139,9,FALSE()))</f>
        <v>91</v>
      </c>
      <c r="K46" s="1" t="n">
        <f aca="false">COUNTIF(A$1:A$407,"="&amp;M46)</f>
        <v>29</v>
      </c>
      <c r="L46" s="98" t="str">
        <f aca="false">IF(K46&gt;=$K$139,"*","")</f>
        <v>*</v>
      </c>
      <c r="M46" s="53" t="s">
        <v>1077</v>
      </c>
      <c r="N46" s="100" t="n">
        <v>12</v>
      </c>
      <c r="O46" s="51" t="n">
        <v>0</v>
      </c>
      <c r="P46" s="51" t="n">
        <v>0</v>
      </c>
      <c r="Q46" s="100" t="n">
        <v>1</v>
      </c>
      <c r="R46" s="100" t="n">
        <v>1</v>
      </c>
      <c r="S46" s="100" t="n">
        <v>0</v>
      </c>
      <c r="T46" s="100" t="n">
        <v>0</v>
      </c>
      <c r="U46" s="1" t="n">
        <f aca="false">N46*7+Q46*10+R46*10+S46*25+T46*25</f>
        <v>104</v>
      </c>
    </row>
    <row r="47" customFormat="false" ht="12.75" hidden="false" customHeight="false" outlineLevel="0" collapsed="false">
      <c r="A47" s="40" t="s">
        <v>1074</v>
      </c>
      <c r="B47" s="1" t="n">
        <f aca="false">IF(A47="No Team",0,VLOOKUP(A47,$M$6:$U$139,9,FALSE()))</f>
        <v>66</v>
      </c>
      <c r="K47" s="1" t="n">
        <f aca="false">COUNTIF(A$1:A$407,"="&amp;M47)</f>
        <v>0</v>
      </c>
      <c r="L47" s="98" t="str">
        <f aca="false">IF(K47&gt;=$K$139,"*","")</f>
        <v/>
      </c>
      <c r="M47" s="53" t="s">
        <v>1120</v>
      </c>
      <c r="N47" s="100"/>
      <c r="Q47" s="100"/>
      <c r="R47" s="100"/>
      <c r="S47" s="100"/>
      <c r="T47" s="100"/>
      <c r="U47" s="1" t="n">
        <f aca="false">N47*7+Q47*10+R47*10+S47*25+T47*25</f>
        <v>0</v>
      </c>
    </row>
    <row r="48" customFormat="false" ht="12.75" hidden="false" customHeight="false" outlineLevel="0" collapsed="false">
      <c r="A48" s="40" t="s">
        <v>1075</v>
      </c>
      <c r="B48" s="1" t="n">
        <f aca="false">IF(A48="No Team",0,VLOOKUP(A48,$M$6:$U$139,9,FALSE()))</f>
        <v>83</v>
      </c>
      <c r="K48" s="1" t="n">
        <f aca="false">COUNTIF(A$1:A$407,"="&amp;M48)</f>
        <v>16</v>
      </c>
      <c r="L48" s="98" t="str">
        <f aca="false">IF(K48&gt;=$K$139,"*","")</f>
        <v>*</v>
      </c>
      <c r="M48" s="53" t="s">
        <v>1079</v>
      </c>
      <c r="N48" s="100" t="n">
        <v>10</v>
      </c>
      <c r="O48" s="51" t="n">
        <v>1</v>
      </c>
      <c r="P48" s="51" t="n">
        <v>0</v>
      </c>
      <c r="Q48" s="100"/>
      <c r="R48" s="100" t="n">
        <v>1</v>
      </c>
      <c r="S48" s="100" t="n">
        <v>1</v>
      </c>
      <c r="T48" s="100"/>
      <c r="U48" s="1" t="n">
        <f aca="false">N48*7+Q48*10+R48*10+S48*25+T48*25</f>
        <v>105</v>
      </c>
    </row>
    <row r="49" customFormat="false" ht="12.75" hidden="false" customHeight="false" outlineLevel="0" collapsed="false">
      <c r="A49" s="40" t="s">
        <v>1118</v>
      </c>
      <c r="B49" s="1" t="n">
        <f aca="false">IF(A49="No Team",0,VLOOKUP(A49,$M$6:$U$139,9,FALSE()))</f>
        <v>35</v>
      </c>
      <c r="K49" s="1" t="n">
        <f aca="false">COUNTIF(A$1:A$407,"="&amp;M49)</f>
        <v>0</v>
      </c>
      <c r="L49" s="98" t="str">
        <f aca="false">IF(K49&gt;=$K$139,"*","")</f>
        <v/>
      </c>
      <c r="M49" s="53" t="s">
        <v>1121</v>
      </c>
      <c r="N49" s="100"/>
      <c r="Q49" s="100"/>
      <c r="R49" s="100"/>
      <c r="S49" s="100"/>
      <c r="T49" s="100"/>
      <c r="U49" s="1" t="n">
        <f aca="false">N49*7+Q49*10+R49*10+S49*25+T49*25</f>
        <v>0</v>
      </c>
    </row>
    <row r="50" customFormat="false" ht="12.75" hidden="false" customHeight="false" outlineLevel="0" collapsed="false">
      <c r="A50" s="40" t="s">
        <v>1077</v>
      </c>
      <c r="B50" s="1" t="n">
        <f aca="false">IF(A50="No Team",0,VLOOKUP(A50,$M$6:$U$139,9,FALSE()))</f>
        <v>104</v>
      </c>
      <c r="K50" s="1" t="n">
        <f aca="false">COUNTIF(A$1:A$407,"="&amp;M50)</f>
        <v>1</v>
      </c>
      <c r="L50" s="98" t="str">
        <f aca="false">IF(K50&gt;=$K$139,"*","")</f>
        <v/>
      </c>
      <c r="M50" s="53" t="s">
        <v>1122</v>
      </c>
      <c r="N50" s="100" t="n">
        <v>7</v>
      </c>
      <c r="O50" s="51" t="n">
        <v>4</v>
      </c>
      <c r="P50" s="51" t="n">
        <v>0</v>
      </c>
      <c r="Q50" s="100"/>
      <c r="R50" s="100" t="n">
        <v>1</v>
      </c>
      <c r="S50" s="100" t="n">
        <v>1</v>
      </c>
      <c r="T50" s="100"/>
      <c r="U50" s="1" t="n">
        <f aca="false">N50*7+Q50*10+R50*10+S50*25+T50*25</f>
        <v>84</v>
      </c>
    </row>
    <row r="51" customFormat="false" ht="12.75" hidden="false" customHeight="false" outlineLevel="0" collapsed="false">
      <c r="A51" s="40" t="s">
        <v>1123</v>
      </c>
      <c r="B51" s="1" t="n">
        <f aca="false">IF(A51="No Team",0,VLOOKUP(A51,$M$6:$U$139,9,FALSE()))</f>
        <v>83</v>
      </c>
      <c r="K51" s="1" t="n">
        <f aca="false">COUNTIF(A$1:A$407,"="&amp;M51)</f>
        <v>0</v>
      </c>
      <c r="L51" s="98" t="str">
        <f aca="false">IF(K51&gt;=$K$139,"*","")</f>
        <v/>
      </c>
      <c r="M51" s="53" t="s">
        <v>1124</v>
      </c>
      <c r="N51" s="100"/>
      <c r="Q51" s="100"/>
      <c r="R51" s="100"/>
      <c r="S51" s="100"/>
      <c r="T51" s="100"/>
    </row>
    <row r="52" customFormat="false" ht="12.75" hidden="false" customHeight="false" outlineLevel="0" collapsed="false">
      <c r="A52" s="40" t="s">
        <v>1080</v>
      </c>
      <c r="B52" s="1" t="n">
        <f aca="false">IF(A52="No Team",0,VLOOKUP(A52,$M$6:$U$139,9,FALSE()))</f>
        <v>154</v>
      </c>
      <c r="K52" s="1" t="n">
        <f aca="false">COUNTIF(A$1:A$407,"="&amp;M52)</f>
        <v>0</v>
      </c>
      <c r="L52" s="98" t="str">
        <f aca="false">IF(K52&gt;=$K$139,"*","")</f>
        <v/>
      </c>
      <c r="M52" s="53" t="s">
        <v>1125</v>
      </c>
      <c r="N52" s="100"/>
      <c r="Q52" s="100"/>
      <c r="R52" s="100"/>
      <c r="S52" s="100"/>
      <c r="T52" s="100"/>
      <c r="U52" s="1" t="n">
        <f aca="false">N52*7+Q52*10+R52*10+S52*25+T52*25</f>
        <v>0</v>
      </c>
    </row>
    <row r="53" customFormat="false" ht="12.75" hidden="false" customHeight="false" outlineLevel="0" collapsed="false">
      <c r="A53" s="40" t="s">
        <v>1082</v>
      </c>
      <c r="B53" s="1" t="n">
        <f aca="false">IF(A53="No Team",0,VLOOKUP(A53,$M$6:$U$139,9,FALSE()))</f>
        <v>98</v>
      </c>
      <c r="K53" s="1" t="n">
        <f aca="false">COUNTIF(A$1:A$407,"="&amp;M53)</f>
        <v>0</v>
      </c>
      <c r="L53" s="98" t="str">
        <f aca="false">IF(K53&gt;=$K$139,"*","")</f>
        <v/>
      </c>
      <c r="M53" s="53" t="s">
        <v>1126</v>
      </c>
      <c r="N53" s="100"/>
      <c r="Q53" s="100"/>
      <c r="R53" s="100"/>
      <c r="S53" s="100"/>
      <c r="T53" s="100"/>
      <c r="U53" s="1" t="n">
        <f aca="false">N53*7+Q53*10+R53*10+S53*25+T53*25</f>
        <v>0</v>
      </c>
    </row>
    <row r="54" customFormat="false" ht="12.75" hidden="false" customHeight="false" outlineLevel="0" collapsed="false">
      <c r="A54" s="40" t="s">
        <v>1084</v>
      </c>
      <c r="B54" s="1" t="n">
        <f aca="false">IF(A54="No Team",0,VLOOKUP(A54,$M$6:$U$139,9,FALSE()))</f>
        <v>73</v>
      </c>
      <c r="K54" s="1" t="n">
        <f aca="false">COUNTIF(A$1:A$407,"="&amp;M54)</f>
        <v>0</v>
      </c>
      <c r="L54" s="98" t="str">
        <f aca="false">IF(K54&gt;=$K$139,"*","")</f>
        <v/>
      </c>
      <c r="M54" s="53" t="s">
        <v>1127</v>
      </c>
      <c r="N54" s="100"/>
      <c r="Q54" s="100"/>
      <c r="R54" s="100"/>
      <c r="S54" s="100"/>
      <c r="T54" s="100"/>
      <c r="U54" s="1" t="n">
        <f aca="false">N54*7+Q54*10+R54*10+S54*25+T54*25</f>
        <v>0</v>
      </c>
    </row>
    <row r="55" customFormat="false" ht="12.75" hidden="false" customHeight="false" outlineLevel="0" collapsed="false">
      <c r="A55" s="40" t="s">
        <v>1097</v>
      </c>
      <c r="B55" s="1" t="n">
        <f aca="false">IF(A55="No Team",0,VLOOKUP(A55,$M$6:$U$139,9,FALSE()))</f>
        <v>122</v>
      </c>
      <c r="K55" s="1" t="n">
        <f aca="false">COUNTIF(A$1:A$407,"="&amp;M55)</f>
        <v>0</v>
      </c>
      <c r="L55" s="98" t="str">
        <f aca="false">IF(K55&gt;=$K$139,"*","")</f>
        <v/>
      </c>
      <c r="M55" s="53" t="s">
        <v>1128</v>
      </c>
      <c r="N55" s="100"/>
      <c r="Q55" s="100"/>
      <c r="R55" s="100"/>
      <c r="S55" s="100"/>
      <c r="T55" s="100"/>
      <c r="U55" s="1" t="n">
        <f aca="false">N55*7+Q55*10+R55*10+S55*25+T55*25</f>
        <v>0</v>
      </c>
    </row>
    <row r="56" customFormat="false" ht="12.75" hidden="false" customHeight="false" outlineLevel="0" collapsed="false">
      <c r="K56" s="1" t="n">
        <f aca="false">COUNTIF(A$1:A$407,"="&amp;M56)</f>
        <v>0</v>
      </c>
      <c r="L56" s="98" t="str">
        <f aca="false">IF(K56&gt;=$K$139,"*","")</f>
        <v/>
      </c>
      <c r="M56" s="53" t="s">
        <v>1129</v>
      </c>
      <c r="N56" s="100"/>
      <c r="Q56" s="100"/>
      <c r="R56" s="100"/>
      <c r="S56" s="100"/>
      <c r="T56" s="100"/>
      <c r="U56" s="1" t="n">
        <f aca="false">N56*7+Q56*10+R56*10+S56*25+T56*25</f>
        <v>0</v>
      </c>
    </row>
    <row r="57" customFormat="false" ht="12.75" hidden="false" customHeight="false" outlineLevel="0" collapsed="false">
      <c r="A57" s="1" t="str">
        <f aca="false">teamname5</f>
        <v>Bohnert</v>
      </c>
      <c r="B57" s="1" t="n">
        <f aca="false">IF(A59="No Team",0,SUM(B59:B68))</f>
        <v>1019</v>
      </c>
      <c r="C57" s="1" t="s">
        <v>120</v>
      </c>
      <c r="K57" s="1" t="n">
        <f aca="false">COUNTIF(A$1:A$407,"="&amp;M57)</f>
        <v>3</v>
      </c>
      <c r="L57" s="98" t="str">
        <f aca="false">IF(K57&gt;=$K$139,"*","")</f>
        <v/>
      </c>
      <c r="M57" s="53" t="s">
        <v>1109</v>
      </c>
      <c r="N57" s="100" t="n">
        <v>10</v>
      </c>
      <c r="O57" s="51" t="n">
        <v>1</v>
      </c>
      <c r="P57" s="51" t="n">
        <v>0</v>
      </c>
      <c r="Q57" s="100" t="n">
        <v>1</v>
      </c>
      <c r="R57" s="100" t="n">
        <v>1</v>
      </c>
      <c r="S57" s="100" t="n">
        <v>1</v>
      </c>
      <c r="T57" s="100"/>
      <c r="U57" s="1" t="n">
        <f aca="false">N57*7+Q57*10+R57*10+S57*25+T57*25</f>
        <v>115</v>
      </c>
    </row>
    <row r="58" customFormat="false" ht="12.75" hidden="false" customHeight="false" outlineLevel="0" collapsed="false">
      <c r="A58" s="1" t="s">
        <v>151</v>
      </c>
      <c r="K58" s="1" t="n">
        <f aca="false">COUNTIF(A$1:A$407,"="&amp;M58)</f>
        <v>1</v>
      </c>
      <c r="L58" s="98" t="str">
        <f aca="false">IF(K58&gt;=$K$139,"*","")</f>
        <v/>
      </c>
      <c r="M58" s="53" t="s">
        <v>1130</v>
      </c>
      <c r="N58" s="100" t="n">
        <v>8</v>
      </c>
      <c r="O58" s="51" t="n">
        <v>3</v>
      </c>
      <c r="P58" s="51" t="n">
        <v>0</v>
      </c>
      <c r="Q58" s="100"/>
      <c r="R58" s="100" t="n">
        <v>1</v>
      </c>
      <c r="S58" s="100" t="n">
        <v>0</v>
      </c>
      <c r="T58" s="100"/>
      <c r="U58" s="1" t="n">
        <f aca="false">N58*7+Q58*10+R58*10+S58*25+T58*25</f>
        <v>66</v>
      </c>
    </row>
    <row r="59" customFormat="false" ht="12.75" hidden="false" customHeight="false" outlineLevel="0" collapsed="false">
      <c r="A59" s="40" t="s">
        <v>1072</v>
      </c>
      <c r="B59" s="1" t="n">
        <f aca="false">IF(A59="No Team",0,VLOOKUP(A59,$M$6:$U$139,9,FALSE()))</f>
        <v>91</v>
      </c>
      <c r="K59" s="1" t="n">
        <f aca="false">COUNTIF(A$1:A$407,"="&amp;M59)</f>
        <v>0</v>
      </c>
      <c r="L59" s="98" t="str">
        <f aca="false">IF(K59&gt;=$K$139,"*","")</f>
        <v/>
      </c>
      <c r="M59" s="53" t="s">
        <v>1131</v>
      </c>
      <c r="N59" s="100"/>
      <c r="Q59" s="100"/>
      <c r="R59" s="100"/>
      <c r="S59" s="100"/>
      <c r="T59" s="100"/>
      <c r="U59" s="1" t="n">
        <f aca="false">N59*7+Q59*10+R59*10+S59*25+T59*25</f>
        <v>0</v>
      </c>
    </row>
    <row r="60" customFormat="false" ht="12.75" hidden="false" customHeight="false" outlineLevel="0" collapsed="false">
      <c r="A60" s="40" t="s">
        <v>1074</v>
      </c>
      <c r="B60" s="1" t="n">
        <f aca="false">IF(A60="No Team",0,VLOOKUP(A60,$M$6:$U$139,9,FALSE()))</f>
        <v>66</v>
      </c>
      <c r="K60" s="1" t="n">
        <f aca="false">COUNTIF(A$1:A$407,"="&amp;M60)</f>
        <v>0</v>
      </c>
      <c r="L60" s="98" t="str">
        <f aca="false">IF(K60&gt;=$K$139,"*","")</f>
        <v/>
      </c>
      <c r="M60" s="53" t="s">
        <v>1132</v>
      </c>
      <c r="N60" s="100"/>
      <c r="Q60" s="100"/>
      <c r="R60" s="100"/>
      <c r="S60" s="100"/>
      <c r="T60" s="100"/>
      <c r="U60" s="1" t="n">
        <f aca="false">N60*7+Q60*10+R60*10+S60*25+T60*25</f>
        <v>0</v>
      </c>
    </row>
    <row r="61" customFormat="false" ht="12.75" hidden="false" customHeight="false" outlineLevel="0" collapsed="false">
      <c r="A61" s="40" t="s">
        <v>1101</v>
      </c>
      <c r="B61" s="1" t="n">
        <f aca="false">IF(A61="No Team",0,VLOOKUP(A61,$M$6:$U$139,9,FALSE()))</f>
        <v>98</v>
      </c>
      <c r="K61" s="1" t="n">
        <f aca="false">COUNTIF(A$1:A$407,"="&amp;M61)</f>
        <v>2</v>
      </c>
      <c r="L61" s="98" t="str">
        <f aca="false">IF(K61&gt;=$K$139,"*","")</f>
        <v/>
      </c>
      <c r="M61" s="53" t="s">
        <v>1133</v>
      </c>
      <c r="N61" s="100" t="n">
        <v>5</v>
      </c>
      <c r="O61" s="51" t="n">
        <v>6</v>
      </c>
      <c r="P61" s="51" t="n">
        <v>0</v>
      </c>
      <c r="Q61" s="100"/>
      <c r="R61" s="100" t="n">
        <v>0</v>
      </c>
      <c r="S61" s="100" t="n">
        <v>0</v>
      </c>
      <c r="T61" s="100"/>
      <c r="U61" s="1" t="n">
        <f aca="false">N61*7+Q61*10+R61*10+S61*25+T61*25</f>
        <v>35</v>
      </c>
    </row>
    <row r="62" customFormat="false" ht="12.75" hidden="false" customHeight="false" outlineLevel="0" collapsed="false">
      <c r="A62" s="40" t="s">
        <v>1077</v>
      </c>
      <c r="B62" s="1" t="n">
        <f aca="false">IF(A62="No Team",0,VLOOKUP(A62,$M$6:$U$139,9,FALSE()))</f>
        <v>104</v>
      </c>
      <c r="K62" s="1" t="n">
        <f aca="false">COUNTIF(A$1:A$407,"="&amp;M62)</f>
        <v>0</v>
      </c>
      <c r="L62" s="98" t="str">
        <f aca="false">IF(K62&gt;=$K$139,"*","")</f>
        <v/>
      </c>
      <c r="M62" s="53" t="s">
        <v>1134</v>
      </c>
      <c r="N62" s="100"/>
      <c r="Q62" s="100"/>
      <c r="R62" s="100"/>
      <c r="S62" s="100"/>
      <c r="T62" s="100"/>
      <c r="U62" s="1" t="n">
        <f aca="false">N62*7+Q62*10+R62*10+S62*25+T62*25</f>
        <v>0</v>
      </c>
    </row>
    <row r="63" customFormat="false" ht="12.75" hidden="false" customHeight="false" outlineLevel="0" collapsed="false">
      <c r="A63" s="40" t="s">
        <v>1080</v>
      </c>
      <c r="B63" s="1" t="n">
        <f aca="false">IF(A63="No Team",0,VLOOKUP(A63,$M$6:$U$139,9,FALSE()))</f>
        <v>154</v>
      </c>
      <c r="K63" s="1" t="n">
        <f aca="false">COUNTIF(A$1:A$407,"="&amp;M63)</f>
        <v>0</v>
      </c>
      <c r="L63" s="98" t="str">
        <f aca="false">IF(K63&gt;=$K$139,"*","")</f>
        <v/>
      </c>
      <c r="M63" s="53" t="s">
        <v>1135</v>
      </c>
      <c r="N63" s="100"/>
      <c r="Q63" s="100"/>
      <c r="R63" s="100"/>
      <c r="S63" s="100"/>
      <c r="T63" s="100"/>
    </row>
    <row r="64" customFormat="false" ht="12.75" hidden="false" customHeight="false" outlineLevel="0" collapsed="false">
      <c r="A64" s="40" t="s">
        <v>1136</v>
      </c>
      <c r="B64" s="1" t="n">
        <f aca="false">IF(A64="No Team",0,VLOOKUP(A64,$M$6:$U$139,9,FALSE()))</f>
        <v>129</v>
      </c>
      <c r="K64" s="1" t="n">
        <f aca="false">COUNTIF(A$1:A$407,"="&amp;M64)</f>
        <v>0</v>
      </c>
      <c r="L64" s="98" t="str">
        <f aca="false">IF(K64&gt;=$K$139,"*","")</f>
        <v/>
      </c>
      <c r="M64" s="53" t="s">
        <v>1137</v>
      </c>
      <c r="N64" s="100"/>
      <c r="Q64" s="100"/>
      <c r="R64" s="100"/>
      <c r="S64" s="100"/>
      <c r="T64" s="100"/>
      <c r="U64" s="1" t="n">
        <f aca="false">N64*7+Q64*10+R64*10+S64*25+T64*25</f>
        <v>0</v>
      </c>
    </row>
    <row r="65" customFormat="false" ht="12.75" hidden="false" customHeight="false" outlineLevel="0" collapsed="false">
      <c r="A65" s="40" t="s">
        <v>1082</v>
      </c>
      <c r="B65" s="1" t="n">
        <f aca="false">IF(A65="No Team",0,VLOOKUP(A65,$M$6:$U$139,9,FALSE()))</f>
        <v>98</v>
      </c>
      <c r="K65" s="1" t="n">
        <f aca="false">COUNTIF(A$1:A$407,"="&amp;M65)</f>
        <v>0</v>
      </c>
      <c r="L65" s="98" t="str">
        <f aca="false">IF(K65&gt;=$K$139,"*","")</f>
        <v/>
      </c>
      <c r="M65" s="53" t="s">
        <v>1138</v>
      </c>
      <c r="N65" s="100"/>
      <c r="Q65" s="100"/>
      <c r="R65" s="100"/>
      <c r="S65" s="100"/>
      <c r="T65" s="100"/>
      <c r="U65" s="1" t="n">
        <f aca="false">N65*7+Q65*10+R65*10+S65*25+T65*25</f>
        <v>0</v>
      </c>
    </row>
    <row r="66" customFormat="false" ht="12.75" hidden="false" customHeight="false" outlineLevel="0" collapsed="false">
      <c r="A66" s="40" t="s">
        <v>1070</v>
      </c>
      <c r="B66" s="1" t="n">
        <f aca="false">IF(A66="No Team",0,VLOOKUP(A66,$M$6:$U$139,9,FALSE()))</f>
        <v>91</v>
      </c>
      <c r="F66" s="53"/>
      <c r="G66" s="53"/>
      <c r="H66" s="53"/>
      <c r="K66" s="1" t="n">
        <f aca="false">COUNTIF(A$1:A$407,"="&amp;M66)</f>
        <v>0</v>
      </c>
      <c r="L66" s="98" t="str">
        <f aca="false">IF(K66&gt;=$K$139,"*","")</f>
        <v/>
      </c>
      <c r="M66" s="53" t="s">
        <v>1139</v>
      </c>
      <c r="N66" s="100"/>
      <c r="Q66" s="100"/>
      <c r="R66" s="100"/>
      <c r="S66" s="100"/>
      <c r="T66" s="100"/>
      <c r="U66" s="1" t="n">
        <f aca="false">N66*7+Q66*10+R66*10+S66*25+T66*25</f>
        <v>0</v>
      </c>
    </row>
    <row r="67" customFormat="false" ht="12.75" hidden="false" customHeight="false" outlineLevel="0" collapsed="false">
      <c r="A67" s="40" t="s">
        <v>1075</v>
      </c>
      <c r="B67" s="1" t="n">
        <f aca="false">IF(A67="No Team",0,VLOOKUP(A67,$M$6:$U$139,9,FALSE()))</f>
        <v>83</v>
      </c>
      <c r="F67" s="53"/>
      <c r="G67" s="53"/>
      <c r="H67" s="53"/>
      <c r="K67" s="1" t="n">
        <f aca="false">COUNTIF(A$1:A$407,"="&amp;M67)</f>
        <v>0</v>
      </c>
      <c r="L67" s="98" t="str">
        <f aca="false">IF(K67&gt;=$K$139,"*","")</f>
        <v/>
      </c>
      <c r="M67" s="53" t="s">
        <v>1140</v>
      </c>
      <c r="N67" s="100"/>
      <c r="Q67" s="100"/>
      <c r="R67" s="100"/>
      <c r="S67" s="100"/>
      <c r="T67" s="100"/>
    </row>
    <row r="68" customFormat="false" ht="12.75" hidden="false" customHeight="false" outlineLevel="0" collapsed="false">
      <c r="A68" s="40" t="s">
        <v>1079</v>
      </c>
      <c r="B68" s="1" t="n">
        <f aca="false">IF(A68="No Team",0,VLOOKUP(A68,$M$6:$U$139,9,FALSE()))</f>
        <v>105</v>
      </c>
      <c r="K68" s="1" t="n">
        <f aca="false">COUNTIF(A$1:A$407,"="&amp;M68)</f>
        <v>0</v>
      </c>
      <c r="L68" s="98" t="str">
        <f aca="false">IF(K68&gt;=$K$139,"*","")</f>
        <v/>
      </c>
      <c r="M68" s="53" t="s">
        <v>1141</v>
      </c>
      <c r="N68" s="100"/>
      <c r="Q68" s="100"/>
      <c r="R68" s="100"/>
      <c r="S68" s="100"/>
      <c r="T68" s="100"/>
      <c r="U68" s="1" t="n">
        <f aca="false">N68*7+Q68*10+R68*10+S68*25+T68*25</f>
        <v>0</v>
      </c>
    </row>
    <row r="69" customFormat="false" ht="12.75" hidden="false" customHeight="false" outlineLevel="0" collapsed="false">
      <c r="K69" s="1" t="n">
        <f aca="false">COUNTIF(A$1:A$407,"="&amp;M69)</f>
        <v>0</v>
      </c>
      <c r="L69" s="98" t="str">
        <f aca="false">IF(K69&gt;=$K$139,"*","")</f>
        <v/>
      </c>
      <c r="M69" s="53" t="s">
        <v>1142</v>
      </c>
      <c r="N69" s="100"/>
      <c r="Q69" s="100"/>
      <c r="R69" s="100"/>
      <c r="S69" s="100"/>
      <c r="T69" s="100"/>
      <c r="U69" s="1" t="n">
        <f aca="false">N69*7+Q69*10+R69*10+S69*25+T69*25</f>
        <v>0</v>
      </c>
    </row>
    <row r="70" customFormat="false" ht="12.75" hidden="false" customHeight="false" outlineLevel="0" collapsed="false">
      <c r="A70" s="1" t="str">
        <f aca="false">teamname6</f>
        <v>Corbett</v>
      </c>
      <c r="B70" s="1" t="n">
        <f aca="false">IF(A72="No Team",0,SUM(B72:B81))</f>
        <v>0</v>
      </c>
      <c r="C70" s="1" t="s">
        <v>122</v>
      </c>
      <c r="K70" s="1" t="n">
        <f aca="false">COUNTIF(A$1:A$407,"="&amp;M70)</f>
        <v>0</v>
      </c>
      <c r="L70" s="98" t="str">
        <f aca="false">IF(K70&gt;=$K$139,"*","")</f>
        <v/>
      </c>
      <c r="M70" s="53" t="s">
        <v>1143</v>
      </c>
      <c r="N70" s="100"/>
      <c r="Q70" s="100"/>
      <c r="R70" s="100"/>
      <c r="S70" s="100"/>
      <c r="T70" s="100"/>
      <c r="U70" s="1" t="n">
        <f aca="false">N70*7+Q70*10+R70*10+S70*25+T70*25</f>
        <v>0</v>
      </c>
    </row>
    <row r="71" customFormat="false" ht="12.75" hidden="false" customHeight="false" outlineLevel="0" collapsed="false">
      <c r="A71" s="1" t="s">
        <v>151</v>
      </c>
      <c r="K71" s="1" t="n">
        <f aca="false">COUNTIF(A$1:A$407,"="&amp;M71)</f>
        <v>0</v>
      </c>
      <c r="L71" s="98" t="str">
        <f aca="false">IF(K71&gt;=$K$139,"*","")</f>
        <v/>
      </c>
      <c r="M71" s="53" t="s">
        <v>1144</v>
      </c>
      <c r="N71" s="100"/>
      <c r="Q71" s="100"/>
      <c r="R71" s="100"/>
      <c r="S71" s="100"/>
      <c r="T71" s="100"/>
      <c r="U71" s="1" t="n">
        <f aca="false">N71*7+Q71*10+R71*10+S71*25+T71*25</f>
        <v>0</v>
      </c>
    </row>
    <row r="72" customFormat="false" ht="12.75" hidden="false" customHeight="false" outlineLevel="0" collapsed="false">
      <c r="A72" s="40" t="s">
        <v>157</v>
      </c>
      <c r="B72" s="1" t="n">
        <f aca="false">IF(A72="No Team",0,VLOOKUP(A72,$M$6:$U$139,9,FALSE()))</f>
        <v>0</v>
      </c>
      <c r="K72" s="1" t="n">
        <f aca="false">COUNTIF(A$1:A$407,"="&amp;M72)</f>
        <v>0</v>
      </c>
      <c r="L72" s="98" t="str">
        <f aca="false">IF(K72&gt;=$K$139,"*","")</f>
        <v/>
      </c>
      <c r="M72" s="53" t="s">
        <v>1145</v>
      </c>
      <c r="N72" s="100"/>
      <c r="Q72" s="100"/>
      <c r="R72" s="100"/>
      <c r="S72" s="100"/>
      <c r="T72" s="100"/>
      <c r="U72" s="1" t="n">
        <f aca="false">N72*7+Q72*10+R72*10+S72*25+T72*25</f>
        <v>0</v>
      </c>
    </row>
    <row r="73" customFormat="false" ht="12.75" hidden="false" customHeight="false" outlineLevel="0" collapsed="false">
      <c r="A73" s="40" t="s">
        <v>157</v>
      </c>
      <c r="B73" s="1" t="n">
        <f aca="false">IF(A73="No Team",0,VLOOKUP(A73,$M$6:$U$139,9,FALSE()))</f>
        <v>0</v>
      </c>
      <c r="K73" s="1" t="n">
        <f aca="false">COUNTIF(A$1:A$407,"="&amp;M73)</f>
        <v>0</v>
      </c>
      <c r="L73" s="98" t="str">
        <f aca="false">IF(K73&gt;=$K$139,"*","")</f>
        <v/>
      </c>
      <c r="M73" s="53" t="s">
        <v>1146</v>
      </c>
      <c r="N73" s="100"/>
      <c r="Q73" s="100"/>
      <c r="R73" s="100"/>
      <c r="S73" s="100"/>
      <c r="T73" s="100"/>
      <c r="U73" s="1" t="n">
        <f aca="false">N73*7+Q73*10+R73*10+S73*25+T73*25</f>
        <v>0</v>
      </c>
    </row>
    <row r="74" customFormat="false" ht="12.75" hidden="false" customHeight="false" outlineLevel="0" collapsed="false">
      <c r="A74" s="40" t="s">
        <v>157</v>
      </c>
      <c r="B74" s="1" t="n">
        <f aca="false">IF(A74="No Team",0,VLOOKUP(A74,$M$6:$U$139,9,FALSE()))</f>
        <v>0</v>
      </c>
      <c r="K74" s="1" t="n">
        <f aca="false">COUNTIF(A$1:A$407,"="&amp;M74)</f>
        <v>0</v>
      </c>
      <c r="L74" s="98" t="str">
        <f aca="false">IF(K74&gt;=$K$139,"*","")</f>
        <v/>
      </c>
      <c r="M74" s="53" t="s">
        <v>1147</v>
      </c>
      <c r="N74" s="100"/>
      <c r="Q74" s="100"/>
      <c r="R74" s="100"/>
      <c r="S74" s="100"/>
      <c r="T74" s="100"/>
      <c r="U74" s="1" t="n">
        <f aca="false">N74*7+Q74*10+R74*10+S74*25+T74*25</f>
        <v>0</v>
      </c>
    </row>
    <row r="75" customFormat="false" ht="12.75" hidden="false" customHeight="false" outlineLevel="0" collapsed="false">
      <c r="A75" s="40" t="s">
        <v>157</v>
      </c>
      <c r="B75" s="1" t="n">
        <f aca="false">IF(A75="No Team",0,VLOOKUP(A75,$M$6:$U$139,9,FALSE()))</f>
        <v>0</v>
      </c>
      <c r="K75" s="1" t="n">
        <f aca="false">COUNTIF(A$1:A$407,"="&amp;M75)</f>
        <v>0</v>
      </c>
      <c r="L75" s="98" t="str">
        <f aca="false">IF(K75&gt;=$K$139,"*","")</f>
        <v/>
      </c>
      <c r="M75" s="53" t="s">
        <v>1148</v>
      </c>
      <c r="N75" s="100"/>
      <c r="Q75" s="100"/>
      <c r="R75" s="100"/>
      <c r="S75" s="100"/>
      <c r="T75" s="100"/>
      <c r="U75" s="1" t="n">
        <f aca="false">N75*7+Q75*10+R75*10+S75*25+T75*25</f>
        <v>0</v>
      </c>
    </row>
    <row r="76" customFormat="false" ht="12.75" hidden="false" customHeight="false" outlineLevel="0" collapsed="false">
      <c r="A76" s="40" t="s">
        <v>157</v>
      </c>
      <c r="B76" s="1" t="n">
        <f aca="false">IF(A76="No Team",0,VLOOKUP(A76,$M$6:$U$139,9,FALSE()))</f>
        <v>0</v>
      </c>
      <c r="K76" s="1" t="n">
        <f aca="false">COUNTIF(A$1:A$407,"="&amp;M76)</f>
        <v>0</v>
      </c>
      <c r="L76" s="98" t="str">
        <f aca="false">IF(K76&gt;=$K$139,"*","")</f>
        <v/>
      </c>
      <c r="M76" s="53" t="s">
        <v>1149</v>
      </c>
      <c r="N76" s="100"/>
      <c r="Q76" s="100"/>
      <c r="R76" s="100"/>
      <c r="S76" s="100"/>
      <c r="T76" s="100"/>
      <c r="U76" s="1" t="n">
        <f aca="false">N76*7+Q76*10+R76*10+S76*25+T76*25</f>
        <v>0</v>
      </c>
    </row>
    <row r="77" customFormat="false" ht="12.75" hidden="false" customHeight="false" outlineLevel="0" collapsed="false">
      <c r="A77" s="40" t="s">
        <v>157</v>
      </c>
      <c r="B77" s="1" t="n">
        <f aca="false">IF(A77="No Team",0,VLOOKUP(A77,$M$6:$U$139,9,FALSE()))</f>
        <v>0</v>
      </c>
      <c r="K77" s="1" t="n">
        <f aca="false">COUNTIF(A$1:A$407,"="&amp;M77)</f>
        <v>1</v>
      </c>
      <c r="L77" s="98" t="str">
        <f aca="false">IF(K77&gt;=$K$139,"*","")</f>
        <v/>
      </c>
      <c r="M77" s="53" t="s">
        <v>1150</v>
      </c>
      <c r="N77" s="100" t="n">
        <v>8</v>
      </c>
      <c r="O77" s="51" t="n">
        <v>4</v>
      </c>
      <c r="P77" s="51" t="n">
        <v>0</v>
      </c>
      <c r="Q77" s="100"/>
      <c r="R77" s="100" t="n">
        <v>1</v>
      </c>
      <c r="S77" s="100" t="n">
        <v>0</v>
      </c>
      <c r="T77" s="100"/>
      <c r="U77" s="1" t="n">
        <f aca="false">N77*7+Q77*10+R77*10+S77*25+T77*25</f>
        <v>66</v>
      </c>
    </row>
    <row r="78" customFormat="false" ht="12.75" hidden="false" customHeight="false" outlineLevel="0" collapsed="false">
      <c r="A78" s="40" t="s">
        <v>157</v>
      </c>
      <c r="B78" s="1" t="n">
        <f aca="false">IF(A78="No Team",0,VLOOKUP(A78,$M$6:$U$139,9,FALSE()))</f>
        <v>0</v>
      </c>
      <c r="K78" s="1" t="n">
        <f aca="false">COUNTIF(A$1:A$407,"="&amp;M78)</f>
        <v>1</v>
      </c>
      <c r="L78" s="98" t="str">
        <f aca="false">IF(K78&gt;=$K$139,"*","")</f>
        <v/>
      </c>
      <c r="M78" s="53" t="s">
        <v>1151</v>
      </c>
      <c r="N78" s="100" t="n">
        <v>8</v>
      </c>
      <c r="O78" s="51" t="n">
        <v>3</v>
      </c>
      <c r="P78" s="51" t="n">
        <v>0</v>
      </c>
      <c r="Q78" s="100"/>
      <c r="R78" s="100" t="n">
        <v>1</v>
      </c>
      <c r="S78" s="100" t="n">
        <v>1</v>
      </c>
      <c r="T78" s="100"/>
      <c r="U78" s="1" t="n">
        <f aca="false">N78*7+Q78*10+R78*10+S78*25+T78*25</f>
        <v>91</v>
      </c>
    </row>
    <row r="79" customFormat="false" ht="12.75" hidden="false" customHeight="false" outlineLevel="0" collapsed="false">
      <c r="A79" s="40" t="s">
        <v>157</v>
      </c>
      <c r="B79" s="1" t="n">
        <f aca="false">IF(A79="No Team",0,VLOOKUP(A79,$M$6:$U$139,9,FALSE()))</f>
        <v>0</v>
      </c>
      <c r="K79" s="1" t="n">
        <f aca="false">COUNTIF(A$1:A$407,"="&amp;M79)</f>
        <v>0</v>
      </c>
      <c r="L79" s="98" t="str">
        <f aca="false">IF(K79&gt;=$K$139,"*","")</f>
        <v/>
      </c>
      <c r="M79" s="53" t="s">
        <v>1152</v>
      </c>
      <c r="N79" s="100"/>
      <c r="Q79" s="100"/>
      <c r="R79" s="100"/>
      <c r="S79" s="100"/>
      <c r="T79" s="100"/>
      <c r="U79" s="1" t="n">
        <f aca="false">N79*7+Q79*10+R79*10+S79*25+T79*25</f>
        <v>0</v>
      </c>
    </row>
    <row r="80" customFormat="false" ht="12.75" hidden="false" customHeight="false" outlineLevel="0" collapsed="false">
      <c r="A80" s="40" t="s">
        <v>157</v>
      </c>
      <c r="B80" s="1" t="n">
        <f aca="false">IF(A80="No Team",0,VLOOKUP(A80,$M$6:$U$139,9,FALSE()))</f>
        <v>0</v>
      </c>
      <c r="K80" s="1" t="n">
        <f aca="false">COUNTIF(A$1:A$407,"="&amp;M80)</f>
        <v>2</v>
      </c>
      <c r="L80" s="98" t="str">
        <f aca="false">IF(K80&gt;=$K$139,"*","")</f>
        <v/>
      </c>
      <c r="M80" s="53" t="s">
        <v>1123</v>
      </c>
      <c r="N80" s="100" t="n">
        <v>9</v>
      </c>
      <c r="O80" s="51" t="n">
        <v>3</v>
      </c>
      <c r="P80" s="51" t="n">
        <v>0</v>
      </c>
      <c r="Q80" s="100" t="n">
        <v>1</v>
      </c>
      <c r="R80" s="100" t="n">
        <v>1</v>
      </c>
      <c r="S80" s="100" t="n">
        <v>0</v>
      </c>
      <c r="T80" s="100"/>
      <c r="U80" s="1" t="n">
        <f aca="false">N80*7+Q80*10+R80*10+S80*25+T80*25</f>
        <v>83</v>
      </c>
    </row>
    <row r="81" customFormat="false" ht="12.75" hidden="false" customHeight="false" outlineLevel="0" collapsed="false">
      <c r="A81" s="40" t="s">
        <v>157</v>
      </c>
      <c r="B81" s="1" t="n">
        <f aca="false">IF(A81="No Team",0,VLOOKUP(A81,$M$6:$U$139,9,FALSE()))</f>
        <v>0</v>
      </c>
      <c r="K81" s="1" t="n">
        <f aca="false">COUNTIF(A$1:A$407,"="&amp;M81)</f>
        <v>0</v>
      </c>
      <c r="L81" s="98" t="str">
        <f aca="false">IF(K81&gt;=$K$139,"*","")</f>
        <v/>
      </c>
      <c r="M81" s="53" t="s">
        <v>1153</v>
      </c>
      <c r="N81" s="100"/>
      <c r="Q81" s="100"/>
      <c r="R81" s="100"/>
      <c r="S81" s="100"/>
      <c r="T81" s="100"/>
      <c r="U81" s="1" t="n">
        <f aca="false">N81*7+Q81*10+R81*10+S81*25+T81*25</f>
        <v>0</v>
      </c>
    </row>
    <row r="82" customFormat="false" ht="12.75" hidden="false" customHeight="false" outlineLevel="0" collapsed="false">
      <c r="K82" s="1" t="n">
        <f aca="false">COUNTIF(A$1:A$407,"="&amp;M82)</f>
        <v>0</v>
      </c>
      <c r="L82" s="98" t="str">
        <f aca="false">IF(K82&gt;=$K$139,"*","")</f>
        <v/>
      </c>
      <c r="M82" s="53" t="s">
        <v>1154</v>
      </c>
      <c r="N82" s="100"/>
      <c r="Q82" s="100"/>
      <c r="R82" s="100"/>
      <c r="S82" s="100"/>
      <c r="T82" s="100"/>
    </row>
    <row r="83" customFormat="false" ht="12.75" hidden="false" customHeight="false" outlineLevel="0" collapsed="false">
      <c r="A83" s="1" t="str">
        <f aca="false">teamname7</f>
        <v>Coventry</v>
      </c>
      <c r="B83" s="1" t="n">
        <f aca="false">IF(A85="No Team",0,SUM(B85:B94))</f>
        <v>999</v>
      </c>
      <c r="C83" s="1" t="s">
        <v>120</v>
      </c>
      <c r="K83" s="1" t="n">
        <f aca="false">COUNTIF(A$1:A$407,"="&amp;M83)</f>
        <v>0</v>
      </c>
      <c r="L83" s="98" t="str">
        <f aca="false">IF(K83&gt;=$K$139,"*","")</f>
        <v/>
      </c>
      <c r="M83" s="53" t="s">
        <v>1155</v>
      </c>
      <c r="N83" s="100"/>
      <c r="Q83" s="100"/>
      <c r="R83" s="100"/>
      <c r="S83" s="100"/>
      <c r="T83" s="100"/>
      <c r="U83" s="1" t="n">
        <f aca="false">N83*7+Q83*10+R83*10+S83*25+T83*25</f>
        <v>0</v>
      </c>
    </row>
    <row r="84" customFormat="false" ht="12.75" hidden="false" customHeight="false" outlineLevel="0" collapsed="false">
      <c r="A84" s="1" t="s">
        <v>151</v>
      </c>
      <c r="K84" s="1" t="n">
        <f aca="false">COUNTIF(A$1:A$407,"="&amp;M84)</f>
        <v>0</v>
      </c>
      <c r="L84" s="98" t="str">
        <f aca="false">IF(K84&gt;=$K$139,"*","")</f>
        <v/>
      </c>
      <c r="M84" s="53" t="s">
        <v>1156</v>
      </c>
      <c r="N84" s="100"/>
      <c r="Q84" s="100"/>
      <c r="R84" s="100"/>
      <c r="S84" s="100"/>
      <c r="T84" s="100"/>
      <c r="U84" s="1" t="n">
        <f aca="false">N84*7+Q84*10+R84*10+S84*25+T84*25</f>
        <v>0</v>
      </c>
    </row>
    <row r="85" customFormat="false" ht="12.75" hidden="false" customHeight="false" outlineLevel="0" collapsed="false">
      <c r="A85" s="40" t="s">
        <v>1070</v>
      </c>
      <c r="B85" s="1" t="n">
        <f aca="false">IF(A85="No Team",0,VLOOKUP(A85,$M$6:$U$139,9,FALSE()))</f>
        <v>91</v>
      </c>
      <c r="K85" s="1" t="n">
        <f aca="false">COUNTIF(A$1:A$407,"="&amp;M85)</f>
        <v>0</v>
      </c>
      <c r="L85" s="98" t="str">
        <f aca="false">IF(K85&gt;=$K$139,"*","")</f>
        <v/>
      </c>
      <c r="M85" s="53" t="s">
        <v>1157</v>
      </c>
      <c r="N85" s="100"/>
      <c r="Q85" s="100"/>
      <c r="R85" s="100"/>
      <c r="S85" s="100"/>
      <c r="T85" s="100"/>
      <c r="U85" s="1" t="n">
        <f aca="false">N85*7+Q85*10+R85*10+S85*25+T85*25</f>
        <v>0</v>
      </c>
    </row>
    <row r="86" customFormat="false" ht="12.75" hidden="false" customHeight="false" outlineLevel="0" collapsed="false">
      <c r="A86" s="40" t="s">
        <v>1094</v>
      </c>
      <c r="B86" s="1" t="n">
        <f aca="false">IF(A86="No Team",0,VLOOKUP(A86,$M$6:$U$139,9,FALSE()))</f>
        <v>52</v>
      </c>
      <c r="K86" s="1" t="n">
        <f aca="false">COUNTIF(A$1:A$407,"="&amp;M86)</f>
        <v>0</v>
      </c>
      <c r="L86" s="98" t="str">
        <f aca="false">IF(K86&gt;=$K$139,"*","")</f>
        <v/>
      </c>
      <c r="M86" s="53" t="s">
        <v>1158</v>
      </c>
      <c r="N86" s="100"/>
      <c r="Q86" s="100"/>
      <c r="R86" s="100"/>
      <c r="S86" s="100"/>
      <c r="T86" s="100"/>
      <c r="U86" s="1" t="n">
        <f aca="false">N86*7+Q86*10+R86*10+S86*25+T86*25</f>
        <v>0</v>
      </c>
    </row>
    <row r="87" customFormat="false" ht="12.75" hidden="false" customHeight="false" outlineLevel="0" collapsed="false">
      <c r="A87" s="40" t="s">
        <v>1105</v>
      </c>
      <c r="B87" s="1" t="n">
        <f aca="false">IF(A87="No Team",0,VLOOKUP(A87,$M$6:$U$139,9,FALSE()))</f>
        <v>84</v>
      </c>
      <c r="K87" s="1" t="n">
        <f aca="false">COUNTIF(A$1:A$407,"="&amp;M87)</f>
        <v>0</v>
      </c>
      <c r="L87" s="98" t="str">
        <f aca="false">IF(K87&gt;=$K$139,"*","")</f>
        <v/>
      </c>
      <c r="M87" s="53" t="s">
        <v>1159</v>
      </c>
      <c r="N87" s="100"/>
      <c r="Q87" s="100"/>
      <c r="R87" s="100"/>
      <c r="S87" s="100"/>
      <c r="T87" s="100"/>
      <c r="U87" s="1" t="n">
        <f aca="false">N87*7+Q87*10+R87*10+S87*25+T87*25</f>
        <v>0</v>
      </c>
    </row>
    <row r="88" customFormat="false" ht="12.75" hidden="false" customHeight="false" outlineLevel="0" collapsed="false">
      <c r="A88" s="40" t="s">
        <v>1079</v>
      </c>
      <c r="B88" s="1" t="n">
        <f aca="false">IF(A88="No Team",0,VLOOKUP(A88,$M$6:$U$139,9,FALSE()))</f>
        <v>105</v>
      </c>
      <c r="K88" s="1" t="n">
        <f aca="false">COUNTIF(A$1:A$407,"="&amp;M88)</f>
        <v>0</v>
      </c>
      <c r="L88" s="98" t="str">
        <f aca="false">IF(K88&gt;=$K$139,"*","")</f>
        <v/>
      </c>
      <c r="M88" s="53" t="s">
        <v>1160</v>
      </c>
      <c r="N88" s="100"/>
      <c r="Q88" s="100"/>
      <c r="R88" s="100"/>
      <c r="S88" s="100"/>
      <c r="T88" s="100"/>
      <c r="U88" s="1" t="n">
        <f aca="false">N88*7+Q88*10+R88*10+S88*25+T88*25</f>
        <v>0</v>
      </c>
    </row>
    <row r="89" customFormat="false" ht="12.75" hidden="false" customHeight="false" outlineLevel="0" collapsed="false">
      <c r="A89" s="40" t="s">
        <v>1080</v>
      </c>
      <c r="B89" s="1" t="n">
        <f aca="false">IF(A89="No Team",0,VLOOKUP(A89,$M$6:$U$139,9,FALSE()))</f>
        <v>154</v>
      </c>
      <c r="K89" s="1" t="n">
        <f aca="false">COUNTIF(A$1:A$407,"="&amp;M89)</f>
        <v>9</v>
      </c>
      <c r="L89" s="98" t="str">
        <f aca="false">IF(K89&gt;=$K$139,"*","")</f>
        <v>*</v>
      </c>
      <c r="M89" s="53" t="s">
        <v>1097</v>
      </c>
      <c r="N89" s="100" t="n">
        <v>11</v>
      </c>
      <c r="O89" s="51" t="n">
        <v>0</v>
      </c>
      <c r="P89" s="51" t="n">
        <v>0</v>
      </c>
      <c r="Q89" s="100" t="n">
        <v>1</v>
      </c>
      <c r="R89" s="100" t="n">
        <v>1</v>
      </c>
      <c r="S89" s="100" t="n">
        <v>1</v>
      </c>
      <c r="T89" s="100"/>
      <c r="U89" s="1" t="n">
        <f aca="false">N89*7+Q89*10+R89*10+S89*25+T89*25</f>
        <v>122</v>
      </c>
    </row>
    <row r="90" customFormat="false" ht="12.75" hidden="false" customHeight="false" outlineLevel="0" collapsed="false">
      <c r="A90" s="40" t="s">
        <v>1136</v>
      </c>
      <c r="B90" s="1" t="n">
        <f aca="false">IF(A90="No Team",0,VLOOKUP(A90,$M$6:$U$139,9,FALSE()))</f>
        <v>129</v>
      </c>
      <c r="K90" s="1" t="n">
        <f aca="false">COUNTIF(A$1:A$407,"="&amp;M90)</f>
        <v>0</v>
      </c>
      <c r="L90" s="98" t="str">
        <f aca="false">IF(K90&gt;=$K$139,"*","")</f>
        <v/>
      </c>
      <c r="M90" s="53" t="s">
        <v>1161</v>
      </c>
      <c r="N90" s="100"/>
      <c r="Q90" s="100"/>
      <c r="R90" s="100"/>
      <c r="S90" s="100"/>
      <c r="T90" s="100"/>
      <c r="U90" s="1" t="n">
        <f aca="false">N90*7+Q90*10+R90*10+S90*25+T90*25</f>
        <v>0</v>
      </c>
    </row>
    <row r="91" customFormat="false" ht="12.75" hidden="false" customHeight="false" outlineLevel="0" collapsed="false">
      <c r="A91" s="40" t="s">
        <v>1086</v>
      </c>
      <c r="B91" s="1" t="n">
        <f aca="false">IF(A91="No Team",0,VLOOKUP(A91,$M$6:$U$139,9,FALSE()))</f>
        <v>91</v>
      </c>
      <c r="K91" s="1" t="n">
        <f aca="false">COUNTIF(A$1:A$407,"="&amp;M91)</f>
        <v>0</v>
      </c>
      <c r="L91" s="98" t="str">
        <f aca="false">IF(K91&gt;=$K$139,"*","")</f>
        <v/>
      </c>
      <c r="M91" s="53" t="s">
        <v>1162</v>
      </c>
      <c r="N91" s="100"/>
      <c r="Q91" s="100"/>
      <c r="R91" s="100"/>
      <c r="S91" s="100"/>
      <c r="T91" s="100"/>
    </row>
    <row r="92" customFormat="false" ht="12.75" hidden="false" customHeight="false" outlineLevel="0" collapsed="false">
      <c r="A92" s="40" t="s">
        <v>1077</v>
      </c>
      <c r="B92" s="1" t="n">
        <f aca="false">IF(A92="No Team",0,VLOOKUP(A92,$M$6:$U$139,9,FALSE()))</f>
        <v>104</v>
      </c>
      <c r="K92" s="1" t="n">
        <f aca="false">COUNTIF(A$1:A$407,"="&amp;M92)</f>
        <v>1</v>
      </c>
      <c r="L92" s="98" t="str">
        <f aca="false">IF(K92&gt;=$K$139,"*","")</f>
        <v/>
      </c>
      <c r="M92" s="53" t="s">
        <v>1111</v>
      </c>
      <c r="N92" s="100" t="n">
        <v>3</v>
      </c>
      <c r="O92" s="51" t="n">
        <v>8</v>
      </c>
      <c r="P92" s="51" t="n">
        <v>0</v>
      </c>
      <c r="Q92" s="100"/>
      <c r="R92" s="100" t="n">
        <v>0</v>
      </c>
      <c r="S92" s="100" t="n">
        <v>0</v>
      </c>
      <c r="T92" s="100"/>
      <c r="U92" s="1" t="n">
        <f aca="false">N92*7+Q92*10+R92*10+S92*25+T92*25</f>
        <v>21</v>
      </c>
    </row>
    <row r="93" customFormat="false" ht="12.75" hidden="false" customHeight="false" outlineLevel="0" collapsed="false">
      <c r="A93" s="40" t="s">
        <v>1082</v>
      </c>
      <c r="B93" s="1" t="n">
        <f aca="false">IF(A93="No Team",0,VLOOKUP(A93,$M$6:$U$139,9,FALSE()))</f>
        <v>98</v>
      </c>
      <c r="K93" s="1" t="n">
        <f aca="false">COUNTIF(A$1:A$407,"="&amp;M93)</f>
        <v>0</v>
      </c>
      <c r="L93" s="98" t="str">
        <f aca="false">IF(K93&gt;=$K$139,"*","")</f>
        <v/>
      </c>
      <c r="M93" s="53" t="s">
        <v>1163</v>
      </c>
      <c r="N93" s="100"/>
      <c r="Q93" s="100"/>
      <c r="R93" s="100"/>
      <c r="S93" s="100"/>
      <c r="T93" s="100"/>
      <c r="U93" s="1" t="n">
        <f aca="false">N93*7+Q93*10+R93*10+S93*25+T93*25</f>
        <v>0</v>
      </c>
    </row>
    <row r="94" customFormat="false" ht="12.75" hidden="false" customHeight="false" outlineLevel="0" collapsed="false">
      <c r="A94" s="40" t="s">
        <v>1072</v>
      </c>
      <c r="B94" s="1" t="n">
        <f aca="false">IF(A94="No Team",0,VLOOKUP(A94,$M$6:$U$139,9,FALSE()))</f>
        <v>91</v>
      </c>
      <c r="K94" s="1" t="n">
        <f aca="false">COUNTIF(A$1:A$407,"="&amp;M94)</f>
        <v>1</v>
      </c>
      <c r="L94" s="98" t="str">
        <f aca="false">IF(K94&gt;=$K$139,"*","")</f>
        <v/>
      </c>
      <c r="M94" s="53" t="s">
        <v>904</v>
      </c>
      <c r="N94" s="100" t="n">
        <v>10</v>
      </c>
      <c r="O94" s="51" t="n">
        <v>1</v>
      </c>
      <c r="P94" s="51" t="n">
        <v>0</v>
      </c>
      <c r="Q94" s="100"/>
      <c r="R94" s="100" t="n">
        <v>1</v>
      </c>
      <c r="S94" s="100" t="n">
        <v>0</v>
      </c>
      <c r="T94" s="100"/>
      <c r="U94" s="1" t="n">
        <f aca="false">N94*7+Q94*10+R94*10+S94*25+T94*25</f>
        <v>80</v>
      </c>
    </row>
    <row r="95" customFormat="false" ht="12.75" hidden="false" customHeight="false" outlineLevel="0" collapsed="false">
      <c r="K95" s="1" t="n">
        <f aca="false">COUNTIF(A$1:A$407,"="&amp;M95)</f>
        <v>0</v>
      </c>
      <c r="L95" s="98" t="str">
        <f aca="false">IF(K95&gt;=$K$139,"*","")</f>
        <v/>
      </c>
      <c r="M95" s="53" t="s">
        <v>1164</v>
      </c>
      <c r="N95" s="100"/>
      <c r="Q95" s="100"/>
      <c r="R95" s="100"/>
      <c r="S95" s="100"/>
      <c r="T95" s="100"/>
      <c r="U95" s="1" t="n">
        <f aca="false">N95*7+Q95*10+R95*10+S95*25+T95*25</f>
        <v>0</v>
      </c>
    </row>
    <row r="96" customFormat="false" ht="12.75" hidden="false" customHeight="false" outlineLevel="0" collapsed="false">
      <c r="A96" s="1" t="str">
        <f aca="false">teamname8</f>
        <v>Edgar</v>
      </c>
      <c r="B96" s="1" t="n">
        <f aca="false">IF(A98="No Team",0,SUM(B98:B107))</f>
        <v>949</v>
      </c>
      <c r="C96" s="1" t="s">
        <v>120</v>
      </c>
      <c r="K96" s="1" t="n">
        <f aca="false">COUNTIF(A$1:A$407,"="&amp;M96)</f>
        <v>0</v>
      </c>
      <c r="L96" s="98" t="str">
        <f aca="false">IF(K96&gt;=$K$139,"*","")</f>
        <v/>
      </c>
      <c r="M96" s="53" t="s">
        <v>1165</v>
      </c>
      <c r="N96" s="100"/>
      <c r="Q96" s="100"/>
      <c r="R96" s="100"/>
      <c r="S96" s="100"/>
      <c r="T96" s="100"/>
      <c r="U96" s="1" t="n">
        <f aca="false">N96*7+Q96*10+R96*10+S96*25+T96*25</f>
        <v>0</v>
      </c>
    </row>
    <row r="97" customFormat="false" ht="12.75" hidden="false" customHeight="false" outlineLevel="0" collapsed="false">
      <c r="A97" s="1" t="s">
        <v>137</v>
      </c>
      <c r="K97" s="1" t="n">
        <f aca="false">COUNTIF(A$1:A$407,"="&amp;M97)</f>
        <v>28</v>
      </c>
      <c r="L97" s="98" t="str">
        <f aca="false">IF(K97&gt;=$K$139,"*","")</f>
        <v>*</v>
      </c>
      <c r="M97" s="53" t="s">
        <v>1080</v>
      </c>
      <c r="N97" s="100" t="n">
        <v>12</v>
      </c>
      <c r="O97" s="51" t="n">
        <v>0</v>
      </c>
      <c r="P97" s="51" t="n">
        <v>0</v>
      </c>
      <c r="Q97" s="100" t="n">
        <v>1</v>
      </c>
      <c r="R97" s="100" t="n">
        <v>1</v>
      </c>
      <c r="S97" s="100" t="n">
        <v>1</v>
      </c>
      <c r="T97" s="100" t="n">
        <v>1</v>
      </c>
      <c r="U97" s="1" t="n">
        <f aca="false">N97*7+Q97*10+R97*10+S97*25+T97*25</f>
        <v>154</v>
      </c>
    </row>
    <row r="98" customFormat="false" ht="12.75" hidden="false" customHeight="false" outlineLevel="0" collapsed="false">
      <c r="A98" s="40" t="s">
        <v>1070</v>
      </c>
      <c r="B98" s="1" t="n">
        <f aca="false">IF(A98="No Team",0,VLOOKUP(A98,$M$6:$U$139,9,FALSE()))</f>
        <v>91</v>
      </c>
      <c r="K98" s="1" t="n">
        <f aca="false">COUNTIF(A$1:A$407,"="&amp;M98)</f>
        <v>0</v>
      </c>
      <c r="L98" s="98" t="str">
        <f aca="false">IF(K98&gt;=$K$139,"*","")</f>
        <v/>
      </c>
      <c r="M98" s="53" t="s">
        <v>1166</v>
      </c>
      <c r="N98" s="100"/>
      <c r="Q98" s="100"/>
      <c r="R98" s="100"/>
      <c r="S98" s="100"/>
      <c r="T98" s="100"/>
      <c r="U98" s="1" t="n">
        <f aca="false">N98*7+Q98*10+R98*10+S98*25+T98*25</f>
        <v>0</v>
      </c>
    </row>
    <row r="99" customFormat="false" ht="12.75" hidden="false" customHeight="false" outlineLevel="0" collapsed="false">
      <c r="A99" s="40" t="s">
        <v>1072</v>
      </c>
      <c r="B99" s="1" t="n">
        <f aca="false">IF(A99="No Team",0,VLOOKUP(A99,$M$6:$U$139,9,FALSE()))</f>
        <v>91</v>
      </c>
      <c r="K99" s="1" t="n">
        <f aca="false">COUNTIF(A$1:A$407,"="&amp;M99)</f>
        <v>0</v>
      </c>
      <c r="L99" s="98" t="str">
        <f aca="false">IF(K99&gt;=$K$139,"*","")</f>
        <v/>
      </c>
      <c r="M99" s="53" t="s">
        <v>1167</v>
      </c>
      <c r="N99" s="100"/>
      <c r="Q99" s="100"/>
      <c r="R99" s="100"/>
      <c r="S99" s="100"/>
      <c r="T99" s="100"/>
      <c r="U99" s="1" t="n">
        <f aca="false">N99*7+Q99*10+R99*10+S99*25+T99*25</f>
        <v>0</v>
      </c>
    </row>
    <row r="100" customFormat="false" ht="12.75" hidden="false" customHeight="false" outlineLevel="0" collapsed="false">
      <c r="A100" s="40" t="s">
        <v>1074</v>
      </c>
      <c r="B100" s="1" t="n">
        <f aca="false">IF(A100="No Team",0,VLOOKUP(A100,$M$6:$U$139,9,FALSE()))</f>
        <v>66</v>
      </c>
      <c r="K100" s="1" t="n">
        <f aca="false">COUNTIF(A$1:A$407,"="&amp;M100)</f>
        <v>1</v>
      </c>
      <c r="L100" s="98" t="str">
        <f aca="false">IF(K100&gt;=$K$139,"*","")</f>
        <v/>
      </c>
      <c r="M100" s="53" t="s">
        <v>1114</v>
      </c>
      <c r="N100" s="100" t="n">
        <v>1</v>
      </c>
      <c r="O100" s="51" t="n">
        <v>10</v>
      </c>
      <c r="P100" s="51" t="n">
        <v>0</v>
      </c>
      <c r="Q100" s="100"/>
      <c r="R100" s="100" t="n">
        <v>0</v>
      </c>
      <c r="S100" s="100" t="n">
        <v>0</v>
      </c>
      <c r="T100" s="100"/>
      <c r="U100" s="1" t="n">
        <f aca="false">N100*7+Q100*10+R100*10+S100*25+T100*25</f>
        <v>7</v>
      </c>
    </row>
    <row r="101" customFormat="false" ht="12.75" hidden="false" customHeight="false" outlineLevel="0" collapsed="false">
      <c r="A101" s="40" t="s">
        <v>1075</v>
      </c>
      <c r="B101" s="1" t="n">
        <f aca="false">IF(A101="No Team",0,VLOOKUP(A101,$M$6:$U$139,9,FALSE()))</f>
        <v>83</v>
      </c>
      <c r="K101" s="1" t="n">
        <f aca="false">COUNTIF(A$1:A$407,"="&amp;M101)</f>
        <v>0</v>
      </c>
      <c r="L101" s="98" t="str">
        <f aca="false">IF(K101&gt;=$K$139,"*","")</f>
        <v/>
      </c>
      <c r="M101" s="53" t="s">
        <v>1168</v>
      </c>
      <c r="N101" s="100"/>
      <c r="Q101" s="100"/>
      <c r="R101" s="100"/>
      <c r="S101" s="100"/>
      <c r="T101" s="100"/>
      <c r="U101" s="1" t="n">
        <f aca="false">N101*7+Q101*10+R101*10+S101*25+T101*25</f>
        <v>0</v>
      </c>
    </row>
    <row r="102" customFormat="false" ht="12.75" hidden="false" customHeight="false" outlineLevel="0" collapsed="false">
      <c r="A102" s="40" t="s">
        <v>1077</v>
      </c>
      <c r="B102" s="1" t="n">
        <f aca="false">IF(A102="No Team",0,VLOOKUP(A102,$M$6:$U$139,9,FALSE()))</f>
        <v>104</v>
      </c>
      <c r="K102" s="1" t="n">
        <f aca="false">COUNTIF(A$1:A$407,"="&amp;M102)</f>
        <v>0</v>
      </c>
      <c r="L102" s="98" t="str">
        <f aca="false">IF(K102&gt;=$K$139,"*","")</f>
        <v/>
      </c>
      <c r="M102" s="53" t="s">
        <v>1169</v>
      </c>
      <c r="N102" s="100"/>
      <c r="Q102" s="100"/>
      <c r="R102" s="100"/>
      <c r="S102" s="100"/>
      <c r="T102" s="100"/>
    </row>
    <row r="103" customFormat="false" ht="12.75" hidden="false" customHeight="false" outlineLevel="0" collapsed="false">
      <c r="A103" s="40" t="s">
        <v>1079</v>
      </c>
      <c r="B103" s="1" t="n">
        <f aca="false">IF(A103="No Team",0,VLOOKUP(A103,$M$6:$U$139,9,FALSE()))</f>
        <v>105</v>
      </c>
      <c r="K103" s="1" t="n">
        <f aca="false">COUNTIF(A$1:A$407,"="&amp;M103)</f>
        <v>0</v>
      </c>
      <c r="L103" s="98" t="str">
        <f aca="false">IF(K103&gt;=$K$139,"*","")</f>
        <v/>
      </c>
      <c r="M103" s="53" t="s">
        <v>1170</v>
      </c>
      <c r="N103" s="100"/>
      <c r="Q103" s="100"/>
      <c r="R103" s="100"/>
      <c r="S103" s="100"/>
      <c r="T103" s="100"/>
      <c r="U103" s="1" t="n">
        <f aca="false">N103*7+Q103*10+R103*10+S103*25+T103*25</f>
        <v>0</v>
      </c>
    </row>
    <row r="104" customFormat="false" ht="12.75" hidden="false" customHeight="false" outlineLevel="0" collapsed="false">
      <c r="A104" s="40" t="s">
        <v>1080</v>
      </c>
      <c r="B104" s="1" t="n">
        <f aca="false">IF(A104="No Team",0,VLOOKUP(A104,$M$6:$U$139,9,FALSE()))</f>
        <v>154</v>
      </c>
      <c r="K104" s="1" t="n">
        <f aca="false">COUNTIF(A$1:A$407,"="&amp;M104)</f>
        <v>0</v>
      </c>
      <c r="L104" s="98" t="str">
        <f aca="false">IF(K104&gt;=$K$139,"*","")</f>
        <v/>
      </c>
      <c r="M104" s="53" t="s">
        <v>1171</v>
      </c>
      <c r="N104" s="100"/>
      <c r="Q104" s="100"/>
      <c r="R104" s="100"/>
      <c r="S104" s="100"/>
      <c r="T104" s="100"/>
      <c r="U104" s="1" t="n">
        <f aca="false">N104*7+Q104*10+R104*10+S104*25+T104*25</f>
        <v>0</v>
      </c>
    </row>
    <row r="105" customFormat="false" ht="12.75" hidden="false" customHeight="false" outlineLevel="0" collapsed="false">
      <c r="A105" s="40" t="s">
        <v>1105</v>
      </c>
      <c r="B105" s="1" t="n">
        <f aca="false">IF(A105="No Team",0,VLOOKUP(A105,$M$6:$U$139,9,FALSE()))</f>
        <v>84</v>
      </c>
      <c r="K105" s="1" t="n">
        <f aca="false">COUNTIF(A$1:A$407,"="&amp;M105)</f>
        <v>2</v>
      </c>
      <c r="L105" s="98" t="str">
        <f aca="false">IF(K105&gt;=$K$139,"*","")</f>
        <v/>
      </c>
      <c r="M105" s="53" t="s">
        <v>1136</v>
      </c>
      <c r="N105" s="100" t="n">
        <v>12</v>
      </c>
      <c r="O105" s="51" t="n">
        <v>0</v>
      </c>
      <c r="P105" s="51" t="n">
        <v>0</v>
      </c>
      <c r="Q105" s="100" t="n">
        <v>1</v>
      </c>
      <c r="R105" s="100" t="n">
        <v>1</v>
      </c>
      <c r="S105" s="100" t="n">
        <v>1</v>
      </c>
      <c r="T105" s="100"/>
      <c r="U105" s="1" t="n">
        <f aca="false">N105*7+Q105*10+R105*10+S105*25+T105*25</f>
        <v>129</v>
      </c>
    </row>
    <row r="106" customFormat="false" ht="12.75" hidden="false" customHeight="false" outlineLevel="0" collapsed="false">
      <c r="A106" s="40" t="s">
        <v>1082</v>
      </c>
      <c r="B106" s="1" t="n">
        <f aca="false">IF(A106="No Team",0,VLOOKUP(A106,$M$6:$U$139,9,FALSE()))</f>
        <v>98</v>
      </c>
      <c r="K106" s="1" t="n">
        <f aca="false">COUNTIF(A$1:A$407,"="&amp;M106)</f>
        <v>1</v>
      </c>
      <c r="L106" s="98" t="str">
        <f aca="false">IF(K106&gt;=$K$139,"*","")</f>
        <v/>
      </c>
      <c r="M106" s="53" t="s">
        <v>1172</v>
      </c>
      <c r="N106" s="100" t="n">
        <v>7</v>
      </c>
      <c r="O106" s="51" t="n">
        <v>4</v>
      </c>
      <c r="P106" s="51" t="n">
        <v>0</v>
      </c>
      <c r="Q106" s="100"/>
      <c r="R106" s="100" t="n">
        <v>1</v>
      </c>
      <c r="S106" s="100" t="n">
        <v>0</v>
      </c>
      <c r="T106" s="100"/>
      <c r="U106" s="1" t="n">
        <f aca="false">N106*7+Q106*10+R106*10+S106*25+T106*25</f>
        <v>59</v>
      </c>
    </row>
    <row r="107" customFormat="false" ht="12.75" hidden="false" customHeight="false" outlineLevel="0" collapsed="false">
      <c r="A107" s="40" t="s">
        <v>1084</v>
      </c>
      <c r="B107" s="1" t="n">
        <f aca="false">IF(A107="No Team",0,VLOOKUP(A107,$M$6:$U$139,9,FALSE()))</f>
        <v>73</v>
      </c>
      <c r="K107" s="1" t="n">
        <f aca="false">COUNTIF(A$1:A$407,"="&amp;M107)</f>
        <v>27</v>
      </c>
      <c r="L107" s="98" t="str">
        <f aca="false">IF(K107&gt;=$K$139,"*","")</f>
        <v>*</v>
      </c>
      <c r="M107" s="53" t="s">
        <v>1082</v>
      </c>
      <c r="N107" s="100" t="n">
        <v>9</v>
      </c>
      <c r="O107" s="51" t="n">
        <v>2</v>
      </c>
      <c r="P107" s="51" t="n">
        <v>0</v>
      </c>
      <c r="Q107" s="100"/>
      <c r="R107" s="100" t="n">
        <v>1</v>
      </c>
      <c r="S107" s="100" t="n">
        <v>1</v>
      </c>
      <c r="T107" s="100"/>
      <c r="U107" s="1" t="n">
        <f aca="false">N107*7+Q107*10+R107*10+S107*25+T107*25</f>
        <v>98</v>
      </c>
    </row>
    <row r="108" customFormat="false" ht="12.75" hidden="false" customHeight="false" outlineLevel="0" collapsed="false">
      <c r="K108" s="1" t="n">
        <f aca="false">COUNTIF(A$1:A$407,"="&amp;M108)</f>
        <v>0</v>
      </c>
      <c r="L108" s="98" t="str">
        <f aca="false">IF(K108&gt;=$K$139,"*","")</f>
        <v/>
      </c>
      <c r="M108" s="53" t="s">
        <v>823</v>
      </c>
      <c r="N108" s="100"/>
      <c r="Q108" s="100"/>
      <c r="R108" s="100"/>
      <c r="S108" s="100"/>
      <c r="T108" s="100"/>
      <c r="U108" s="1" t="n">
        <f aca="false">N108*7+Q108*10+R108*10+S108*25+T108*25</f>
        <v>0</v>
      </c>
    </row>
    <row r="109" customFormat="false" ht="12.75" hidden="false" customHeight="false" outlineLevel="0" collapsed="false">
      <c r="A109" s="1" t="str">
        <f aca="false">teamname9</f>
        <v>Farkas</v>
      </c>
      <c r="B109" s="1" t="n">
        <f aca="false">IF(A111="No Team",0,SUM(B111:B120))</f>
        <v>987</v>
      </c>
      <c r="C109" s="1" t="s">
        <v>120</v>
      </c>
      <c r="K109" s="1" t="n">
        <f aca="false">COUNTIF(A$1:A$407,"="&amp;M109)</f>
        <v>22</v>
      </c>
      <c r="L109" s="98" t="str">
        <f aca="false">IF(K109&gt;=$K$139,"*","")</f>
        <v>*</v>
      </c>
      <c r="M109" s="53" t="s">
        <v>1084</v>
      </c>
      <c r="N109" s="100" t="n">
        <v>9</v>
      </c>
      <c r="O109" s="51" t="n">
        <v>2</v>
      </c>
      <c r="P109" s="51" t="n">
        <v>0</v>
      </c>
      <c r="Q109" s="100"/>
      <c r="R109" s="100" t="n">
        <v>1</v>
      </c>
      <c r="S109" s="100" t="n">
        <v>0</v>
      </c>
      <c r="T109" s="100"/>
      <c r="U109" s="1" t="n">
        <f aca="false">N109*7+Q109*10+R109*10+S109*25+T109*25</f>
        <v>73</v>
      </c>
    </row>
    <row r="110" customFormat="false" ht="12.75" hidden="false" customHeight="false" outlineLevel="0" collapsed="false">
      <c r="A110" s="1" t="s">
        <v>137</v>
      </c>
      <c r="K110" s="1" t="n">
        <f aca="false">COUNTIF(A$1:A$407,"="&amp;M110)</f>
        <v>0</v>
      </c>
      <c r="L110" s="98" t="str">
        <f aca="false">IF(K110&gt;=$K$139,"*","")</f>
        <v/>
      </c>
      <c r="M110" s="53" t="s">
        <v>1173</v>
      </c>
      <c r="N110" s="100"/>
      <c r="Q110" s="100"/>
      <c r="R110" s="100"/>
      <c r="S110" s="100"/>
      <c r="T110" s="100"/>
      <c r="U110" s="1" t="n">
        <f aca="false">N110*7+Q110*10+R110*10+S110*25+T110*25</f>
        <v>0</v>
      </c>
    </row>
    <row r="111" customFormat="false" ht="12.75" hidden="false" customHeight="false" outlineLevel="0" collapsed="false">
      <c r="A111" s="40" t="s">
        <v>1080</v>
      </c>
      <c r="B111" s="1" t="n">
        <f aca="false">IF(A111="No Team",0,VLOOKUP(A111,$M$6:$U$139,9,FALSE()))</f>
        <v>154</v>
      </c>
      <c r="K111" s="1" t="n">
        <f aca="false">COUNTIF(A$1:A$407,"="&amp;M111)</f>
        <v>0</v>
      </c>
      <c r="L111" s="98" t="str">
        <f aca="false">IF(K111&gt;=$K$139,"*","")</f>
        <v/>
      </c>
      <c r="M111" s="53" t="s">
        <v>1174</v>
      </c>
      <c r="N111" s="100"/>
      <c r="Q111" s="100"/>
      <c r="R111" s="100"/>
      <c r="S111" s="100"/>
      <c r="T111" s="100"/>
      <c r="U111" s="1" t="n">
        <f aca="false">N111*7+Q111*10+R111*10+S111*25+T111*25</f>
        <v>0</v>
      </c>
    </row>
    <row r="112" customFormat="false" ht="12.75" hidden="false" customHeight="false" outlineLevel="0" collapsed="false">
      <c r="A112" s="40" t="s">
        <v>1072</v>
      </c>
      <c r="B112" s="1" t="n">
        <f aca="false">IF(A112="No Team",0,VLOOKUP(A112,$M$6:$U$139,9,FALSE()))</f>
        <v>91</v>
      </c>
      <c r="K112" s="1" t="n">
        <f aca="false">COUNTIF(A$1:A$407,"="&amp;M112)</f>
        <v>0</v>
      </c>
      <c r="L112" s="98" t="str">
        <f aca="false">IF(K112&gt;=$K$139,"*","")</f>
        <v/>
      </c>
      <c r="M112" s="53" t="s">
        <v>1175</v>
      </c>
      <c r="N112" s="100"/>
      <c r="Q112" s="100"/>
      <c r="R112" s="100"/>
      <c r="S112" s="100"/>
      <c r="T112" s="100"/>
      <c r="U112" s="1" t="n">
        <f aca="false">N112*7+Q112*10+R112*10+S112*25+T112*25</f>
        <v>0</v>
      </c>
    </row>
    <row r="113" customFormat="false" ht="12.75" hidden="false" customHeight="false" outlineLevel="0" collapsed="false">
      <c r="A113" s="40" t="s">
        <v>1070</v>
      </c>
      <c r="B113" s="1" t="n">
        <f aca="false">IF(A113="No Team",0,VLOOKUP(A113,$M$6:$U$139,9,FALSE()))</f>
        <v>91</v>
      </c>
      <c r="K113" s="1" t="n">
        <f aca="false">COUNTIF(A$1:A$407,"="&amp;M113)</f>
        <v>3</v>
      </c>
      <c r="L113" s="98" t="str">
        <f aca="false">IF(K113&gt;=$K$139,"*","")</f>
        <v/>
      </c>
      <c r="M113" s="53" t="s">
        <v>1116</v>
      </c>
      <c r="N113" s="100" t="n">
        <v>9</v>
      </c>
      <c r="O113" s="51" t="n">
        <v>3</v>
      </c>
      <c r="P113" s="51" t="n">
        <v>0</v>
      </c>
      <c r="Q113" s="100"/>
      <c r="R113" s="100" t="n">
        <v>1</v>
      </c>
      <c r="S113" s="100" t="n">
        <v>1</v>
      </c>
      <c r="T113" s="100"/>
      <c r="U113" s="1" t="n">
        <f aca="false">N113*7+Q113*10+R113*10+S113*25+T113*25</f>
        <v>98</v>
      </c>
    </row>
    <row r="114" customFormat="false" ht="12.75" hidden="false" customHeight="false" outlineLevel="0" collapsed="false">
      <c r="A114" s="40" t="s">
        <v>1084</v>
      </c>
      <c r="B114" s="1" t="n">
        <f aca="false">IF(A114="No Team",0,VLOOKUP(A114,$M$6:$U$139,9,FALSE()))</f>
        <v>73</v>
      </c>
      <c r="K114" s="1" t="n">
        <f aca="false">COUNTIF(A$1:A$407,"="&amp;M114)</f>
        <v>0</v>
      </c>
      <c r="L114" s="98" t="str">
        <f aca="false">IF(K114&gt;=$K$139,"*","")</f>
        <v/>
      </c>
      <c r="M114" s="53" t="s">
        <v>1176</v>
      </c>
      <c r="N114" s="100"/>
      <c r="Q114" s="100"/>
      <c r="R114" s="100"/>
      <c r="S114" s="100"/>
      <c r="T114" s="100"/>
      <c r="U114" s="1" t="n">
        <f aca="false">N114*7+Q114*10+R114*10+S114*25+T114*25</f>
        <v>0</v>
      </c>
    </row>
    <row r="115" customFormat="false" ht="12.75" hidden="false" customHeight="false" outlineLevel="0" collapsed="false">
      <c r="A115" s="40" t="s">
        <v>1082</v>
      </c>
      <c r="B115" s="1" t="n">
        <f aca="false">IF(A115="No Team",0,VLOOKUP(A115,$M$6:$U$139,9,FALSE()))</f>
        <v>98</v>
      </c>
      <c r="K115" s="1" t="n">
        <f aca="false">COUNTIF(A$1:A$407,"="&amp;M115)</f>
        <v>0</v>
      </c>
      <c r="L115" s="98" t="str">
        <f aca="false">IF(K115&gt;=$K$139,"*","")</f>
        <v/>
      </c>
      <c r="M115" s="53" t="s">
        <v>1177</v>
      </c>
      <c r="N115" s="100"/>
      <c r="Q115" s="100"/>
      <c r="R115" s="100"/>
      <c r="S115" s="100"/>
      <c r="T115" s="100"/>
    </row>
    <row r="116" customFormat="false" ht="12.75" hidden="false" customHeight="false" outlineLevel="0" collapsed="false">
      <c r="A116" s="40" t="s">
        <v>1077</v>
      </c>
      <c r="B116" s="1" t="n">
        <f aca="false">IF(A116="No Team",0,VLOOKUP(A116,$M$6:$U$139,9,FALSE()))</f>
        <v>104</v>
      </c>
      <c r="K116" s="1" t="n">
        <f aca="false">COUNTIF(A$1:A$407,"="&amp;M116)</f>
        <v>0</v>
      </c>
      <c r="L116" s="98" t="str">
        <f aca="false">IF(K116&gt;=$K$139,"*","")</f>
        <v/>
      </c>
      <c r="M116" s="53" t="s">
        <v>1178</v>
      </c>
      <c r="N116" s="100"/>
      <c r="Q116" s="100"/>
      <c r="R116" s="100"/>
      <c r="S116" s="100"/>
      <c r="T116" s="100"/>
      <c r="U116" s="1" t="n">
        <f aca="false">N116*7+Q116*10+R116*10+S116*25+T116*25</f>
        <v>0</v>
      </c>
    </row>
    <row r="117" customFormat="false" ht="12.75" hidden="false" customHeight="false" outlineLevel="0" collapsed="false">
      <c r="A117" s="40" t="s">
        <v>1079</v>
      </c>
      <c r="B117" s="1" t="n">
        <f aca="false">IF(A117="No Team",0,VLOOKUP(A117,$M$6:$U$139,9,FALSE()))</f>
        <v>105</v>
      </c>
      <c r="K117" s="1" t="n">
        <f aca="false">COUNTIF(A$1:A$407,"="&amp;M117)</f>
        <v>0</v>
      </c>
      <c r="L117" s="98" t="str">
        <f aca="false">IF(K117&gt;=$K$139,"*","")</f>
        <v/>
      </c>
      <c r="M117" s="53" t="s">
        <v>1179</v>
      </c>
      <c r="N117" s="100"/>
      <c r="Q117" s="100"/>
      <c r="R117" s="100"/>
      <c r="S117" s="100"/>
      <c r="T117" s="100"/>
      <c r="U117" s="1" t="n">
        <f aca="false">N117*7+Q117*10+R117*10+S117*25+T117*25</f>
        <v>0</v>
      </c>
    </row>
    <row r="118" customFormat="false" ht="12.75" hidden="false" customHeight="false" outlineLevel="0" collapsed="false">
      <c r="A118" s="40" t="s">
        <v>1074</v>
      </c>
      <c r="B118" s="1" t="n">
        <f aca="false">IF(A118="No Team",0,VLOOKUP(A118,$M$6:$U$139,9,FALSE()))</f>
        <v>66</v>
      </c>
      <c r="K118" s="1" t="n">
        <f aca="false">COUNTIF(A$1:A$407,"="&amp;M118)</f>
        <v>0</v>
      </c>
      <c r="L118" s="98" t="str">
        <f aca="false">IF(K118&gt;=$K$139,"*","")</f>
        <v/>
      </c>
      <c r="M118" s="53" t="s">
        <v>1180</v>
      </c>
      <c r="N118" s="100"/>
      <c r="Q118" s="100"/>
      <c r="R118" s="100"/>
      <c r="S118" s="100"/>
      <c r="T118" s="100"/>
      <c r="U118" s="1" t="n">
        <f aca="false">N118*7+Q118*10+R118*10+S118*25+T118*25</f>
        <v>0</v>
      </c>
    </row>
    <row r="119" customFormat="false" ht="12.75" hidden="false" customHeight="false" outlineLevel="0" collapsed="false">
      <c r="A119" s="40" t="s">
        <v>1075</v>
      </c>
      <c r="B119" s="1" t="n">
        <f aca="false">IF(A119="No Team",0,VLOOKUP(A119,$M$6:$U$139,9,FALSE()))</f>
        <v>83</v>
      </c>
      <c r="K119" s="1" t="n">
        <f aca="false">COUNTIF(A$1:A$407,"="&amp;M119)</f>
        <v>0</v>
      </c>
      <c r="L119" s="98" t="str">
        <f aca="false">IF(K119&gt;=$K$139,"*","")</f>
        <v/>
      </c>
      <c r="M119" s="53" t="s">
        <v>1181</v>
      </c>
      <c r="N119" s="100"/>
      <c r="Q119" s="100"/>
      <c r="R119" s="100"/>
      <c r="S119" s="100"/>
      <c r="T119" s="100"/>
      <c r="U119" s="1" t="n">
        <f aca="false">N119*7+Q119*10+R119*10+S119*25+T119*25</f>
        <v>0</v>
      </c>
    </row>
    <row r="120" customFormat="false" ht="12.75" hidden="false" customHeight="false" outlineLevel="0" collapsed="false">
      <c r="A120" s="40" t="s">
        <v>1097</v>
      </c>
      <c r="B120" s="1" t="n">
        <f aca="false">IF(A120="No Team",0,VLOOKUP(A120,$M$6:$U$139,9,FALSE()))</f>
        <v>122</v>
      </c>
      <c r="K120" s="1" t="n">
        <f aca="false">COUNTIF(A$1:A$407,"="&amp;M120)</f>
        <v>0</v>
      </c>
      <c r="L120" s="98" t="str">
        <f aca="false">IF(K120&gt;=$K$139,"*","")</f>
        <v/>
      </c>
      <c r="M120" s="53" t="s">
        <v>1182</v>
      </c>
      <c r="N120" s="100"/>
      <c r="Q120" s="100"/>
      <c r="R120" s="100"/>
      <c r="S120" s="100"/>
      <c r="T120" s="100"/>
      <c r="U120" s="1" t="n">
        <f aca="false">N120*7+Q120*10+R120*10+S120*25+T120*25</f>
        <v>0</v>
      </c>
    </row>
    <row r="121" customFormat="false" ht="12.75" hidden="false" customHeight="false" outlineLevel="0" collapsed="false">
      <c r="K121" s="1" t="n">
        <f aca="false">COUNTIF(A$1:A$407,"="&amp;M121)</f>
        <v>0</v>
      </c>
      <c r="L121" s="98" t="str">
        <f aca="false">IF(K121&gt;=$K$139,"*","")</f>
        <v/>
      </c>
      <c r="M121" s="53" t="s">
        <v>1183</v>
      </c>
      <c r="N121" s="100"/>
      <c r="Q121" s="100"/>
      <c r="R121" s="100"/>
      <c r="S121" s="100"/>
      <c r="T121" s="100"/>
      <c r="U121" s="1" t="n">
        <f aca="false">N121*7+Q121*10+R121*10+S121*25+T121*25</f>
        <v>0</v>
      </c>
    </row>
    <row r="122" customFormat="false" ht="12.75" hidden="false" customHeight="false" outlineLevel="0" collapsed="false">
      <c r="A122" s="1" t="str">
        <f aca="false">teamname10</f>
        <v>Finn</v>
      </c>
      <c r="B122" s="1" t="n">
        <f aca="false">IF(A124="No Team",0,SUM(B124:B133))</f>
        <v>987</v>
      </c>
      <c r="C122" s="1" t="s">
        <v>120</v>
      </c>
      <c r="K122" s="1" t="n">
        <f aca="false">COUNTIF(A$1:A$407,"="&amp;M122)</f>
        <v>0</v>
      </c>
      <c r="L122" s="98" t="str">
        <f aca="false">IF(K122&gt;=$K$139,"*","")</f>
        <v/>
      </c>
      <c r="M122" s="53" t="s">
        <v>1184</v>
      </c>
      <c r="N122" s="100"/>
      <c r="Q122" s="100"/>
      <c r="R122" s="100"/>
      <c r="S122" s="100"/>
      <c r="T122" s="100"/>
      <c r="U122" s="1" t="n">
        <f aca="false">N122*7+Q122*10+R122*10+S122*25+T122*25</f>
        <v>0</v>
      </c>
    </row>
    <row r="123" customFormat="false" ht="12.75" hidden="false" customHeight="false" outlineLevel="0" collapsed="false">
      <c r="A123" s="1" t="s">
        <v>151</v>
      </c>
      <c r="K123" s="1" t="n">
        <f aca="false">COUNTIF(A$1:A$407,"="&amp;M123)</f>
        <v>0</v>
      </c>
      <c r="L123" s="98" t="str">
        <f aca="false">IF(K123&gt;=$K$139,"*","")</f>
        <v/>
      </c>
      <c r="M123" s="53" t="s">
        <v>1185</v>
      </c>
      <c r="N123" s="100"/>
      <c r="Q123" s="100"/>
      <c r="R123" s="100"/>
      <c r="S123" s="100"/>
      <c r="T123" s="100"/>
      <c r="U123" s="1" t="n">
        <f aca="false">N123*7+Q123*10+R123*10+S123*25+T123*25</f>
        <v>0</v>
      </c>
    </row>
    <row r="124" customFormat="false" ht="12.75" hidden="false" customHeight="false" outlineLevel="0" collapsed="false">
      <c r="A124" s="40" t="s">
        <v>1070</v>
      </c>
      <c r="B124" s="1" t="n">
        <f aca="false">IF(A124="No Team",0,VLOOKUP(A124,$M$6:$U$139,9,FALSE()))</f>
        <v>91</v>
      </c>
      <c r="K124" s="1" t="n">
        <f aca="false">COUNTIF(A$1:A$407,"="&amp;M124)</f>
        <v>1</v>
      </c>
      <c r="L124" s="98" t="str">
        <f aca="false">IF(K124&gt;=$K$139,"*","")</f>
        <v/>
      </c>
      <c r="M124" s="53" t="s">
        <v>1186</v>
      </c>
      <c r="N124" s="100" t="n">
        <v>7</v>
      </c>
      <c r="O124" s="51" t="n">
        <v>4</v>
      </c>
      <c r="P124" s="51" t="n">
        <v>0</v>
      </c>
      <c r="Q124" s="100" t="n">
        <v>1</v>
      </c>
      <c r="R124" s="100" t="n">
        <v>1</v>
      </c>
      <c r="S124" s="100" t="n">
        <v>0</v>
      </c>
      <c r="T124" s="100"/>
      <c r="U124" s="1" t="n">
        <f aca="false">N124*7+Q124*10+R124*10+S124*25+T124*25</f>
        <v>69</v>
      </c>
    </row>
    <row r="125" customFormat="false" ht="12.75" hidden="false" customHeight="false" outlineLevel="0" collapsed="false">
      <c r="A125" s="40" t="s">
        <v>1072</v>
      </c>
      <c r="B125" s="1" t="n">
        <f aca="false">IF(A125="No Team",0,VLOOKUP(A125,$M$6:$U$139,9,FALSE()))</f>
        <v>91</v>
      </c>
      <c r="K125" s="1" t="n">
        <f aca="false">COUNTIF(A$1:A$407,"="&amp;M125)</f>
        <v>0</v>
      </c>
      <c r="L125" s="98" t="str">
        <f aca="false">IF(K125&gt;=$K$139,"*","")</f>
        <v/>
      </c>
      <c r="M125" s="53" t="s">
        <v>1187</v>
      </c>
      <c r="N125" s="100"/>
      <c r="Q125" s="100"/>
      <c r="R125" s="100"/>
      <c r="S125" s="100"/>
      <c r="T125" s="100"/>
      <c r="U125" s="1" t="n">
        <f aca="false">N125*7+Q125*10+R125*10+S125*25+T125*25</f>
        <v>0</v>
      </c>
    </row>
    <row r="126" customFormat="false" ht="12.75" hidden="false" customHeight="false" outlineLevel="0" collapsed="false">
      <c r="A126" s="40" t="s">
        <v>1074</v>
      </c>
      <c r="B126" s="1" t="n">
        <f aca="false">IF(A126="No Team",0,VLOOKUP(A126,$M$6:$U$139,9,FALSE()))</f>
        <v>66</v>
      </c>
      <c r="K126" s="1" t="n">
        <f aca="false">COUNTIF(A$1:A$407,"="&amp;M126)</f>
        <v>0</v>
      </c>
      <c r="L126" s="98" t="str">
        <f aca="false">IF(K126&gt;=$K$139,"*","")</f>
        <v/>
      </c>
      <c r="M126" s="53" t="s">
        <v>1188</v>
      </c>
      <c r="N126" s="100"/>
      <c r="Q126" s="100"/>
      <c r="R126" s="100"/>
      <c r="S126" s="100"/>
      <c r="T126" s="100"/>
      <c r="U126" s="1" t="n">
        <f aca="false">N126*7+Q126*10+R126*10+S126*25+T126*25</f>
        <v>0</v>
      </c>
    </row>
    <row r="127" customFormat="false" ht="12.75" hidden="false" customHeight="false" outlineLevel="0" collapsed="false">
      <c r="A127" s="40" t="s">
        <v>1075</v>
      </c>
      <c r="B127" s="1" t="n">
        <f aca="false">IF(A127="No Team",0,VLOOKUP(A127,$M$6:$U$139,9,FALSE()))</f>
        <v>83</v>
      </c>
      <c r="K127" s="1" t="n">
        <f aca="false">COUNTIF(A$1:A$407,"="&amp;M127)</f>
        <v>0</v>
      </c>
      <c r="L127" s="98" t="str">
        <f aca="false">IF(K127&gt;=$K$139,"*","")</f>
        <v/>
      </c>
      <c r="M127" s="53" t="s">
        <v>1189</v>
      </c>
      <c r="N127" s="100"/>
      <c r="Q127" s="100"/>
      <c r="R127" s="100"/>
      <c r="S127" s="100"/>
      <c r="T127" s="100"/>
    </row>
    <row r="128" customFormat="false" ht="12.75" hidden="false" customHeight="false" outlineLevel="0" collapsed="false">
      <c r="A128" s="40" t="s">
        <v>1077</v>
      </c>
      <c r="B128" s="1" t="n">
        <f aca="false">IF(A128="No Team",0,VLOOKUP(A128,$M$6:$U$139,9,FALSE()))</f>
        <v>104</v>
      </c>
      <c r="K128" s="1" t="n">
        <f aca="false">COUNTIF(A$1:A$407,"="&amp;M128)</f>
        <v>7</v>
      </c>
      <c r="L128" s="98" t="str">
        <f aca="false">IF(K128&gt;=$K$139,"*","")</f>
        <v/>
      </c>
      <c r="M128" s="53" t="s">
        <v>1190</v>
      </c>
      <c r="N128" s="100" t="n">
        <v>11</v>
      </c>
      <c r="O128" s="51" t="n">
        <v>0</v>
      </c>
      <c r="P128" s="51" t="n">
        <v>0</v>
      </c>
      <c r="Q128" s="100" t="n">
        <v>1</v>
      </c>
      <c r="R128" s="100" t="n">
        <v>1</v>
      </c>
      <c r="S128" s="100" t="n">
        <v>0</v>
      </c>
      <c r="T128" s="100"/>
      <c r="U128" s="1" t="n">
        <f aca="false">N128*7+Q128*10+R128*10+S128*25+T128*25</f>
        <v>97</v>
      </c>
    </row>
    <row r="129" customFormat="false" ht="12.75" hidden="false" customHeight="false" outlineLevel="0" collapsed="false">
      <c r="A129" s="40" t="s">
        <v>1079</v>
      </c>
      <c r="B129" s="1" t="n">
        <f aca="false">IF(A129="No Team",0,VLOOKUP(A129,$M$6:$U$139,9,FALSE()))</f>
        <v>105</v>
      </c>
      <c r="K129" s="1" t="n">
        <f aca="false">COUNTIF(A$1:A$407,"="&amp;M129)</f>
        <v>2</v>
      </c>
      <c r="L129" s="98" t="str">
        <f aca="false">IF(K129&gt;=$K$139,"*","")</f>
        <v/>
      </c>
      <c r="M129" s="53" t="s">
        <v>1086</v>
      </c>
      <c r="N129" s="100" t="n">
        <v>8</v>
      </c>
      <c r="O129" s="51" t="n">
        <v>3</v>
      </c>
      <c r="P129" s="51" t="n">
        <v>0</v>
      </c>
      <c r="Q129" s="100"/>
      <c r="R129" s="100" t="n">
        <v>1</v>
      </c>
      <c r="S129" s="100" t="n">
        <v>1</v>
      </c>
      <c r="T129" s="100"/>
      <c r="U129" s="1" t="n">
        <f aca="false">N129*7+Q129*10+R129*10+S129*25+T129*25</f>
        <v>91</v>
      </c>
    </row>
    <row r="130" customFormat="false" ht="12.75" hidden="false" customHeight="false" outlineLevel="0" collapsed="false">
      <c r="A130" s="40" t="s">
        <v>1097</v>
      </c>
      <c r="B130" s="1" t="n">
        <f aca="false">IF(A130="No Team",0,VLOOKUP(A130,$M$6:$U$139,9,FALSE()))</f>
        <v>122</v>
      </c>
      <c r="K130" s="1" t="n">
        <f aca="false">COUNTIF(A$1:A$407,"="&amp;M130)</f>
        <v>0</v>
      </c>
      <c r="L130" s="98" t="str">
        <f aca="false">IF(K130&gt;=$K$139,"*","")</f>
        <v/>
      </c>
      <c r="M130" s="53" t="s">
        <v>1191</v>
      </c>
      <c r="N130" s="100"/>
      <c r="Q130" s="100"/>
      <c r="R130" s="100"/>
      <c r="S130" s="100"/>
      <c r="T130" s="100"/>
      <c r="U130" s="1" t="n">
        <f aca="false">N130*7+Q130*10+R130*10+S130*25+T130*25</f>
        <v>0</v>
      </c>
    </row>
    <row r="131" customFormat="false" ht="12.75" hidden="false" customHeight="false" outlineLevel="0" collapsed="false">
      <c r="A131" s="40" t="s">
        <v>1080</v>
      </c>
      <c r="B131" s="1" t="n">
        <f aca="false">IF(A131="No Team",0,VLOOKUP(A131,$M$6:$U$139,9,FALSE()))</f>
        <v>154</v>
      </c>
      <c r="K131" s="1" t="n">
        <f aca="false">COUNTIF(A$1:A$407,"="&amp;M131)</f>
        <v>0</v>
      </c>
      <c r="L131" s="98" t="str">
        <f aca="false">IF(K131&gt;=$K$139,"*","")</f>
        <v/>
      </c>
      <c r="M131" s="53" t="s">
        <v>1192</v>
      </c>
      <c r="N131" s="100"/>
      <c r="Q131" s="100"/>
      <c r="R131" s="100"/>
      <c r="S131" s="100"/>
      <c r="T131" s="100"/>
      <c r="U131" s="1" t="n">
        <f aca="false">N131*7+Q131*10+R131*10+S131*25+T131*25</f>
        <v>0</v>
      </c>
    </row>
    <row r="132" customFormat="false" ht="12.75" hidden="false" customHeight="false" outlineLevel="0" collapsed="false">
      <c r="A132" s="40" t="s">
        <v>1082</v>
      </c>
      <c r="B132" s="1" t="n">
        <f aca="false">IF(A132="No Team",0,VLOOKUP(A132,$M$6:$U$139,9,FALSE()))</f>
        <v>98</v>
      </c>
      <c r="K132" s="1" t="n">
        <f aca="false">COUNTIF(A$1:A$407,"="&amp;M132)</f>
        <v>0</v>
      </c>
      <c r="L132" s="98" t="str">
        <f aca="false">IF(K132&gt;=$K$139,"*","")</f>
        <v/>
      </c>
      <c r="M132" s="53" t="s">
        <v>1193</v>
      </c>
      <c r="N132" s="100"/>
      <c r="Q132" s="100"/>
      <c r="R132" s="100"/>
      <c r="S132" s="100"/>
      <c r="T132" s="100"/>
      <c r="U132" s="1" t="n">
        <f aca="false">N132*7+Q132*10+R132*10+S132*25+T132*25</f>
        <v>0</v>
      </c>
    </row>
    <row r="133" customFormat="false" ht="12.75" hidden="false" customHeight="false" outlineLevel="0" collapsed="false">
      <c r="A133" s="40" t="s">
        <v>1084</v>
      </c>
      <c r="B133" s="1" t="n">
        <f aca="false">IF(A133="No Team",0,VLOOKUP(A133,$M$6:$U$139,9,FALSE()))</f>
        <v>73</v>
      </c>
      <c r="K133" s="1" t="n">
        <f aca="false">COUNTIF(A$1:A$407,"="&amp;M133)</f>
        <v>0</v>
      </c>
      <c r="L133" s="98" t="str">
        <f aca="false">IF(K133&gt;=$K$139,"*","")</f>
        <v/>
      </c>
      <c r="M133" s="53" t="s">
        <v>1194</v>
      </c>
      <c r="N133" s="100"/>
      <c r="Q133" s="100"/>
      <c r="R133" s="100"/>
      <c r="S133" s="100"/>
      <c r="T133" s="100"/>
      <c r="U133" s="1" t="n">
        <f aca="false">N133*7+Q133*10+R133*10+S133*25+T133*25</f>
        <v>0</v>
      </c>
    </row>
    <row r="134" customFormat="false" ht="12.75" hidden="false" customHeight="false" outlineLevel="0" collapsed="false">
      <c r="K134" s="1" t="n">
        <f aca="false">COUNTIF(A$1:A$407,"="&amp;M134)</f>
        <v>0</v>
      </c>
      <c r="L134" s="98" t="str">
        <f aca="false">IF(K134&gt;=$K$139,"*","")</f>
        <v/>
      </c>
      <c r="M134" s="53" t="s">
        <v>1195</v>
      </c>
      <c r="N134" s="100"/>
      <c r="Q134" s="100"/>
      <c r="R134" s="100"/>
      <c r="S134" s="100"/>
      <c r="T134" s="100"/>
      <c r="U134" s="1" t="n">
        <f aca="false">N134*7+Q134*10+R134*10+S134*25+T134*25</f>
        <v>0</v>
      </c>
    </row>
    <row r="135" customFormat="false" ht="12.75" hidden="false" customHeight="false" outlineLevel="0" collapsed="false">
      <c r="A135" s="1" t="str">
        <f aca="false">teamname11</f>
        <v>Flather</v>
      </c>
      <c r="B135" s="1" t="n">
        <f aca="false">IF(A137="No Team",0,SUM(B137:B146))</f>
        <v>987</v>
      </c>
      <c r="C135" s="1" t="s">
        <v>120</v>
      </c>
      <c r="K135" s="1" t="n">
        <f aca="false">COUNTIF(A$1:A$407,"="&amp;M135)</f>
        <v>0</v>
      </c>
      <c r="L135" s="98" t="str">
        <f aca="false">IF(K135&gt;=$K$139,"*","")</f>
        <v/>
      </c>
      <c r="M135" s="53" t="s">
        <v>1196</v>
      </c>
      <c r="N135" s="100"/>
      <c r="Q135" s="100"/>
      <c r="R135" s="100"/>
      <c r="S135" s="100"/>
      <c r="T135" s="100"/>
      <c r="U135" s="1" t="n">
        <f aca="false">N135*7+Q135*10+R135*10+S135*25+T135*25</f>
        <v>0</v>
      </c>
    </row>
    <row r="136" customFormat="false" ht="12.75" hidden="false" customHeight="false" outlineLevel="0" collapsed="false">
      <c r="A136" s="1" t="s">
        <v>151</v>
      </c>
      <c r="K136" s="1" t="n">
        <f aca="false">COUNTIF(A$1:A$407,"="&amp;M136)</f>
        <v>0</v>
      </c>
      <c r="L136" s="98" t="str">
        <f aca="false">IF(K136&gt;=$K$139,"*","")</f>
        <v/>
      </c>
      <c r="M136" s="53" t="s">
        <v>1197</v>
      </c>
      <c r="N136" s="100"/>
      <c r="Q136" s="100"/>
      <c r="R136" s="100"/>
      <c r="S136" s="100"/>
      <c r="T136" s="100"/>
      <c r="U136" s="1" t="n">
        <f aca="false">N136*7+Q136*10+R136*10+S136*25+T136*25</f>
        <v>0</v>
      </c>
    </row>
    <row r="137" customFormat="false" ht="12.75" hidden="false" customHeight="false" outlineLevel="0" collapsed="false">
      <c r="A137" s="40" t="s">
        <v>1080</v>
      </c>
      <c r="B137" s="1" t="n">
        <f aca="false">IF(A137="No Team",0,VLOOKUP(A137,$M$6:$U$139,9,FALSE()))</f>
        <v>154</v>
      </c>
      <c r="K137" s="1" t="n">
        <f aca="false">COUNTIF(A$1:A$407,"="&amp;M137)</f>
        <v>0</v>
      </c>
      <c r="L137" s="98" t="str">
        <f aca="false">IF(K137&gt;=$K$139,"*","")</f>
        <v/>
      </c>
      <c r="M137" s="53" t="s">
        <v>1198</v>
      </c>
      <c r="N137" s="100"/>
      <c r="Q137" s="100"/>
      <c r="R137" s="100"/>
      <c r="S137" s="100"/>
      <c r="T137" s="100"/>
      <c r="U137" s="1" t="n">
        <f aca="false">N137*7+Q137*10+R137*10+S137*25+T137*25</f>
        <v>0</v>
      </c>
    </row>
    <row r="138" customFormat="false" ht="12.75" hidden="false" customHeight="false" outlineLevel="0" collapsed="false">
      <c r="A138" s="40" t="s">
        <v>1084</v>
      </c>
      <c r="B138" s="1" t="n">
        <f aca="false">IF(A138="No Team",0,VLOOKUP(A138,$M$6:$U$139,9,FALSE()))</f>
        <v>73</v>
      </c>
      <c r="K138" s="1" t="n">
        <f aca="false">COUNTIF(A$1:A$407,"="&amp;M138)</f>
        <v>20</v>
      </c>
      <c r="L138" s="98"/>
      <c r="M138" s="53" t="s">
        <v>157</v>
      </c>
      <c r="N138" s="100" t="n">
        <v>0</v>
      </c>
      <c r="O138" s="51" t="n">
        <v>0</v>
      </c>
      <c r="P138" s="51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" t="n">
        <f aca="false">N138*7+Q138*10+R138*10+S138*25+T138*25</f>
        <v>0</v>
      </c>
    </row>
    <row r="139" customFormat="false" ht="12.75" hidden="false" customHeight="false" outlineLevel="0" collapsed="false">
      <c r="A139" s="40" t="s">
        <v>1101</v>
      </c>
      <c r="B139" s="1" t="n">
        <f aca="false">IF(A139="No Team",0,VLOOKUP(A139,$M$6:$U$139,9,FALSE()))</f>
        <v>98</v>
      </c>
      <c r="K139" s="101" t="n">
        <v>9</v>
      </c>
    </row>
    <row r="140" customFormat="false" ht="12.75" hidden="false" customHeight="false" outlineLevel="0" collapsed="false">
      <c r="A140" s="40" t="s">
        <v>1077</v>
      </c>
      <c r="B140" s="1" t="n">
        <f aca="false">IF(A140="No Team",0,VLOOKUP(A140,$M$6:$U$139,9,FALSE()))</f>
        <v>104</v>
      </c>
      <c r="K140" s="98" t="n">
        <f aca="false">COUNTIF(K6:K137,"&gt;="&amp;TEXT(K139,0))</f>
        <v>11</v>
      </c>
      <c r="M140" s="53"/>
    </row>
    <row r="141" customFormat="false" ht="12.75" hidden="false" customHeight="false" outlineLevel="0" collapsed="false">
      <c r="A141" s="40" t="s">
        <v>1072</v>
      </c>
      <c r="B141" s="1" t="n">
        <f aca="false">IF(A141="No Team",0,VLOOKUP(A141,$M$6:$U$139,9,FALSE()))</f>
        <v>91</v>
      </c>
      <c r="M141" s="53"/>
    </row>
    <row r="142" customFormat="false" ht="12.75" hidden="false" customHeight="false" outlineLevel="0" collapsed="false">
      <c r="A142" s="40" t="s">
        <v>1074</v>
      </c>
      <c r="B142" s="1" t="n">
        <f aca="false">IF(A142="No Team",0,VLOOKUP(A142,$M$6:$U$139,9,FALSE()))</f>
        <v>66</v>
      </c>
      <c r="M142" s="53"/>
    </row>
    <row r="143" customFormat="false" ht="12.75" hidden="false" customHeight="false" outlineLevel="0" collapsed="false">
      <c r="A143" s="40" t="s">
        <v>1190</v>
      </c>
      <c r="B143" s="1" t="n">
        <f aca="false">IF(A143="No Team",0,VLOOKUP(A143,$M$6:$U$139,9,FALSE()))</f>
        <v>97</v>
      </c>
      <c r="M143" s="53"/>
    </row>
    <row r="144" customFormat="false" ht="12.75" hidden="false" customHeight="false" outlineLevel="0" collapsed="false">
      <c r="A144" s="40" t="s">
        <v>1109</v>
      </c>
      <c r="B144" s="1" t="n">
        <f aca="false">IF(A144="No Team",0,VLOOKUP(A144,$M$6:$U$139,9,FALSE()))</f>
        <v>115</v>
      </c>
      <c r="M144" s="95"/>
      <c r="N144" s="53"/>
    </row>
    <row r="145" customFormat="false" ht="12.75" hidden="false" customHeight="false" outlineLevel="0" collapsed="false">
      <c r="A145" s="40" t="s">
        <v>1082</v>
      </c>
      <c r="B145" s="1" t="n">
        <f aca="false">IF(A145="No Team",0,VLOOKUP(A145,$M$6:$U$139,9,FALSE()))</f>
        <v>98</v>
      </c>
      <c r="M145" s="95"/>
    </row>
    <row r="146" customFormat="false" ht="12.75" hidden="false" customHeight="false" outlineLevel="0" collapsed="false">
      <c r="A146" s="40" t="s">
        <v>1070</v>
      </c>
      <c r="B146" s="1" t="n">
        <f aca="false">IF(A146="No Team",0,VLOOKUP(A146,$M$6:$U$139,9,FALSE()))</f>
        <v>91</v>
      </c>
      <c r="M146" s="95"/>
    </row>
    <row r="147" customFormat="false" ht="12.75" hidden="false" customHeight="false" outlineLevel="0" collapsed="false">
      <c r="M147" s="95"/>
    </row>
    <row r="148" customFormat="false" ht="12.75" hidden="false" customHeight="false" outlineLevel="0" collapsed="false">
      <c r="A148" s="1" t="str">
        <f aca="false">teamname12</f>
        <v>FrankeDave</v>
      </c>
      <c r="B148" s="1" t="n">
        <f aca="false">IF(A150="No Team",0,SUM(B150:B159))</f>
        <v>945</v>
      </c>
      <c r="C148" s="1" t="s">
        <v>120</v>
      </c>
      <c r="M148" s="95"/>
    </row>
    <row r="149" customFormat="false" ht="12.75" hidden="false" customHeight="false" outlineLevel="0" collapsed="false">
      <c r="A149" s="1" t="s">
        <v>151</v>
      </c>
      <c r="M149" s="95"/>
    </row>
    <row r="150" customFormat="false" ht="12.75" hidden="false" customHeight="false" outlineLevel="0" collapsed="false">
      <c r="A150" s="40" t="s">
        <v>1070</v>
      </c>
      <c r="B150" s="1" t="n">
        <f aca="false">IF(A150="No Team",0,VLOOKUP(A150,$M$6:$U$139,9,FALSE()))</f>
        <v>91</v>
      </c>
      <c r="M150" s="95"/>
    </row>
    <row r="151" customFormat="false" ht="12.75" hidden="false" customHeight="false" outlineLevel="0" collapsed="false">
      <c r="A151" s="40" t="s">
        <v>1072</v>
      </c>
      <c r="B151" s="1" t="n">
        <f aca="false">IF(A151="No Team",0,VLOOKUP(A151,$M$6:$U$139,9,FALSE()))</f>
        <v>91</v>
      </c>
      <c r="M151" s="95"/>
    </row>
    <row r="152" customFormat="false" ht="12.75" hidden="false" customHeight="false" outlineLevel="0" collapsed="false">
      <c r="A152" s="40" t="s">
        <v>1074</v>
      </c>
      <c r="B152" s="1" t="n">
        <f aca="false">IF(A152="No Team",0,VLOOKUP(A152,$M$6:$U$139,9,FALSE()))</f>
        <v>66</v>
      </c>
      <c r="M152" s="95"/>
    </row>
    <row r="153" customFormat="false" ht="12.75" hidden="false" customHeight="false" outlineLevel="0" collapsed="false">
      <c r="A153" s="40" t="s">
        <v>1075</v>
      </c>
      <c r="B153" s="1" t="n">
        <f aca="false">IF(A153="No Team",0,VLOOKUP(A153,$M$6:$U$139,9,FALSE()))</f>
        <v>83</v>
      </c>
      <c r="M153" s="95"/>
    </row>
    <row r="154" customFormat="false" ht="12.75" hidden="false" customHeight="false" outlineLevel="0" collapsed="false">
      <c r="A154" s="40" t="s">
        <v>1077</v>
      </c>
      <c r="B154" s="1" t="n">
        <f aca="false">IF(A154="No Team",0,VLOOKUP(A154,$M$6:$U$139,9,FALSE()))</f>
        <v>104</v>
      </c>
      <c r="M154" s="95"/>
    </row>
    <row r="155" customFormat="false" ht="12.75" hidden="false" customHeight="false" outlineLevel="0" collapsed="false">
      <c r="A155" s="40" t="s">
        <v>1079</v>
      </c>
      <c r="B155" s="1" t="n">
        <f aca="false">IF(A155="No Team",0,VLOOKUP(A155,$M$6:$U$139,9,FALSE()))</f>
        <v>105</v>
      </c>
      <c r="M155" s="95"/>
    </row>
    <row r="156" customFormat="false" ht="12.75" hidden="false" customHeight="false" outlineLevel="0" collapsed="false">
      <c r="A156" s="40" t="s">
        <v>1080</v>
      </c>
      <c r="B156" s="1" t="n">
        <f aca="false">IF(A156="No Team",0,VLOOKUP(A156,$M$6:$U$139,9,FALSE()))</f>
        <v>154</v>
      </c>
      <c r="M156" s="96"/>
    </row>
    <row r="157" customFormat="false" ht="12.75" hidden="false" customHeight="false" outlineLevel="0" collapsed="false">
      <c r="A157" s="40" t="s">
        <v>904</v>
      </c>
      <c r="B157" s="1" t="n">
        <f aca="false">IF(A157="No Team",0,VLOOKUP(A157,$M$6:$U$139,9,FALSE()))</f>
        <v>80</v>
      </c>
      <c r="M157" s="95"/>
    </row>
    <row r="158" customFormat="false" ht="12.75" hidden="false" customHeight="false" outlineLevel="0" collapsed="false">
      <c r="A158" s="40" t="s">
        <v>1082</v>
      </c>
      <c r="B158" s="1" t="n">
        <f aca="false">IF(A158="No Team",0,VLOOKUP(A158,$M$6:$U$139,9,FALSE()))</f>
        <v>98</v>
      </c>
      <c r="M158" s="95"/>
    </row>
    <row r="159" customFormat="false" ht="12.75" hidden="false" customHeight="false" outlineLevel="0" collapsed="false">
      <c r="A159" s="40" t="s">
        <v>1084</v>
      </c>
      <c r="B159" s="1" t="n">
        <f aca="false">IF(A159="No Team",0,VLOOKUP(A159,$M$6:$U$139,9,FALSE()))</f>
        <v>73</v>
      </c>
      <c r="M159" s="95"/>
    </row>
    <row r="160" customFormat="false" ht="12.75" hidden="false" customHeight="false" outlineLevel="0" collapsed="false">
      <c r="M160" s="95"/>
    </row>
    <row r="161" customFormat="false" ht="12.75" hidden="false" customHeight="false" outlineLevel="0" collapsed="false">
      <c r="A161" s="1" t="str">
        <f aca="false">teamname13</f>
        <v>FrankeDoug</v>
      </c>
      <c r="B161" s="1" t="n">
        <f aca="false">IF(A163="No Team",0,SUM(B163:B172))</f>
        <v>0</v>
      </c>
      <c r="C161" s="1" t="s">
        <v>122</v>
      </c>
      <c r="M161" s="95"/>
    </row>
    <row r="162" customFormat="false" ht="12.75" hidden="false" customHeight="false" outlineLevel="0" collapsed="false">
      <c r="A162" s="1" t="s">
        <v>151</v>
      </c>
      <c r="M162" s="95"/>
    </row>
    <row r="163" customFormat="false" ht="12.75" hidden="false" customHeight="false" outlineLevel="0" collapsed="false">
      <c r="A163" s="40" t="s">
        <v>157</v>
      </c>
      <c r="B163" s="1" t="n">
        <f aca="false">IF(A163="No Team",0,VLOOKUP(A163,$M$6:$U$139,9,FALSE()))</f>
        <v>0</v>
      </c>
      <c r="M163" s="95"/>
    </row>
    <row r="164" customFormat="false" ht="12.75" hidden="false" customHeight="false" outlineLevel="0" collapsed="false">
      <c r="A164" s="40" t="s">
        <v>157</v>
      </c>
      <c r="B164" s="1" t="n">
        <f aca="false">IF(A164="No Team",0,VLOOKUP(A164,$M$6:$U$139,9,FALSE()))</f>
        <v>0</v>
      </c>
      <c r="M164" s="95"/>
    </row>
    <row r="165" customFormat="false" ht="12.75" hidden="false" customHeight="false" outlineLevel="0" collapsed="false">
      <c r="A165" s="40" t="s">
        <v>157</v>
      </c>
      <c r="B165" s="1" t="n">
        <f aca="false">IF(A165="No Team",0,VLOOKUP(A165,$M$6:$U$139,9,FALSE()))</f>
        <v>0</v>
      </c>
      <c r="M165" s="96"/>
    </row>
    <row r="166" customFormat="false" ht="12.75" hidden="false" customHeight="false" outlineLevel="0" collapsed="false">
      <c r="A166" s="40" t="s">
        <v>157</v>
      </c>
      <c r="B166" s="1" t="n">
        <f aca="false">IF(A166="No Team",0,VLOOKUP(A166,$M$6:$U$139,9,FALSE()))</f>
        <v>0</v>
      </c>
      <c r="M166" s="95"/>
    </row>
    <row r="167" customFormat="false" ht="12.75" hidden="false" customHeight="false" outlineLevel="0" collapsed="false">
      <c r="A167" s="40" t="s">
        <v>157</v>
      </c>
      <c r="B167" s="1" t="n">
        <f aca="false">IF(A167="No Team",0,VLOOKUP(A167,$M$6:$U$139,9,FALSE()))</f>
        <v>0</v>
      </c>
      <c r="M167" s="95"/>
    </row>
    <row r="168" customFormat="false" ht="12.75" hidden="false" customHeight="false" outlineLevel="0" collapsed="false">
      <c r="A168" s="40" t="s">
        <v>157</v>
      </c>
      <c r="B168" s="1" t="n">
        <f aca="false">IF(A168="No Team",0,VLOOKUP(A168,$M$6:$U$139,9,FALSE()))</f>
        <v>0</v>
      </c>
      <c r="M168" s="95"/>
    </row>
    <row r="169" customFormat="false" ht="12.75" hidden="false" customHeight="false" outlineLevel="0" collapsed="false">
      <c r="A169" s="40" t="s">
        <v>157</v>
      </c>
      <c r="B169" s="1" t="n">
        <f aca="false">IF(A169="No Team",0,VLOOKUP(A169,$M$6:$U$139,9,FALSE()))</f>
        <v>0</v>
      </c>
      <c r="M169" s="95"/>
    </row>
    <row r="170" customFormat="false" ht="12.75" hidden="false" customHeight="false" outlineLevel="0" collapsed="false">
      <c r="A170" s="40" t="s">
        <v>157</v>
      </c>
      <c r="B170" s="1" t="n">
        <f aca="false">IF(A170="No Team",0,VLOOKUP(A170,$M$6:$U$139,9,FALSE()))</f>
        <v>0</v>
      </c>
      <c r="M170" s="95"/>
    </row>
    <row r="171" customFormat="false" ht="12.75" hidden="false" customHeight="false" outlineLevel="0" collapsed="false">
      <c r="A171" s="40" t="s">
        <v>157</v>
      </c>
      <c r="B171" s="1" t="n">
        <f aca="false">IF(A171="No Team",0,VLOOKUP(A171,$M$6:$U$139,9,FALSE()))</f>
        <v>0</v>
      </c>
      <c r="M171" s="95"/>
    </row>
    <row r="172" customFormat="false" ht="12.75" hidden="false" customHeight="false" outlineLevel="0" collapsed="false">
      <c r="A172" s="40" t="s">
        <v>157</v>
      </c>
      <c r="B172" s="1" t="n">
        <f aca="false">IF(A172="No Team",0,VLOOKUP(A172,$M$6:$U$139,9,FALSE()))</f>
        <v>0</v>
      </c>
      <c r="K172" s="53"/>
      <c r="M172" s="53"/>
    </row>
    <row r="173" customFormat="false" ht="12.75" hidden="false" customHeight="false" outlineLevel="0" collapsed="false">
      <c r="K173" s="53"/>
      <c r="M173" s="53"/>
    </row>
    <row r="174" customFormat="false" ht="12.75" hidden="false" customHeight="false" outlineLevel="0" collapsed="false">
      <c r="A174" s="1" t="str">
        <f aca="false">teamname14</f>
        <v>Grom</v>
      </c>
      <c r="B174" s="1" t="n">
        <f aca="false">IF(A176="No Team",0,SUM(B176:B185))</f>
        <v>972</v>
      </c>
      <c r="C174" s="1" t="s">
        <v>120</v>
      </c>
      <c r="K174" s="53"/>
      <c r="M174" s="53"/>
    </row>
    <row r="175" customFormat="false" ht="12.75" hidden="false" customHeight="false" outlineLevel="0" collapsed="false">
      <c r="A175" s="1" t="s">
        <v>151</v>
      </c>
      <c r="K175" s="53"/>
      <c r="M175" s="53"/>
    </row>
    <row r="176" customFormat="false" ht="12.75" hidden="false" customHeight="false" outlineLevel="0" collapsed="false">
      <c r="A176" s="40" t="s">
        <v>1070</v>
      </c>
      <c r="B176" s="1" t="n">
        <f aca="false">IF(A176="No Team",0,VLOOKUP(A176,$M$6:$U$139,9,FALSE()))</f>
        <v>91</v>
      </c>
      <c r="K176" s="53"/>
      <c r="M176" s="53"/>
    </row>
    <row r="177" customFormat="false" ht="12.75" hidden="false" customHeight="false" outlineLevel="0" collapsed="false">
      <c r="A177" s="40" t="s">
        <v>1074</v>
      </c>
      <c r="B177" s="1" t="n">
        <f aca="false">IF(A177="No Team",0,VLOOKUP(A177,$M$6:$U$139,9,FALSE()))</f>
        <v>66</v>
      </c>
      <c r="K177" s="53"/>
      <c r="M177" s="53"/>
    </row>
    <row r="178" customFormat="false" ht="12.75" hidden="false" customHeight="false" outlineLevel="0" collapsed="false">
      <c r="A178" s="40" t="s">
        <v>1075</v>
      </c>
      <c r="B178" s="1" t="n">
        <f aca="false">IF(A178="No Team",0,VLOOKUP(A178,$M$6:$U$139,9,FALSE()))</f>
        <v>83</v>
      </c>
      <c r="M178" s="53"/>
    </row>
    <row r="179" customFormat="false" ht="12.75" hidden="false" customHeight="false" outlineLevel="0" collapsed="false">
      <c r="A179" s="40" t="s">
        <v>1077</v>
      </c>
      <c r="B179" s="1" t="n">
        <f aca="false">IF(A179="No Team",0,VLOOKUP(A179,$M$6:$U$139,9,FALSE()))</f>
        <v>104</v>
      </c>
      <c r="M179" s="53"/>
    </row>
    <row r="180" customFormat="false" ht="12.75" hidden="false" customHeight="false" outlineLevel="0" collapsed="false">
      <c r="A180" s="40" t="s">
        <v>1079</v>
      </c>
      <c r="B180" s="1" t="n">
        <f aca="false">IF(A180="No Team",0,VLOOKUP(A180,$M$6:$U$139,9,FALSE()))</f>
        <v>105</v>
      </c>
      <c r="M180" s="53"/>
    </row>
    <row r="181" customFormat="false" ht="12.75" hidden="false" customHeight="false" outlineLevel="0" collapsed="false">
      <c r="A181" s="40" t="s">
        <v>1080</v>
      </c>
      <c r="B181" s="1" t="n">
        <f aca="false">IF(A181="No Team",0,VLOOKUP(A181,$M$6:$U$139,9,FALSE()))</f>
        <v>154</v>
      </c>
      <c r="M181" s="53"/>
    </row>
    <row r="182" customFormat="false" ht="12.75" hidden="false" customHeight="false" outlineLevel="0" collapsed="false">
      <c r="A182" s="40" t="s">
        <v>1082</v>
      </c>
      <c r="B182" s="1" t="n">
        <f aca="false">IF(A182="No Team",0,VLOOKUP(A182,$M$6:$U$139,9,FALSE()))</f>
        <v>98</v>
      </c>
      <c r="M182" s="95"/>
    </row>
    <row r="183" customFormat="false" ht="12.75" hidden="false" customHeight="false" outlineLevel="0" collapsed="false">
      <c r="A183" s="40" t="s">
        <v>1097</v>
      </c>
      <c r="B183" s="1" t="n">
        <f aca="false">IF(A183="No Team",0,VLOOKUP(A183,$M$6:$U$139,9,FALSE()))</f>
        <v>122</v>
      </c>
      <c r="M183" s="95"/>
    </row>
    <row r="184" customFormat="false" ht="12.75" hidden="false" customHeight="false" outlineLevel="0" collapsed="false">
      <c r="A184" s="40" t="s">
        <v>1123</v>
      </c>
      <c r="B184" s="1" t="n">
        <f aca="false">IF(A184="No Team",0,VLOOKUP(A184,$M$6:$U$139,9,FALSE()))</f>
        <v>83</v>
      </c>
      <c r="M184" s="95"/>
    </row>
    <row r="185" customFormat="false" ht="12.75" hidden="false" customHeight="false" outlineLevel="0" collapsed="false">
      <c r="A185" s="40" t="s">
        <v>1130</v>
      </c>
      <c r="B185" s="1" t="n">
        <f aca="false">IF(A185="No Team",0,VLOOKUP(A185,$M$6:$U$139,9,FALSE()))</f>
        <v>66</v>
      </c>
      <c r="M185" s="95"/>
    </row>
    <row r="186" customFormat="false" ht="12.75" hidden="false" customHeight="false" outlineLevel="0" collapsed="false">
      <c r="M186" s="95"/>
    </row>
    <row r="187" customFormat="false" ht="12.75" hidden="false" customHeight="false" outlineLevel="0" collapsed="false">
      <c r="A187" s="1" t="str">
        <f aca="false">teamname15</f>
        <v>Jones</v>
      </c>
      <c r="B187" s="1" t="n">
        <f aca="false">IF(A189="No Team",0,SUM(B189:B198))</f>
        <v>918</v>
      </c>
      <c r="C187" s="1" t="s">
        <v>120</v>
      </c>
      <c r="M187" s="95"/>
    </row>
    <row r="188" customFormat="false" ht="12.75" hidden="false" customHeight="false" outlineLevel="0" collapsed="false">
      <c r="A188" s="1" t="s">
        <v>151</v>
      </c>
      <c r="M188" s="95"/>
    </row>
    <row r="189" customFormat="false" ht="12.75" hidden="false" customHeight="false" outlineLevel="0" collapsed="false">
      <c r="A189" s="40" t="s">
        <v>1101</v>
      </c>
      <c r="B189" s="1" t="n">
        <f aca="false">IF(A189="No Team",0,VLOOKUP(A189,$M$6:$U$139,9,FALSE()))</f>
        <v>98</v>
      </c>
      <c r="M189" s="95"/>
    </row>
    <row r="190" customFormat="false" ht="12.75" hidden="false" customHeight="false" outlineLevel="0" collapsed="false">
      <c r="A190" s="40" t="s">
        <v>1105</v>
      </c>
      <c r="B190" s="1" t="n">
        <f aca="false">IF(A190="No Team",0,VLOOKUP(A190,$M$6:$U$139,9,FALSE()))</f>
        <v>84</v>
      </c>
      <c r="M190" s="95"/>
    </row>
    <row r="191" customFormat="false" ht="12.75" hidden="false" customHeight="false" outlineLevel="0" collapsed="false">
      <c r="A191" s="40" t="s">
        <v>1074</v>
      </c>
      <c r="B191" s="1" t="n">
        <f aca="false">IF(A191="No Team",0,VLOOKUP(A191,$M$6:$U$139,9,FALSE()))</f>
        <v>66</v>
      </c>
      <c r="M191" s="95"/>
    </row>
    <row r="192" customFormat="false" ht="12.75" hidden="false" customHeight="false" outlineLevel="0" collapsed="false">
      <c r="A192" s="40" t="s">
        <v>1077</v>
      </c>
      <c r="B192" s="1" t="n">
        <f aca="false">IF(A192="No Team",0,VLOOKUP(A192,$M$6:$U$139,9,FALSE()))</f>
        <v>104</v>
      </c>
      <c r="M192" s="96"/>
    </row>
    <row r="193" customFormat="false" ht="12.75" hidden="false" customHeight="false" outlineLevel="0" collapsed="false">
      <c r="A193" s="40" t="s">
        <v>1190</v>
      </c>
      <c r="B193" s="1" t="n">
        <f aca="false">IF(A193="No Team",0,VLOOKUP(A193,$M$6:$U$139,9,FALSE()))</f>
        <v>97</v>
      </c>
      <c r="M193" s="95"/>
    </row>
    <row r="194" customFormat="false" ht="12.75" hidden="false" customHeight="false" outlineLevel="0" collapsed="false">
      <c r="A194" s="40" t="s">
        <v>1082</v>
      </c>
      <c r="B194" s="1" t="n">
        <f aca="false">IF(A194="No Team",0,VLOOKUP(A194,$M$6:$U$139,9,FALSE()))</f>
        <v>98</v>
      </c>
      <c r="M194" s="95"/>
    </row>
    <row r="195" customFormat="false" ht="12.75" hidden="false" customHeight="false" outlineLevel="0" collapsed="false">
      <c r="A195" s="40" t="s">
        <v>1080</v>
      </c>
      <c r="B195" s="1" t="n">
        <f aca="false">IF(A195="No Team",0,VLOOKUP(A195,$M$6:$U$139,9,FALSE()))</f>
        <v>154</v>
      </c>
      <c r="F195" s="1" t="s">
        <v>870</v>
      </c>
      <c r="M195" s="95"/>
    </row>
    <row r="196" customFormat="false" ht="12.75" hidden="false" customHeight="false" outlineLevel="0" collapsed="false">
      <c r="A196" s="40" t="s">
        <v>1070</v>
      </c>
      <c r="B196" s="1" t="n">
        <f aca="false">IF(A196="No Team",0,VLOOKUP(A196,$M$6:$U$139,9,FALSE()))</f>
        <v>91</v>
      </c>
      <c r="F196" s="1" t="s">
        <v>870</v>
      </c>
      <c r="M196" s="95"/>
    </row>
    <row r="197" customFormat="false" ht="12.75" hidden="false" customHeight="false" outlineLevel="0" collapsed="false">
      <c r="A197" s="40" t="s">
        <v>1072</v>
      </c>
      <c r="B197" s="1" t="n">
        <f aca="false">IF(A197="No Team",0,VLOOKUP(A197,$M$6:$U$139,9,FALSE()))</f>
        <v>91</v>
      </c>
      <c r="F197" s="1" t="s">
        <v>870</v>
      </c>
      <c r="M197" s="95"/>
    </row>
    <row r="198" customFormat="false" ht="12.75" hidden="false" customHeight="false" outlineLevel="0" collapsed="false">
      <c r="A198" s="40" t="s">
        <v>1133</v>
      </c>
      <c r="B198" s="1" t="n">
        <f aca="false">IF(A198="No Team",0,VLOOKUP(A198,$M$6:$U$139,9,FALSE()))</f>
        <v>35</v>
      </c>
      <c r="F198" s="1" t="s">
        <v>870</v>
      </c>
      <c r="M198" s="95"/>
    </row>
    <row r="199" customFormat="false" ht="12.75" hidden="false" customHeight="false" outlineLevel="0" collapsed="false">
      <c r="F199" s="1" t="s">
        <v>870</v>
      </c>
      <c r="M199" s="95"/>
    </row>
    <row r="200" customFormat="false" ht="12.75" hidden="false" customHeight="false" outlineLevel="0" collapsed="false">
      <c r="A200" s="1" t="str">
        <f aca="false">teamname16</f>
        <v>Mackler</v>
      </c>
      <c r="B200" s="1" t="n">
        <f aca="false">IF(A202="No Team",0,SUM(B202:B211))</f>
        <v>884</v>
      </c>
      <c r="C200" s="1" t="s">
        <v>120</v>
      </c>
      <c r="F200" s="1" t="s">
        <v>870</v>
      </c>
      <c r="M200" s="95"/>
    </row>
    <row r="201" customFormat="false" ht="12.75" hidden="false" customHeight="false" outlineLevel="0" collapsed="false">
      <c r="A201" s="1" t="s">
        <v>151</v>
      </c>
      <c r="F201" s="1" t="s">
        <v>870</v>
      </c>
      <c r="M201" s="95"/>
    </row>
    <row r="202" customFormat="false" ht="12.75" hidden="false" customHeight="false" outlineLevel="0" collapsed="false">
      <c r="A202" s="40" t="s">
        <v>1072</v>
      </c>
      <c r="B202" s="1" t="n">
        <f aca="false">IF(A202="No Team",0,VLOOKUP(A202,$M$6:$U$139,9,FALSE()))</f>
        <v>91</v>
      </c>
      <c r="F202" s="1" t="s">
        <v>870</v>
      </c>
      <c r="M202" s="95"/>
    </row>
    <row r="203" customFormat="false" ht="12.75" hidden="false" customHeight="false" outlineLevel="0" collapsed="false">
      <c r="A203" s="40" t="s">
        <v>1074</v>
      </c>
      <c r="B203" s="1" t="n">
        <f aca="false">IF(A203="No Team",0,VLOOKUP(A203,$M$6:$U$139,9,FALSE()))</f>
        <v>66</v>
      </c>
      <c r="F203" s="1" t="s">
        <v>870</v>
      </c>
      <c r="M203" s="95"/>
    </row>
    <row r="204" customFormat="false" ht="12.75" hidden="false" customHeight="false" outlineLevel="0" collapsed="false">
      <c r="A204" s="40" t="s">
        <v>1075</v>
      </c>
      <c r="B204" s="1" t="n">
        <f aca="false">IF(A204="No Team",0,VLOOKUP(A204,$M$6:$U$139,9,FALSE()))</f>
        <v>83</v>
      </c>
      <c r="M204" s="95"/>
    </row>
    <row r="205" customFormat="false" ht="12.75" hidden="false" customHeight="false" outlineLevel="0" collapsed="false">
      <c r="A205" s="40" t="s">
        <v>1095</v>
      </c>
      <c r="B205" s="1" t="n">
        <f aca="false">IF(A205="No Team",0,VLOOKUP(A205,$M$6:$U$139,9,FALSE()))</f>
        <v>28</v>
      </c>
      <c r="M205" s="96"/>
    </row>
    <row r="206" customFormat="false" ht="12.75" hidden="false" customHeight="false" outlineLevel="0" collapsed="false">
      <c r="A206" s="40" t="s">
        <v>1077</v>
      </c>
      <c r="B206" s="1" t="n">
        <f aca="false">IF(A206="No Team",0,VLOOKUP(A206,$M$6:$U$139,9,FALSE()))</f>
        <v>104</v>
      </c>
      <c r="M206" s="95"/>
    </row>
    <row r="207" customFormat="false" ht="12.75" hidden="false" customHeight="false" outlineLevel="0" collapsed="false">
      <c r="A207" s="40" t="s">
        <v>1150</v>
      </c>
      <c r="B207" s="1" t="n">
        <f aca="false">IF(A207="No Team",0,VLOOKUP(A207,$M$6:$U$139,9,FALSE()))</f>
        <v>66</v>
      </c>
      <c r="M207" s="95"/>
    </row>
    <row r="208" customFormat="false" ht="12.75" hidden="false" customHeight="false" outlineLevel="0" collapsed="false">
      <c r="A208" s="40" t="s">
        <v>1097</v>
      </c>
      <c r="B208" s="1" t="n">
        <f aca="false">IF(A208="No Team",0,VLOOKUP(A208,$M$6:$U$139,9,FALSE()))</f>
        <v>122</v>
      </c>
      <c r="M208" s="95"/>
    </row>
    <row r="209" customFormat="false" ht="12.75" hidden="false" customHeight="false" outlineLevel="0" collapsed="false">
      <c r="A209" s="40" t="s">
        <v>1080</v>
      </c>
      <c r="B209" s="1" t="n">
        <f aca="false">IF(A209="No Team",0,VLOOKUP(A209,$M$6:$U$139,9,FALSE()))</f>
        <v>154</v>
      </c>
      <c r="M209" s="95"/>
    </row>
    <row r="210" customFormat="false" ht="12.75" hidden="false" customHeight="false" outlineLevel="0" collapsed="false">
      <c r="A210" s="40" t="s">
        <v>1084</v>
      </c>
      <c r="B210" s="1" t="n">
        <f aca="false">IF(A210="No Team",0,VLOOKUP(A210,$M$6:$U$139,9,FALSE()))</f>
        <v>73</v>
      </c>
      <c r="M210" s="96"/>
    </row>
    <row r="211" customFormat="false" ht="12.75" hidden="false" customHeight="false" outlineLevel="0" collapsed="false">
      <c r="A211" s="40" t="s">
        <v>1190</v>
      </c>
      <c r="B211" s="1" t="n">
        <f aca="false">IF(A211="No Team",0,VLOOKUP(A211,$M$6:$U$139,9,FALSE()))</f>
        <v>97</v>
      </c>
      <c r="M211" s="95"/>
    </row>
    <row r="212" customFormat="false" ht="12.75" hidden="false" customHeight="false" outlineLevel="0" collapsed="false">
      <c r="M212" s="95"/>
    </row>
    <row r="213" customFormat="false" ht="12.75" hidden="false" customHeight="false" outlineLevel="0" collapsed="false">
      <c r="A213" s="1" t="str">
        <f aca="false">teamname17</f>
        <v>McGeorge</v>
      </c>
      <c r="B213" s="1" t="n">
        <f aca="false">IF(A215="No Team",0,SUM(B215:B224))</f>
        <v>994</v>
      </c>
      <c r="C213" s="1" t="s">
        <v>120</v>
      </c>
      <c r="M213" s="95"/>
    </row>
    <row r="214" customFormat="false" ht="12.75" hidden="false" customHeight="false" outlineLevel="0" collapsed="false">
      <c r="A214" s="1" t="s">
        <v>151</v>
      </c>
      <c r="M214" s="95"/>
    </row>
    <row r="215" customFormat="false" ht="12.75" hidden="false" customHeight="false" outlineLevel="0" collapsed="false">
      <c r="A215" s="40" t="s">
        <v>1070</v>
      </c>
      <c r="B215" s="1" t="n">
        <f aca="false">IF(A215="No Team",0,VLOOKUP(A215,$M$6:$U$139,9,FALSE()))</f>
        <v>91</v>
      </c>
      <c r="M215" s="95"/>
    </row>
    <row r="216" customFormat="false" ht="12.75" hidden="false" customHeight="false" outlineLevel="0" collapsed="false">
      <c r="A216" s="40" t="s">
        <v>1074</v>
      </c>
      <c r="B216" s="1" t="n">
        <f aca="false">IF(A216="No Team",0,VLOOKUP(A216,$M$6:$U$139,9,FALSE()))</f>
        <v>66</v>
      </c>
      <c r="M216" s="95"/>
    </row>
    <row r="217" customFormat="false" ht="12.75" hidden="false" customHeight="false" outlineLevel="0" collapsed="false">
      <c r="A217" s="40" t="s">
        <v>1075</v>
      </c>
      <c r="B217" s="1" t="n">
        <f aca="false">IF(A217="No Team",0,VLOOKUP(A217,$M$6:$U$139,9,FALSE()))</f>
        <v>83</v>
      </c>
      <c r="M217" s="95"/>
    </row>
    <row r="218" customFormat="false" ht="12.75" hidden="false" customHeight="false" outlineLevel="0" collapsed="false">
      <c r="A218" s="40" t="s">
        <v>1077</v>
      </c>
      <c r="B218" s="1" t="n">
        <f aca="false">IF(A218="No Team",0,VLOOKUP(A218,$M$6:$U$139,9,FALSE()))</f>
        <v>104</v>
      </c>
      <c r="M218" s="95"/>
    </row>
    <row r="219" customFormat="false" ht="12.75" hidden="false" customHeight="false" outlineLevel="0" collapsed="false">
      <c r="A219" s="40" t="s">
        <v>1079</v>
      </c>
      <c r="B219" s="1" t="n">
        <f aca="false">IF(A219="No Team",0,VLOOKUP(A219,$M$6:$U$139,9,FALSE()))</f>
        <v>105</v>
      </c>
      <c r="M219" s="95"/>
    </row>
    <row r="220" customFormat="false" ht="12.75" hidden="false" customHeight="false" outlineLevel="0" collapsed="false">
      <c r="A220" s="40" t="s">
        <v>1097</v>
      </c>
      <c r="B220" s="1" t="n">
        <f aca="false">IF(A220="No Team",0,VLOOKUP(A220,$M$6:$U$139,9,FALSE()))</f>
        <v>122</v>
      </c>
      <c r="M220" s="95"/>
    </row>
    <row r="221" customFormat="false" ht="12.75" hidden="false" customHeight="false" outlineLevel="0" collapsed="false">
      <c r="A221" s="40" t="s">
        <v>1080</v>
      </c>
      <c r="B221" s="1" t="n">
        <f aca="false">IF(A221="No Team",0,VLOOKUP(A221,$M$6:$U$139,9,FALSE()))</f>
        <v>154</v>
      </c>
      <c r="M221" s="95"/>
    </row>
    <row r="222" customFormat="false" ht="12.75" hidden="false" customHeight="false" outlineLevel="0" collapsed="false">
      <c r="A222" s="40" t="s">
        <v>1082</v>
      </c>
      <c r="B222" s="1" t="n">
        <f aca="false">IF(A222="No Team",0,VLOOKUP(A222,$M$6:$U$139,9,FALSE()))</f>
        <v>98</v>
      </c>
      <c r="M222" s="95"/>
    </row>
    <row r="223" customFormat="false" ht="12.75" hidden="false" customHeight="false" outlineLevel="0" collapsed="false">
      <c r="A223" s="40" t="s">
        <v>1084</v>
      </c>
      <c r="B223" s="1" t="n">
        <f aca="false">IF(A223="No Team",0,VLOOKUP(A223,$M$6:$U$139,9,FALSE()))</f>
        <v>73</v>
      </c>
      <c r="M223" s="95"/>
    </row>
    <row r="224" customFormat="false" ht="12.75" hidden="false" customHeight="false" outlineLevel="0" collapsed="false">
      <c r="A224" s="40" t="s">
        <v>1116</v>
      </c>
      <c r="B224" s="1" t="n">
        <f aca="false">IF(A224="No Team",0,VLOOKUP(A224,$M$6:$U$139,9,FALSE()))</f>
        <v>98</v>
      </c>
      <c r="M224" s="95"/>
    </row>
    <row r="225" customFormat="false" ht="12.75" hidden="false" customHeight="false" outlineLevel="0" collapsed="false">
      <c r="M225" s="95"/>
    </row>
    <row r="226" customFormat="false" ht="12.75" hidden="false" customHeight="false" outlineLevel="0" collapsed="false">
      <c r="A226" s="1" t="str">
        <f aca="false">teamname18</f>
        <v>Nett</v>
      </c>
      <c r="B226" s="1" t="n">
        <f aca="false">IF(A228="No Team",0,SUM(B228:B237))</f>
        <v>941</v>
      </c>
      <c r="C226" s="1" t="s">
        <v>120</v>
      </c>
      <c r="M226" s="96"/>
    </row>
    <row r="227" customFormat="false" ht="12.75" hidden="false" customHeight="false" outlineLevel="0" collapsed="false">
      <c r="A227" s="1" t="s">
        <v>151</v>
      </c>
      <c r="M227" s="95"/>
    </row>
    <row r="228" customFormat="false" ht="12.75" hidden="false" customHeight="false" outlineLevel="0" collapsed="false">
      <c r="A228" s="40" t="s">
        <v>1070</v>
      </c>
      <c r="B228" s="1" t="n">
        <f aca="false">IF(A228="No Team",0,VLOOKUP(A228,$M$6:$U$139,9,FALSE()))</f>
        <v>91</v>
      </c>
      <c r="M228" s="95"/>
    </row>
    <row r="229" customFormat="false" ht="12.75" hidden="false" customHeight="false" outlineLevel="0" collapsed="false">
      <c r="A229" s="40" t="s">
        <v>1074</v>
      </c>
      <c r="B229" s="1" t="n">
        <f aca="false">IF(A229="No Team",0,VLOOKUP(A229,$M$6:$U$139,9,FALSE()))</f>
        <v>66</v>
      </c>
      <c r="M229" s="95"/>
    </row>
    <row r="230" customFormat="false" ht="12.75" hidden="false" customHeight="false" outlineLevel="0" collapsed="false">
      <c r="A230" s="40" t="s">
        <v>1075</v>
      </c>
      <c r="B230" s="1" t="n">
        <f aca="false">IF(A230="No Team",0,VLOOKUP(A230,$M$6:$U$139,9,FALSE()))</f>
        <v>83</v>
      </c>
      <c r="M230" s="95"/>
    </row>
    <row r="231" customFormat="false" ht="12.75" hidden="false" customHeight="false" outlineLevel="0" collapsed="false">
      <c r="A231" s="40" t="s">
        <v>1077</v>
      </c>
      <c r="B231" s="1" t="n">
        <f aca="false">IF(A231="No Team",0,VLOOKUP(A231,$M$6:$U$139,9,FALSE()))</f>
        <v>104</v>
      </c>
      <c r="M231" s="95"/>
    </row>
    <row r="232" customFormat="false" ht="12.75" hidden="false" customHeight="false" outlineLevel="0" collapsed="false">
      <c r="A232" s="40" t="s">
        <v>1080</v>
      </c>
      <c r="B232" s="1" t="n">
        <f aca="false">IF(A232="No Team",0,VLOOKUP(A232,$M$6:$U$139,9,FALSE()))</f>
        <v>154</v>
      </c>
      <c r="M232" s="95"/>
    </row>
    <row r="233" customFormat="false" ht="12.75" hidden="false" customHeight="false" outlineLevel="0" collapsed="false">
      <c r="A233" s="40" t="s">
        <v>1084</v>
      </c>
      <c r="B233" s="1" t="n">
        <f aca="false">IF(A233="No Team",0,VLOOKUP(A233,$M$6:$U$139,9,FALSE()))</f>
        <v>73</v>
      </c>
      <c r="M233" s="95"/>
    </row>
    <row r="234" customFormat="false" ht="12.75" hidden="false" customHeight="false" outlineLevel="0" collapsed="false">
      <c r="A234" s="40" t="s">
        <v>1190</v>
      </c>
      <c r="B234" s="1" t="n">
        <f aca="false">IF(A234="No Team",0,VLOOKUP(A234,$M$6:$U$139,9,FALSE()))</f>
        <v>97</v>
      </c>
      <c r="M234" s="95"/>
    </row>
    <row r="235" customFormat="false" ht="12.75" hidden="false" customHeight="false" outlineLevel="0" collapsed="false">
      <c r="A235" s="40" t="s">
        <v>1082</v>
      </c>
      <c r="B235" s="1" t="n">
        <f aca="false">IF(A235="No Team",0,VLOOKUP(A235,$M$6:$U$139,9,FALSE()))</f>
        <v>98</v>
      </c>
      <c r="M235" s="95"/>
    </row>
    <row r="236" customFormat="false" ht="12.75" hidden="false" customHeight="false" outlineLevel="0" collapsed="false">
      <c r="A236" s="40" t="s">
        <v>1105</v>
      </c>
      <c r="B236" s="1" t="n">
        <f aca="false">IF(A236="No Team",0,VLOOKUP(A236,$M$6:$U$139,9,FALSE()))</f>
        <v>84</v>
      </c>
      <c r="M236" s="96"/>
    </row>
    <row r="237" customFormat="false" ht="12.75" hidden="false" customHeight="false" outlineLevel="0" collapsed="false">
      <c r="A237" s="40" t="s">
        <v>1072</v>
      </c>
      <c r="B237" s="1" t="n">
        <f aca="false">IF(A237="No Team",0,VLOOKUP(A237,$M$6:$U$139,9,FALSE()))</f>
        <v>91</v>
      </c>
      <c r="M237" s="95"/>
    </row>
    <row r="238" customFormat="false" ht="12.75" hidden="false" customHeight="false" outlineLevel="0" collapsed="false">
      <c r="M238" s="95"/>
    </row>
    <row r="239" customFormat="false" ht="12.75" hidden="false" customHeight="false" outlineLevel="0" collapsed="false">
      <c r="A239" s="1" t="str">
        <f aca="false">teamname19</f>
        <v>Olinger</v>
      </c>
      <c r="B239" s="1" t="n">
        <f aca="false">IF(A241="No Team",0,SUM(B241:B250))</f>
        <v>949</v>
      </c>
      <c r="C239" s="1" t="s">
        <v>120</v>
      </c>
      <c r="M239" s="95"/>
    </row>
    <row r="240" customFormat="false" ht="12.75" hidden="false" customHeight="false" outlineLevel="0" collapsed="false">
      <c r="A240" s="1" t="s">
        <v>151</v>
      </c>
      <c r="M240" s="95"/>
    </row>
    <row r="241" customFormat="false" ht="12.75" hidden="false" customHeight="false" outlineLevel="0" collapsed="false">
      <c r="A241" s="40" t="s">
        <v>1070</v>
      </c>
      <c r="B241" s="1" t="n">
        <f aca="false">IF(A241="No Team",0,VLOOKUP(A241,$M$6:$U$139,9,FALSE()))</f>
        <v>91</v>
      </c>
      <c r="M241" s="95"/>
    </row>
    <row r="242" customFormat="false" ht="12.75" hidden="false" customHeight="false" outlineLevel="0" collapsed="false">
      <c r="A242" s="40" t="s">
        <v>1074</v>
      </c>
      <c r="B242" s="1" t="n">
        <f aca="false">IF(A242="No Team",0,VLOOKUP(A242,$M$6:$U$139,9,FALSE()))</f>
        <v>66</v>
      </c>
      <c r="M242" s="95"/>
    </row>
    <row r="243" customFormat="false" ht="12.75" hidden="false" customHeight="false" outlineLevel="0" collapsed="false">
      <c r="A243" s="40" t="s">
        <v>1075</v>
      </c>
      <c r="B243" s="1" t="n">
        <f aca="false">IF(A243="No Team",0,VLOOKUP(A243,$M$6:$U$139,9,FALSE()))</f>
        <v>83</v>
      </c>
      <c r="M243" s="95"/>
    </row>
    <row r="244" customFormat="false" ht="12.75" hidden="false" customHeight="false" outlineLevel="0" collapsed="false">
      <c r="A244" s="40" t="s">
        <v>1077</v>
      </c>
      <c r="B244" s="1" t="n">
        <f aca="false">IF(A244="No Team",0,VLOOKUP(A244,$M$6:$U$139,9,FALSE()))</f>
        <v>104</v>
      </c>
      <c r="M244" s="95"/>
    </row>
    <row r="245" customFormat="false" ht="12.75" hidden="false" customHeight="false" outlineLevel="0" collapsed="false">
      <c r="A245" s="40" t="s">
        <v>1080</v>
      </c>
      <c r="B245" s="1" t="n">
        <f aca="false">IF(A245="No Team",0,VLOOKUP(A245,$M$6:$U$139,9,FALSE()))</f>
        <v>154</v>
      </c>
      <c r="M245" s="95"/>
    </row>
    <row r="246" customFormat="false" ht="12.75" hidden="false" customHeight="false" outlineLevel="0" collapsed="false">
      <c r="A246" s="40" t="s">
        <v>1082</v>
      </c>
      <c r="B246" s="1" t="n">
        <f aca="false">IF(A246="No Team",0,VLOOKUP(A246,$M$6:$U$139,9,FALSE()))</f>
        <v>98</v>
      </c>
      <c r="M246" s="95"/>
    </row>
    <row r="247" customFormat="false" ht="12.75" hidden="false" customHeight="false" outlineLevel="0" collapsed="false">
      <c r="A247" s="40" t="s">
        <v>1084</v>
      </c>
      <c r="B247" s="1" t="n">
        <f aca="false">IF(A247="No Team",0,VLOOKUP(A247,$M$6:$U$139,9,FALSE()))</f>
        <v>73</v>
      </c>
      <c r="M247" s="95"/>
    </row>
    <row r="248" customFormat="false" ht="12.75" hidden="false" customHeight="false" outlineLevel="0" collapsed="false">
      <c r="A248" s="40" t="s">
        <v>1079</v>
      </c>
      <c r="B248" s="1" t="n">
        <f aca="false">IF(A248="No Team",0,VLOOKUP(A248,$M$6:$U$139,9,FALSE()))</f>
        <v>105</v>
      </c>
      <c r="M248" s="96"/>
    </row>
    <row r="249" customFormat="false" ht="12.75" hidden="false" customHeight="false" outlineLevel="0" collapsed="false">
      <c r="A249" s="40" t="s">
        <v>1105</v>
      </c>
      <c r="B249" s="1" t="n">
        <f aca="false">IF(A249="No Team",0,VLOOKUP(A249,$M$6:$U$139,9,FALSE()))</f>
        <v>84</v>
      </c>
      <c r="M249" s="95"/>
    </row>
    <row r="250" customFormat="false" ht="12.75" hidden="false" customHeight="false" outlineLevel="0" collapsed="false">
      <c r="A250" s="40" t="s">
        <v>1072</v>
      </c>
      <c r="B250" s="1" t="n">
        <f aca="false">IF(A250="No Team",0,VLOOKUP(A250,$M$6:$U$139,9,FALSE()))</f>
        <v>91</v>
      </c>
      <c r="M250" s="95"/>
    </row>
    <row r="251" customFormat="false" ht="12.75" hidden="false" customHeight="false" outlineLevel="0" collapsed="false">
      <c r="M251" s="95"/>
    </row>
    <row r="252" customFormat="false" ht="12.75" hidden="false" customHeight="false" outlineLevel="0" collapsed="false">
      <c r="A252" s="1" t="str">
        <f aca="false">teamname20</f>
        <v>O'Rourke</v>
      </c>
      <c r="B252" s="1" t="n">
        <f aca="false">IF(A254="No Team",0,SUM(B254:B263))</f>
        <v>1011</v>
      </c>
      <c r="C252" s="1" t="s">
        <v>120</v>
      </c>
      <c r="M252" s="95"/>
    </row>
    <row r="253" customFormat="false" ht="12.75" hidden="false" customHeight="false" outlineLevel="0" collapsed="false">
      <c r="A253" s="1" t="s">
        <v>151</v>
      </c>
      <c r="M253" s="95"/>
    </row>
    <row r="254" customFormat="false" ht="12.75" hidden="false" customHeight="false" outlineLevel="0" collapsed="false">
      <c r="A254" s="40" t="s">
        <v>1070</v>
      </c>
      <c r="B254" s="1" t="n">
        <f aca="false">IF(A254="No Team",0,VLOOKUP(A254,$M$6:$U$139,9,FALSE()))</f>
        <v>91</v>
      </c>
      <c r="M254" s="95"/>
    </row>
    <row r="255" customFormat="false" ht="12.75" hidden="false" customHeight="false" outlineLevel="0" collapsed="false">
      <c r="A255" s="40" t="s">
        <v>1074</v>
      </c>
      <c r="B255" s="1" t="n">
        <f aca="false">IF(A255="No Team",0,VLOOKUP(A255,$M$6:$U$139,9,FALSE()))</f>
        <v>66</v>
      </c>
      <c r="M255" s="95"/>
    </row>
    <row r="256" customFormat="false" ht="12.75" hidden="false" customHeight="false" outlineLevel="0" collapsed="false">
      <c r="A256" s="40" t="s">
        <v>1075</v>
      </c>
      <c r="B256" s="1" t="n">
        <f aca="false">IF(A256="No Team",0,VLOOKUP(A256,$M$6:$U$139,9,FALSE()))</f>
        <v>83</v>
      </c>
      <c r="M256" s="95"/>
    </row>
    <row r="257" customFormat="false" ht="12.75" hidden="false" customHeight="false" outlineLevel="0" collapsed="false">
      <c r="A257" s="40" t="s">
        <v>1077</v>
      </c>
      <c r="B257" s="1" t="n">
        <f aca="false">IF(A257="No Team",0,VLOOKUP(A257,$M$6:$U$139,9,FALSE()))</f>
        <v>104</v>
      </c>
      <c r="M257" s="95"/>
    </row>
    <row r="258" customFormat="false" ht="12.75" hidden="false" customHeight="false" outlineLevel="0" collapsed="false">
      <c r="A258" s="40" t="s">
        <v>1080</v>
      </c>
      <c r="B258" s="1" t="n">
        <f aca="false">IF(A258="No Team",0,VLOOKUP(A258,$M$6:$U$139,9,FALSE()))</f>
        <v>154</v>
      </c>
      <c r="M258" s="95"/>
    </row>
    <row r="259" customFormat="false" ht="12.75" hidden="false" customHeight="false" outlineLevel="0" collapsed="false">
      <c r="A259" s="40" t="s">
        <v>1082</v>
      </c>
      <c r="B259" s="1" t="n">
        <f aca="false">IF(A259="No Team",0,VLOOKUP(A259,$M$6:$U$139,9,FALSE()))</f>
        <v>98</v>
      </c>
      <c r="M259" s="95"/>
    </row>
    <row r="260" customFormat="false" ht="12.75" hidden="false" customHeight="false" outlineLevel="0" collapsed="false">
      <c r="A260" s="40" t="s">
        <v>1084</v>
      </c>
      <c r="B260" s="1" t="n">
        <f aca="false">IF(A260="No Team",0,VLOOKUP(A260,$M$6:$U$139,9,FALSE()))</f>
        <v>73</v>
      </c>
      <c r="M260" s="95"/>
    </row>
    <row r="261" customFormat="false" ht="12.75" hidden="false" customHeight="false" outlineLevel="0" collapsed="false">
      <c r="A261" s="40" t="s">
        <v>1079</v>
      </c>
      <c r="B261" s="1" t="n">
        <f aca="false">IF(A261="No Team",0,VLOOKUP(A261,$M$6:$U$139,9,FALSE()))</f>
        <v>105</v>
      </c>
      <c r="M261" s="95"/>
    </row>
    <row r="262" customFormat="false" ht="12.75" hidden="false" customHeight="false" outlineLevel="0" collapsed="false">
      <c r="A262" s="40" t="s">
        <v>1097</v>
      </c>
      <c r="B262" s="1" t="n">
        <f aca="false">IF(A262="No Team",0,VLOOKUP(A262,$M$6:$U$139,9,FALSE()))</f>
        <v>122</v>
      </c>
      <c r="M262" s="96"/>
    </row>
    <row r="263" customFormat="false" ht="12.75" hidden="false" customHeight="false" outlineLevel="0" collapsed="false">
      <c r="A263" s="40" t="s">
        <v>1109</v>
      </c>
      <c r="B263" s="1" t="n">
        <f aca="false">IF(A263="No Team",0,VLOOKUP(A263,$M$6:$U$139,9,FALSE()))</f>
        <v>115</v>
      </c>
      <c r="M263" s="95"/>
    </row>
    <row r="264" customFormat="false" ht="12.75" hidden="false" customHeight="false" outlineLevel="0" collapsed="false">
      <c r="M264" s="95"/>
    </row>
    <row r="265" customFormat="false" ht="12.75" hidden="false" customHeight="false" outlineLevel="0" collapsed="false">
      <c r="A265" s="1" t="str">
        <f aca="false">teamname21</f>
        <v>PatelK</v>
      </c>
      <c r="B265" s="1" t="n">
        <f aca="false">IF(A267="No Team",0,SUM(B267:B276))</f>
        <v>872</v>
      </c>
      <c r="C265" s="1" t="s">
        <v>120</v>
      </c>
      <c r="M265" s="95"/>
    </row>
    <row r="266" customFormat="false" ht="12.75" hidden="false" customHeight="false" outlineLevel="0" collapsed="false">
      <c r="A266" s="1" t="s">
        <v>151</v>
      </c>
      <c r="M266" s="95"/>
    </row>
    <row r="267" customFormat="false" ht="12.75" hidden="false" customHeight="false" outlineLevel="0" collapsed="false">
      <c r="A267" s="40" t="s">
        <v>1070</v>
      </c>
      <c r="B267" s="1" t="n">
        <f aca="false">IF(A267="No Team",0,VLOOKUP(A267,$M$6:$U$139,9,FALSE()))</f>
        <v>91</v>
      </c>
      <c r="M267" s="95"/>
    </row>
    <row r="268" customFormat="false" ht="12.75" hidden="false" customHeight="false" outlineLevel="0" collapsed="false">
      <c r="A268" s="40" t="s">
        <v>1072</v>
      </c>
      <c r="B268" s="1" t="n">
        <f aca="false">IF(A268="No Team",0,VLOOKUP(A268,$M$6:$U$139,9,FALSE()))</f>
        <v>91</v>
      </c>
      <c r="M268" s="95"/>
    </row>
    <row r="269" customFormat="false" ht="12.75" hidden="false" customHeight="false" outlineLevel="0" collapsed="false">
      <c r="A269" s="40" t="s">
        <v>1074</v>
      </c>
      <c r="B269" s="1" t="n">
        <f aca="false">IF(A269="No Team",0,VLOOKUP(A269,$M$6:$U$139,9,FALSE()))</f>
        <v>66</v>
      </c>
      <c r="M269" s="95"/>
    </row>
    <row r="270" customFormat="false" ht="12.75" hidden="false" customHeight="false" outlineLevel="0" collapsed="false">
      <c r="A270" s="40" t="s">
        <v>1075</v>
      </c>
      <c r="B270" s="1" t="n">
        <f aca="false">IF(A270="No Team",0,VLOOKUP(A270,$M$6:$U$139,9,FALSE()))</f>
        <v>83</v>
      </c>
      <c r="M270" s="95"/>
    </row>
    <row r="271" customFormat="false" ht="12.75" hidden="false" customHeight="false" outlineLevel="0" collapsed="false">
      <c r="A271" s="40" t="s">
        <v>1105</v>
      </c>
      <c r="B271" s="1" t="n">
        <f aca="false">IF(A271="No Team",0,VLOOKUP(A271,$M$6:$U$139,9,FALSE()))</f>
        <v>84</v>
      </c>
      <c r="M271" s="95"/>
    </row>
    <row r="272" customFormat="false" ht="12.75" hidden="false" customHeight="false" outlineLevel="0" collapsed="false">
      <c r="A272" s="40" t="s">
        <v>1095</v>
      </c>
      <c r="B272" s="1" t="n">
        <f aca="false">IF(A272="No Team",0,VLOOKUP(A272,$M$6:$U$139,9,FALSE()))</f>
        <v>28</v>
      </c>
      <c r="M272" s="95"/>
    </row>
    <row r="273" customFormat="false" ht="12.75" hidden="false" customHeight="false" outlineLevel="0" collapsed="false">
      <c r="A273" s="40" t="s">
        <v>1077</v>
      </c>
      <c r="B273" s="1" t="n">
        <f aca="false">IF(A273="No Team",0,VLOOKUP(A273,$M$6:$U$139,9,FALSE()))</f>
        <v>104</v>
      </c>
      <c r="M273" s="95"/>
    </row>
    <row r="274" customFormat="false" ht="12.75" hidden="false" customHeight="false" outlineLevel="0" collapsed="false">
      <c r="A274" s="40" t="s">
        <v>1080</v>
      </c>
      <c r="B274" s="1" t="n">
        <f aca="false">IF(A274="No Team",0,VLOOKUP(A274,$M$6:$U$139,9,FALSE()))</f>
        <v>154</v>
      </c>
      <c r="M274" s="95"/>
    </row>
    <row r="275" customFormat="false" ht="12.75" hidden="false" customHeight="false" outlineLevel="0" collapsed="false">
      <c r="A275" s="40" t="s">
        <v>1082</v>
      </c>
      <c r="B275" s="1" t="n">
        <f aca="false">IF(A275="No Team",0,VLOOKUP(A275,$M$6:$U$139,9,FALSE()))</f>
        <v>98</v>
      </c>
      <c r="M275" s="96"/>
    </row>
    <row r="276" customFormat="false" ht="12.75" hidden="false" customHeight="false" outlineLevel="0" collapsed="false">
      <c r="A276" s="40" t="s">
        <v>1084</v>
      </c>
      <c r="B276" s="1" t="n">
        <f aca="false">IF(A276="No Team",0,VLOOKUP(A276,$M$6:$U$139,9,FALSE()))</f>
        <v>73</v>
      </c>
      <c r="M276" s="95"/>
    </row>
    <row r="277" customFormat="false" ht="12.75" hidden="false" customHeight="false" outlineLevel="0" collapsed="false">
      <c r="M277" s="95"/>
    </row>
    <row r="278" customFormat="false" ht="12.75" hidden="false" customHeight="false" outlineLevel="0" collapsed="false">
      <c r="A278" s="1" t="str">
        <f aca="false">teamname22</f>
        <v>PatelM</v>
      </c>
      <c r="B278" s="1" t="n">
        <f aca="false">IF(A280="No Team",0,SUM(B280:B289))</f>
        <v>885</v>
      </c>
      <c r="C278" s="1" t="s">
        <v>120</v>
      </c>
      <c r="M278" s="95"/>
    </row>
    <row r="279" customFormat="false" ht="12.75" hidden="false" customHeight="false" outlineLevel="0" collapsed="false">
      <c r="A279" s="1" t="s">
        <v>151</v>
      </c>
      <c r="M279" s="95"/>
    </row>
    <row r="280" customFormat="false" ht="12.75" hidden="false" customHeight="false" outlineLevel="0" collapsed="false">
      <c r="A280" s="40" t="s">
        <v>1074</v>
      </c>
      <c r="B280" s="1" t="n">
        <f aca="false">IF(A280="No Team",0,VLOOKUP(A280,$M$6:$U$139,9,FALSE()))</f>
        <v>66</v>
      </c>
      <c r="M280" s="95"/>
    </row>
    <row r="281" customFormat="false" ht="12.75" hidden="false" customHeight="false" outlineLevel="0" collapsed="false">
      <c r="A281" s="40" t="s">
        <v>1072</v>
      </c>
      <c r="B281" s="1" t="n">
        <f aca="false">IF(A281="No Team",0,VLOOKUP(A281,$M$6:$U$139,9,FALSE()))</f>
        <v>91</v>
      </c>
      <c r="M281" s="95"/>
    </row>
    <row r="282" customFormat="false" ht="12.75" hidden="false" customHeight="false" outlineLevel="0" collapsed="false">
      <c r="A282" s="40" t="s">
        <v>1075</v>
      </c>
      <c r="B282" s="1" t="n">
        <f aca="false">IF(A282="No Team",0,VLOOKUP(A282,$M$6:$U$139,9,FALSE()))</f>
        <v>83</v>
      </c>
      <c r="M282" s="95"/>
    </row>
    <row r="283" customFormat="false" ht="12.75" hidden="false" customHeight="false" outlineLevel="0" collapsed="false">
      <c r="A283" s="40" t="s">
        <v>1077</v>
      </c>
      <c r="B283" s="1" t="n">
        <f aca="false">IF(A283="No Team",0,VLOOKUP(A283,$M$6:$U$139,9,FALSE()))</f>
        <v>104</v>
      </c>
      <c r="M283" s="95"/>
    </row>
    <row r="284" customFormat="false" ht="12.75" hidden="false" customHeight="false" outlineLevel="0" collapsed="false">
      <c r="A284" s="40" t="s">
        <v>1080</v>
      </c>
      <c r="B284" s="1" t="n">
        <f aca="false">IF(A284="No Team",0,VLOOKUP(A284,$M$6:$U$139,9,FALSE()))</f>
        <v>154</v>
      </c>
      <c r="M284" s="95"/>
    </row>
    <row r="285" customFormat="false" ht="12.75" hidden="false" customHeight="false" outlineLevel="0" collapsed="false">
      <c r="A285" s="40" t="s">
        <v>1082</v>
      </c>
      <c r="B285" s="1" t="n">
        <f aca="false">IF(A285="No Team",0,VLOOKUP(A285,$M$6:$U$139,9,FALSE()))</f>
        <v>98</v>
      </c>
      <c r="M285" s="95"/>
    </row>
    <row r="286" customFormat="false" ht="12.75" hidden="false" customHeight="false" outlineLevel="0" collapsed="false">
      <c r="A286" s="40" t="s">
        <v>1190</v>
      </c>
      <c r="B286" s="1" t="n">
        <f aca="false">IF(A286="No Team",0,VLOOKUP(A286,$M$6:$U$139,9,FALSE()))</f>
        <v>97</v>
      </c>
      <c r="M286" s="95"/>
    </row>
    <row r="287" customFormat="false" ht="12.75" hidden="false" customHeight="false" outlineLevel="0" collapsed="false">
      <c r="A287" s="40" t="s">
        <v>1070</v>
      </c>
      <c r="B287" s="1" t="n">
        <f aca="false">IF(A287="No Team",0,VLOOKUP(A287,$M$6:$U$139,9,FALSE()))</f>
        <v>91</v>
      </c>
      <c r="M287" s="97"/>
    </row>
    <row r="288" customFormat="false" ht="12.75" hidden="false" customHeight="false" outlineLevel="0" collapsed="false">
      <c r="A288" s="40" t="s">
        <v>1084</v>
      </c>
      <c r="B288" s="1" t="n">
        <f aca="false">IF(A288="No Team",0,VLOOKUP(A288,$M$6:$U$139,9,FALSE()))</f>
        <v>73</v>
      </c>
    </row>
    <row r="289" customFormat="false" ht="12.75" hidden="false" customHeight="false" outlineLevel="0" collapsed="false">
      <c r="A289" s="40" t="s">
        <v>1095</v>
      </c>
      <c r="B289" s="1" t="n">
        <f aca="false">IF(A289="No Team",0,VLOOKUP(A289,$M$6:$U$139,9,FALSE()))</f>
        <v>28</v>
      </c>
    </row>
    <row r="291" customFormat="false" ht="12.75" hidden="false" customHeight="false" outlineLevel="0" collapsed="false">
      <c r="A291" s="1" t="str">
        <f aca="false">teamname23</f>
        <v>Peterson</v>
      </c>
      <c r="B291" s="1" t="n">
        <f aca="false">IF(A293="No Team",0,SUM(B293:B302))</f>
        <v>893</v>
      </c>
      <c r="C291" s="1" t="s">
        <v>120</v>
      </c>
    </row>
    <row r="292" customFormat="false" ht="12.75" hidden="false" customHeight="false" outlineLevel="0" collapsed="false">
      <c r="A292" s="1" t="s">
        <v>151</v>
      </c>
    </row>
    <row r="293" customFormat="false" ht="12.75" hidden="false" customHeight="false" outlineLevel="0" collapsed="false">
      <c r="A293" s="40" t="s">
        <v>1070</v>
      </c>
      <c r="B293" s="1" t="n">
        <f aca="false">IF(A293="No Team",0,VLOOKUP(A293,$M$6:$U$139,9,FALSE()))</f>
        <v>91</v>
      </c>
    </row>
    <row r="294" customFormat="false" ht="12.75" hidden="false" customHeight="false" outlineLevel="0" collapsed="false">
      <c r="A294" s="40" t="s">
        <v>1072</v>
      </c>
      <c r="B294" s="1" t="n">
        <f aca="false">IF(A294="No Team",0,VLOOKUP(A294,$M$6:$U$139,9,FALSE()))</f>
        <v>91</v>
      </c>
    </row>
    <row r="295" customFormat="false" ht="12.75" hidden="false" customHeight="false" outlineLevel="0" collapsed="false">
      <c r="A295" s="40" t="s">
        <v>1074</v>
      </c>
      <c r="B295" s="1" t="n">
        <f aca="false">IF(A295="No Team",0,VLOOKUP(A295,$M$6:$U$139,9,FALSE()))</f>
        <v>66</v>
      </c>
    </row>
    <row r="296" customFormat="false" ht="12.75" hidden="false" customHeight="false" outlineLevel="0" collapsed="false">
      <c r="A296" s="40" t="s">
        <v>1075</v>
      </c>
      <c r="B296" s="1" t="n">
        <f aca="false">IF(A296="No Team",0,VLOOKUP(A296,$M$6:$U$139,9,FALSE()))</f>
        <v>83</v>
      </c>
    </row>
    <row r="297" customFormat="false" ht="12.75" hidden="false" customHeight="false" outlineLevel="0" collapsed="false">
      <c r="A297" s="40" t="s">
        <v>1095</v>
      </c>
      <c r="B297" s="1" t="n">
        <f aca="false">IF(A297="No Team",0,VLOOKUP(A297,$M$6:$U$139,9,FALSE()))</f>
        <v>28</v>
      </c>
    </row>
    <row r="298" customFormat="false" ht="12.75" hidden="false" customHeight="false" outlineLevel="0" collapsed="false">
      <c r="A298" s="40" t="s">
        <v>1077</v>
      </c>
      <c r="B298" s="1" t="n">
        <f aca="false">IF(A298="No Team",0,VLOOKUP(A298,$M$6:$U$139,9,FALSE()))</f>
        <v>104</v>
      </c>
    </row>
    <row r="299" customFormat="false" ht="12.75" hidden="false" customHeight="false" outlineLevel="0" collapsed="false">
      <c r="A299" s="40" t="s">
        <v>1079</v>
      </c>
      <c r="B299" s="1" t="n">
        <f aca="false">IF(A299="No Team",0,VLOOKUP(A299,$M$6:$U$139,9,FALSE()))</f>
        <v>105</v>
      </c>
    </row>
    <row r="300" customFormat="false" ht="12.75" hidden="false" customHeight="false" outlineLevel="0" collapsed="false">
      <c r="A300" s="40" t="s">
        <v>1080</v>
      </c>
      <c r="B300" s="1" t="n">
        <f aca="false">IF(A300="No Team",0,VLOOKUP(A300,$M$6:$U$139,9,FALSE()))</f>
        <v>154</v>
      </c>
    </row>
    <row r="301" customFormat="false" ht="12.75" hidden="false" customHeight="false" outlineLevel="0" collapsed="false">
      <c r="A301" s="40" t="s">
        <v>1082</v>
      </c>
      <c r="B301" s="1" t="n">
        <f aca="false">IF(A301="No Team",0,VLOOKUP(A301,$M$6:$U$139,9,FALSE()))</f>
        <v>98</v>
      </c>
    </row>
    <row r="302" customFormat="false" ht="12.75" hidden="false" customHeight="false" outlineLevel="0" collapsed="false">
      <c r="A302" s="40" t="s">
        <v>1084</v>
      </c>
      <c r="B302" s="1" t="n">
        <f aca="false">IF(A302="No Team",0,VLOOKUP(A302,$M$6:$U$139,9,FALSE()))</f>
        <v>73</v>
      </c>
    </row>
    <row r="304" customFormat="false" ht="12.75" hidden="false" customHeight="false" outlineLevel="0" collapsed="false">
      <c r="A304" s="1" t="str">
        <f aca="false">teamname24</f>
        <v>Pisani</v>
      </c>
      <c r="B304" s="1" t="n">
        <f aca="false">IF(A306="No Team",0,SUM(B306:B315))</f>
        <v>903</v>
      </c>
      <c r="C304" s="1" t="s">
        <v>120</v>
      </c>
    </row>
    <row r="305" customFormat="false" ht="12.75" hidden="false" customHeight="false" outlineLevel="0" collapsed="false">
      <c r="A305" s="1" t="s">
        <v>151</v>
      </c>
    </row>
    <row r="306" customFormat="false" ht="12.75" hidden="false" customHeight="false" outlineLevel="0" collapsed="false">
      <c r="A306" s="40" t="s">
        <v>1070</v>
      </c>
      <c r="B306" s="1" t="n">
        <f aca="false">IF(A306="No Team",0,VLOOKUP(A306,$M$6:$U$139,9,FALSE()))</f>
        <v>91</v>
      </c>
    </row>
    <row r="307" customFormat="false" ht="12.75" hidden="false" customHeight="false" outlineLevel="0" collapsed="false">
      <c r="A307" s="40" t="s">
        <v>1072</v>
      </c>
      <c r="B307" s="1" t="n">
        <f aca="false">IF(A307="No Team",0,VLOOKUP(A307,$M$6:$U$139,9,FALSE()))</f>
        <v>91</v>
      </c>
    </row>
    <row r="308" customFormat="false" ht="12.75" hidden="false" customHeight="false" outlineLevel="0" collapsed="false">
      <c r="A308" s="40" t="s">
        <v>1074</v>
      </c>
      <c r="B308" s="1" t="n">
        <f aca="false">IF(A308="No Team",0,VLOOKUP(A308,$M$6:$U$139,9,FALSE()))</f>
        <v>66</v>
      </c>
    </row>
    <row r="309" customFormat="false" ht="12.75" hidden="false" customHeight="false" outlineLevel="0" collapsed="false">
      <c r="A309" s="40" t="s">
        <v>1075</v>
      </c>
      <c r="B309" s="1" t="n">
        <f aca="false">IF(A309="No Team",0,VLOOKUP(A309,$M$6:$U$139,9,FALSE()))</f>
        <v>83</v>
      </c>
    </row>
    <row r="310" customFormat="false" ht="12.75" hidden="false" customHeight="false" outlineLevel="0" collapsed="false">
      <c r="A310" s="40" t="s">
        <v>1105</v>
      </c>
      <c r="B310" s="1" t="n">
        <f aca="false">IF(A310="No Team",0,VLOOKUP(A310,$M$6:$U$139,9,FALSE()))</f>
        <v>84</v>
      </c>
    </row>
    <row r="311" customFormat="false" ht="12.75" hidden="false" customHeight="false" outlineLevel="0" collapsed="false">
      <c r="A311" s="40" t="s">
        <v>1077</v>
      </c>
      <c r="B311" s="1" t="n">
        <f aca="false">IF(A311="No Team",0,VLOOKUP(A311,$M$6:$U$139,9,FALSE()))</f>
        <v>104</v>
      </c>
    </row>
    <row r="312" customFormat="false" ht="12.75" hidden="false" customHeight="false" outlineLevel="0" collapsed="false">
      <c r="A312" s="40" t="s">
        <v>1133</v>
      </c>
      <c r="B312" s="1" t="n">
        <f aca="false">IF(A312="No Team",0,VLOOKUP(A312,$M$6:$U$139,9,FALSE()))</f>
        <v>35</v>
      </c>
    </row>
    <row r="313" customFormat="false" ht="12.75" hidden="false" customHeight="false" outlineLevel="0" collapsed="false">
      <c r="A313" s="40" t="s">
        <v>1080</v>
      </c>
      <c r="B313" s="1" t="n">
        <f aca="false">IF(A313="No Team",0,VLOOKUP(A313,$M$6:$U$139,9,FALSE()))</f>
        <v>154</v>
      </c>
    </row>
    <row r="314" customFormat="false" ht="12.75" hidden="false" customHeight="false" outlineLevel="0" collapsed="false">
      <c r="A314" s="40" t="s">
        <v>1082</v>
      </c>
      <c r="B314" s="1" t="n">
        <f aca="false">IF(A314="No Team",0,VLOOKUP(A314,$M$6:$U$139,9,FALSE()))</f>
        <v>98</v>
      </c>
    </row>
    <row r="315" customFormat="false" ht="12.75" hidden="false" customHeight="false" outlineLevel="0" collapsed="false">
      <c r="A315" s="40" t="s">
        <v>1190</v>
      </c>
      <c r="B315" s="1" t="n">
        <f aca="false">IF(A315="No Team",0,VLOOKUP(A315,$M$6:$U$139,9,FALSE()))</f>
        <v>97</v>
      </c>
    </row>
    <row r="317" customFormat="false" ht="12.75" hidden="false" customHeight="false" outlineLevel="0" collapsed="false">
      <c r="A317" s="1" t="str">
        <f aca="false">teamname25</f>
        <v>RamRod</v>
      </c>
      <c r="B317" s="1" t="n">
        <f aca="false">IF(A319="No Team",0,SUM(B319:B328))</f>
        <v>983</v>
      </c>
      <c r="C317" s="1" t="s">
        <v>120</v>
      </c>
    </row>
    <row r="318" customFormat="false" ht="12.75" hidden="false" customHeight="false" outlineLevel="0" collapsed="false">
      <c r="A318" s="1" t="s">
        <v>151</v>
      </c>
    </row>
    <row r="319" customFormat="false" ht="12.75" hidden="false" customHeight="false" outlineLevel="0" collapsed="false">
      <c r="A319" s="40" t="s">
        <v>1070</v>
      </c>
      <c r="B319" s="1" t="n">
        <f aca="false">IF(A319="No Team",0,VLOOKUP(A319,$M$6:$U$139,9,FALSE()))</f>
        <v>91</v>
      </c>
    </row>
    <row r="320" customFormat="false" ht="12.75" hidden="false" customHeight="false" outlineLevel="0" collapsed="false">
      <c r="A320" s="40" t="s">
        <v>1072</v>
      </c>
      <c r="B320" s="1" t="n">
        <f aca="false">IF(A320="No Team",0,VLOOKUP(A320,$M$6:$U$139,9,FALSE()))</f>
        <v>91</v>
      </c>
    </row>
    <row r="321" customFormat="false" ht="12.75" hidden="false" customHeight="false" outlineLevel="0" collapsed="false">
      <c r="A321" s="40" t="s">
        <v>1092</v>
      </c>
      <c r="B321" s="1" t="n">
        <f aca="false">IF(A321="No Team",0,VLOOKUP(A321,$M$6:$U$139,9,FALSE()))</f>
        <v>76</v>
      </c>
    </row>
    <row r="322" customFormat="false" ht="12.75" hidden="false" customHeight="false" outlineLevel="0" collapsed="false">
      <c r="A322" s="40" t="s">
        <v>1075</v>
      </c>
      <c r="B322" s="1" t="n">
        <f aca="false">IF(A322="No Team",0,VLOOKUP(A322,$M$6:$U$139,9,FALSE()))</f>
        <v>83</v>
      </c>
    </row>
    <row r="323" customFormat="false" ht="12.75" hidden="false" customHeight="false" outlineLevel="0" collapsed="false">
      <c r="A323" s="40" t="s">
        <v>1077</v>
      </c>
      <c r="B323" s="1" t="n">
        <f aca="false">IF(A323="No Team",0,VLOOKUP(A323,$M$6:$U$139,9,FALSE()))</f>
        <v>104</v>
      </c>
    </row>
    <row r="324" customFormat="false" ht="12.75" hidden="false" customHeight="false" outlineLevel="0" collapsed="false">
      <c r="A324" s="40" t="s">
        <v>1151</v>
      </c>
      <c r="B324" s="1" t="n">
        <f aca="false">IF(A324="No Team",0,VLOOKUP(A324,$M$6:$U$139,9,FALSE()))</f>
        <v>91</v>
      </c>
    </row>
    <row r="325" customFormat="false" ht="12.75" hidden="false" customHeight="false" outlineLevel="0" collapsed="false">
      <c r="A325" s="40" t="s">
        <v>1080</v>
      </c>
      <c r="B325" s="1" t="n">
        <f aca="false">IF(A325="No Team",0,VLOOKUP(A325,$M$6:$U$139,9,FALSE()))</f>
        <v>154</v>
      </c>
    </row>
    <row r="326" customFormat="false" ht="12.75" hidden="false" customHeight="false" outlineLevel="0" collapsed="false">
      <c r="A326" s="40" t="s">
        <v>1082</v>
      </c>
      <c r="B326" s="1" t="n">
        <f aca="false">IF(A326="No Team",0,VLOOKUP(A326,$M$6:$U$139,9,FALSE()))</f>
        <v>98</v>
      </c>
    </row>
    <row r="327" customFormat="false" ht="12.75" hidden="false" customHeight="false" outlineLevel="0" collapsed="false">
      <c r="A327" s="40" t="s">
        <v>1116</v>
      </c>
      <c r="B327" s="1" t="n">
        <f aca="false">IF(A327="No Team",0,VLOOKUP(A327,$M$6:$U$139,9,FALSE()))</f>
        <v>98</v>
      </c>
    </row>
    <row r="328" customFormat="false" ht="12.75" hidden="false" customHeight="false" outlineLevel="0" collapsed="false">
      <c r="A328" s="40" t="s">
        <v>1190</v>
      </c>
      <c r="B328" s="1" t="n">
        <f aca="false">IF(A328="No Team",0,VLOOKUP(A328,$M$6:$U$139,9,FALSE()))</f>
        <v>97</v>
      </c>
    </row>
    <row r="330" customFormat="false" ht="12.75" hidden="false" customHeight="false" outlineLevel="0" collapsed="false">
      <c r="A330" s="1" t="str">
        <f aca="false">teamname26</f>
        <v>Roberts</v>
      </c>
      <c r="B330" s="1" t="n">
        <f aca="false">IF(A332="No Team",0,SUM(B332:B341))</f>
        <v>949</v>
      </c>
      <c r="C330" s="1" t="s">
        <v>120</v>
      </c>
    </row>
    <row r="331" customFormat="false" ht="12.75" hidden="false" customHeight="false" outlineLevel="0" collapsed="false">
      <c r="A331" s="1" t="s">
        <v>151</v>
      </c>
    </row>
    <row r="332" customFormat="false" ht="12.75" hidden="false" customHeight="false" outlineLevel="0" collapsed="false">
      <c r="A332" s="40" t="s">
        <v>1070</v>
      </c>
      <c r="B332" s="1" t="n">
        <f aca="false">IF(A332="No Team",0,VLOOKUP(A332,$M$6:$U$139,9,FALSE()))</f>
        <v>91</v>
      </c>
    </row>
    <row r="333" customFormat="false" ht="12.75" hidden="false" customHeight="false" outlineLevel="0" collapsed="false">
      <c r="A333" s="40" t="s">
        <v>1072</v>
      </c>
      <c r="B333" s="1" t="n">
        <f aca="false">IF(A333="No Team",0,VLOOKUP(A333,$M$6:$U$139,9,FALSE()))</f>
        <v>91</v>
      </c>
    </row>
    <row r="334" customFormat="false" ht="12.75" hidden="false" customHeight="false" outlineLevel="0" collapsed="false">
      <c r="A334" s="40" t="s">
        <v>1074</v>
      </c>
      <c r="B334" s="1" t="n">
        <f aca="false">IF(A334="No Team",0,VLOOKUP(A334,$M$6:$U$139,9,FALSE()))</f>
        <v>66</v>
      </c>
    </row>
    <row r="335" customFormat="false" ht="12.75" hidden="false" customHeight="false" outlineLevel="0" collapsed="false">
      <c r="A335" s="40" t="s">
        <v>1075</v>
      </c>
      <c r="B335" s="1" t="n">
        <f aca="false">IF(A335="No Team",0,VLOOKUP(A335,$M$6:$U$139,9,FALSE()))</f>
        <v>83</v>
      </c>
    </row>
    <row r="336" customFormat="false" ht="12.75" hidden="false" customHeight="false" outlineLevel="0" collapsed="false">
      <c r="A336" s="40" t="s">
        <v>1105</v>
      </c>
      <c r="B336" s="1" t="n">
        <f aca="false">IF(A336="No Team",0,VLOOKUP(A336,$M$6:$U$139,9,FALSE()))</f>
        <v>84</v>
      </c>
    </row>
    <row r="337" customFormat="false" ht="12.75" hidden="false" customHeight="false" outlineLevel="0" collapsed="false">
      <c r="A337" s="40" t="s">
        <v>1077</v>
      </c>
      <c r="B337" s="1" t="n">
        <f aca="false">IF(A337="No Team",0,VLOOKUP(A337,$M$6:$U$139,9,FALSE()))</f>
        <v>104</v>
      </c>
    </row>
    <row r="338" customFormat="false" ht="12.75" hidden="false" customHeight="false" outlineLevel="0" collapsed="false">
      <c r="A338" s="40" t="s">
        <v>1079</v>
      </c>
      <c r="B338" s="1" t="n">
        <f aca="false">IF(A338="No Team",0,VLOOKUP(A338,$M$6:$U$139,9,FALSE()))</f>
        <v>105</v>
      </c>
    </row>
    <row r="339" customFormat="false" ht="12.75" hidden="false" customHeight="false" outlineLevel="0" collapsed="false">
      <c r="A339" s="40" t="s">
        <v>1080</v>
      </c>
      <c r="B339" s="1" t="n">
        <f aca="false">IF(A339="No Team",0,VLOOKUP(A339,$M$6:$U$139,9,FALSE()))</f>
        <v>154</v>
      </c>
    </row>
    <row r="340" customFormat="false" ht="12.75" hidden="false" customHeight="false" outlineLevel="0" collapsed="false">
      <c r="A340" s="40" t="s">
        <v>1082</v>
      </c>
      <c r="B340" s="1" t="n">
        <f aca="false">IF(A340="No Team",0,VLOOKUP(A340,$M$6:$U$139,9,FALSE()))</f>
        <v>98</v>
      </c>
    </row>
    <row r="341" customFormat="false" ht="12.75" hidden="false" customHeight="false" outlineLevel="0" collapsed="false">
      <c r="A341" s="40" t="s">
        <v>1084</v>
      </c>
      <c r="B341" s="1" t="n">
        <f aca="false">IF(A341="No Team",0,VLOOKUP(A341,$M$6:$U$139,9,FALSE()))</f>
        <v>73</v>
      </c>
    </row>
    <row r="343" customFormat="false" ht="12.75" hidden="false" customHeight="false" outlineLevel="0" collapsed="false">
      <c r="A343" s="1" t="str">
        <f aca="false">teamname27</f>
        <v>Rosenthal</v>
      </c>
      <c r="B343" s="1" t="n">
        <f aca="false">IF(A345="No Team",0,SUM(B345:B354))</f>
        <v>921</v>
      </c>
      <c r="C343" s="1" t="s">
        <v>120</v>
      </c>
    </row>
    <row r="344" customFormat="false" ht="12.75" hidden="false" customHeight="false" outlineLevel="0" collapsed="false">
      <c r="A344" s="1" t="s">
        <v>151</v>
      </c>
    </row>
    <row r="345" customFormat="false" ht="12.75" hidden="false" customHeight="false" outlineLevel="0" collapsed="false">
      <c r="A345" s="40" t="s">
        <v>1070</v>
      </c>
      <c r="B345" s="1" t="n">
        <f aca="false">IF(A345="No Team",0,VLOOKUP(A345,$M$6:$U$139,9,FALSE()))</f>
        <v>91</v>
      </c>
    </row>
    <row r="346" customFormat="false" ht="12.75" hidden="false" customHeight="false" outlineLevel="0" collapsed="false">
      <c r="A346" s="40" t="s">
        <v>1072</v>
      </c>
      <c r="B346" s="1" t="n">
        <f aca="false">IF(A346="No Team",0,VLOOKUP(A346,$M$6:$U$139,9,FALSE()))</f>
        <v>91</v>
      </c>
    </row>
    <row r="347" customFormat="false" ht="12.75" hidden="false" customHeight="false" outlineLevel="0" collapsed="false">
      <c r="A347" s="40" t="s">
        <v>1074</v>
      </c>
      <c r="B347" s="1" t="n">
        <f aca="false">IF(A347="No Team",0,VLOOKUP(A347,$M$6:$U$139,9,FALSE()))</f>
        <v>66</v>
      </c>
    </row>
    <row r="348" customFormat="false" ht="12.75" hidden="false" customHeight="false" outlineLevel="0" collapsed="false">
      <c r="A348" s="40" t="s">
        <v>1075</v>
      </c>
      <c r="B348" s="1" t="n">
        <f aca="false">IF(A348="No Team",0,VLOOKUP(A348,$M$6:$U$139,9,FALSE()))</f>
        <v>83</v>
      </c>
    </row>
    <row r="349" customFormat="false" ht="12.75" hidden="false" customHeight="false" outlineLevel="0" collapsed="false">
      <c r="A349" s="40" t="s">
        <v>1103</v>
      </c>
      <c r="B349" s="1" t="n">
        <f aca="false">IF(A349="No Team",0,VLOOKUP(A349,$M$6:$U$139,9,FALSE()))</f>
        <v>77</v>
      </c>
    </row>
    <row r="350" customFormat="false" ht="12.75" hidden="false" customHeight="false" outlineLevel="0" collapsed="false">
      <c r="A350" s="40" t="s">
        <v>1077</v>
      </c>
      <c r="B350" s="1" t="n">
        <f aca="false">IF(A350="No Team",0,VLOOKUP(A350,$M$6:$U$139,9,FALSE()))</f>
        <v>104</v>
      </c>
    </row>
    <row r="351" customFormat="false" ht="12.75" hidden="false" customHeight="false" outlineLevel="0" collapsed="false">
      <c r="A351" s="40" t="s">
        <v>1122</v>
      </c>
      <c r="B351" s="1" t="n">
        <f aca="false">IF(A351="No Team",0,VLOOKUP(A351,$M$6:$U$139,9,FALSE()))</f>
        <v>84</v>
      </c>
    </row>
    <row r="352" customFormat="false" ht="12.75" hidden="false" customHeight="false" outlineLevel="0" collapsed="false">
      <c r="A352" s="40" t="s">
        <v>1080</v>
      </c>
      <c r="B352" s="1" t="n">
        <f aca="false">IF(A352="No Team",0,VLOOKUP(A352,$M$6:$U$139,9,FALSE()))</f>
        <v>154</v>
      </c>
    </row>
    <row r="353" customFormat="false" ht="12.75" hidden="false" customHeight="false" outlineLevel="0" collapsed="false">
      <c r="A353" s="40" t="s">
        <v>1082</v>
      </c>
      <c r="B353" s="1" t="n">
        <f aca="false">IF(A353="No Team",0,VLOOKUP(A353,$M$6:$U$139,9,FALSE()))</f>
        <v>98</v>
      </c>
    </row>
    <row r="354" customFormat="false" ht="12.75" hidden="false" customHeight="false" outlineLevel="0" collapsed="false">
      <c r="A354" s="40" t="s">
        <v>1084</v>
      </c>
      <c r="B354" s="1" t="n">
        <f aca="false">IF(A354="No Team",0,VLOOKUP(A354,$M$6:$U$139,9,FALSE()))</f>
        <v>73</v>
      </c>
    </row>
    <row r="356" customFormat="false" ht="12.75" hidden="false" customHeight="false" outlineLevel="0" collapsed="false">
      <c r="A356" s="1" t="str">
        <f aca="false">teamname28</f>
        <v>Scelfo</v>
      </c>
      <c r="B356" s="1" t="n">
        <f aca="false">IF(A358="No Team",0,SUM(B358:B367))</f>
        <v>762</v>
      </c>
      <c r="C356" s="1" t="s">
        <v>120</v>
      </c>
    </row>
    <row r="357" customFormat="false" ht="12.75" hidden="false" customHeight="false" outlineLevel="0" collapsed="false">
      <c r="A357" s="1" t="s">
        <v>151</v>
      </c>
    </row>
    <row r="358" customFormat="false" ht="12.75" hidden="false" customHeight="false" outlineLevel="0" collapsed="false">
      <c r="A358" s="40" t="s">
        <v>1072</v>
      </c>
      <c r="B358" s="1" t="n">
        <f aca="false">IF(A358="No Team",0,VLOOKUP(A358,$M$6:$U$139,9,FALSE()))</f>
        <v>91</v>
      </c>
    </row>
    <row r="359" customFormat="false" ht="12.75" hidden="false" customHeight="false" outlineLevel="0" collapsed="false">
      <c r="A359" s="40" t="s">
        <v>1092</v>
      </c>
      <c r="B359" s="1" t="n">
        <f aca="false">IF(A359="No Team",0,VLOOKUP(A359,$M$6:$U$139,9,FALSE()))</f>
        <v>76</v>
      </c>
    </row>
    <row r="360" customFormat="false" ht="12.75" hidden="false" customHeight="false" outlineLevel="0" collapsed="false">
      <c r="A360" s="40" t="s">
        <v>1107</v>
      </c>
      <c r="B360" s="1" t="n">
        <f aca="false">IF(A360="No Team",0,VLOOKUP(A360,$M$6:$U$139,9,FALSE()))</f>
        <v>59</v>
      </c>
    </row>
    <row r="361" customFormat="false" ht="12.75" hidden="false" customHeight="false" outlineLevel="0" collapsed="false">
      <c r="A361" s="40" t="s">
        <v>1119</v>
      </c>
      <c r="B361" s="1" t="n">
        <f aca="false">IF(A361="No Team",0,VLOOKUP(A361,$M$6:$U$139,9,FALSE()))</f>
        <v>35</v>
      </c>
    </row>
    <row r="362" customFormat="false" ht="12.75" hidden="false" customHeight="false" outlineLevel="0" collapsed="false">
      <c r="A362" s="40" t="s">
        <v>1172</v>
      </c>
      <c r="B362" s="1" t="n">
        <f aca="false">IF(A362="No Team",0,VLOOKUP(A362,$M$6:$U$139,9,FALSE()))</f>
        <v>59</v>
      </c>
    </row>
    <row r="363" customFormat="false" ht="12.75" hidden="false" customHeight="false" outlineLevel="0" collapsed="false">
      <c r="A363" s="40" t="s">
        <v>1105</v>
      </c>
      <c r="B363" s="1" t="n">
        <f aca="false">IF(A363="No Team",0,VLOOKUP(A363,$M$6:$U$139,9,FALSE()))</f>
        <v>84</v>
      </c>
    </row>
    <row r="364" customFormat="false" ht="12.75" hidden="false" customHeight="false" outlineLevel="0" collapsed="false">
      <c r="A364" s="40" t="s">
        <v>1082</v>
      </c>
      <c r="B364" s="1" t="n">
        <f aca="false">IF(A364="No Team",0,VLOOKUP(A364,$M$6:$U$139,9,FALSE()))</f>
        <v>98</v>
      </c>
    </row>
    <row r="365" customFormat="false" ht="12.75" hidden="false" customHeight="false" outlineLevel="0" collapsed="false">
      <c r="A365" s="40" t="s">
        <v>1075</v>
      </c>
      <c r="B365" s="1" t="n">
        <f aca="false">IF(A365="No Team",0,VLOOKUP(A365,$M$6:$U$139,9,FALSE()))</f>
        <v>83</v>
      </c>
    </row>
    <row r="366" customFormat="false" ht="12.75" hidden="false" customHeight="false" outlineLevel="0" collapsed="false">
      <c r="A366" s="40" t="s">
        <v>1077</v>
      </c>
      <c r="B366" s="1" t="n">
        <f aca="false">IF(A366="No Team",0,VLOOKUP(A366,$M$6:$U$139,9,FALSE()))</f>
        <v>104</v>
      </c>
    </row>
    <row r="367" customFormat="false" ht="12.75" hidden="false" customHeight="false" outlineLevel="0" collapsed="false">
      <c r="A367" s="40" t="s">
        <v>1084</v>
      </c>
      <c r="B367" s="1" t="n">
        <f aca="false">IF(A367="No Team",0,VLOOKUP(A367,$M$6:$U$139,9,FALSE()))</f>
        <v>73</v>
      </c>
    </row>
    <row r="369" customFormat="false" ht="12.75" hidden="false" customHeight="false" outlineLevel="0" collapsed="false">
      <c r="A369" s="1" t="str">
        <f aca="false">teamname29</f>
        <v>St. Clair/Willden</v>
      </c>
      <c r="B369" s="1" t="n">
        <f aca="false">IF(A371="No Team",0,SUM(B371:B380))</f>
        <v>987</v>
      </c>
      <c r="C369" s="1" t="s">
        <v>120</v>
      </c>
    </row>
    <row r="370" customFormat="false" ht="12.75" hidden="false" customHeight="false" outlineLevel="0" collapsed="false">
      <c r="A370" s="1" t="s">
        <v>151</v>
      </c>
    </row>
    <row r="371" customFormat="false" ht="12.75" hidden="false" customHeight="false" outlineLevel="0" collapsed="false">
      <c r="A371" s="40" t="s">
        <v>1070</v>
      </c>
      <c r="B371" s="1" t="n">
        <f aca="false">IF(A371="No Team",0,VLOOKUP(A371,$M$6:$U$139,9,FALSE()))</f>
        <v>91</v>
      </c>
    </row>
    <row r="372" customFormat="false" ht="12.75" hidden="false" customHeight="false" outlineLevel="0" collapsed="false">
      <c r="A372" s="40" t="s">
        <v>1072</v>
      </c>
      <c r="B372" s="1" t="n">
        <f aca="false">IF(A372="No Team",0,VLOOKUP(A372,$M$6:$U$139,9,FALSE()))</f>
        <v>91</v>
      </c>
    </row>
    <row r="373" customFormat="false" ht="12.75" hidden="false" customHeight="false" outlineLevel="0" collapsed="false">
      <c r="A373" s="40" t="s">
        <v>1074</v>
      </c>
      <c r="B373" s="1" t="n">
        <f aca="false">IF(A373="No Team",0,VLOOKUP(A373,$M$6:$U$139,9,FALSE()))</f>
        <v>66</v>
      </c>
    </row>
    <row r="374" customFormat="false" ht="12.75" hidden="false" customHeight="false" outlineLevel="0" collapsed="false">
      <c r="A374" s="40" t="s">
        <v>1075</v>
      </c>
      <c r="B374" s="1" t="n">
        <f aca="false">IF(A374="No Team",0,VLOOKUP(A374,$M$6:$U$139,9,FALSE()))</f>
        <v>83</v>
      </c>
    </row>
    <row r="375" customFormat="false" ht="12.75" hidden="false" customHeight="false" outlineLevel="0" collapsed="false">
      <c r="A375" s="40" t="s">
        <v>1077</v>
      </c>
      <c r="B375" s="1" t="n">
        <f aca="false">IF(A375="No Team",0,VLOOKUP(A375,$M$6:$U$139,9,FALSE()))</f>
        <v>104</v>
      </c>
    </row>
    <row r="376" customFormat="false" ht="12.75" hidden="false" customHeight="false" outlineLevel="0" collapsed="false">
      <c r="A376" s="40" t="s">
        <v>1079</v>
      </c>
      <c r="B376" s="1" t="n">
        <f aca="false">IF(A376="No Team",0,VLOOKUP(A376,$M$6:$U$139,9,FALSE()))</f>
        <v>105</v>
      </c>
    </row>
    <row r="377" customFormat="false" ht="12.75" hidden="false" customHeight="false" outlineLevel="0" collapsed="false">
      <c r="A377" s="40" t="s">
        <v>1080</v>
      </c>
      <c r="B377" s="1" t="n">
        <f aca="false">IF(A377="No Team",0,VLOOKUP(A377,$M$6:$U$139,9,FALSE()))</f>
        <v>154</v>
      </c>
    </row>
    <row r="378" customFormat="false" ht="12.75" hidden="false" customHeight="false" outlineLevel="0" collapsed="false">
      <c r="A378" s="40" t="s">
        <v>1097</v>
      </c>
      <c r="B378" s="1" t="n">
        <f aca="false">IF(A378="No Team",0,VLOOKUP(A378,$M$6:$U$139,9,FALSE()))</f>
        <v>122</v>
      </c>
    </row>
    <row r="379" customFormat="false" ht="12.75" hidden="false" customHeight="false" outlineLevel="0" collapsed="false">
      <c r="A379" s="40" t="s">
        <v>1082</v>
      </c>
      <c r="B379" s="1" t="n">
        <f aca="false">IF(A379="No Team",0,VLOOKUP(A379,$M$6:$U$139,9,FALSE()))</f>
        <v>98</v>
      </c>
    </row>
    <row r="380" customFormat="false" ht="12.75" hidden="false" customHeight="false" outlineLevel="0" collapsed="false">
      <c r="A380" s="40" t="s">
        <v>1084</v>
      </c>
      <c r="B380" s="1" t="n">
        <f aca="false">IF(A380="No Team",0,VLOOKUP(A380,$M$6:$U$139,9,FALSE()))</f>
        <v>73</v>
      </c>
    </row>
    <row r="382" customFormat="false" ht="12.75" hidden="false" customHeight="false" outlineLevel="0" collapsed="false">
      <c r="A382" s="1" t="str">
        <f aca="false">teamname30</f>
        <v>Tychsen</v>
      </c>
      <c r="B382" s="1" t="n">
        <f aca="false">IF(A384="No Team",0,SUM(B384:B393))</f>
        <v>928</v>
      </c>
      <c r="C382" s="1" t="s">
        <v>120</v>
      </c>
    </row>
    <row r="383" customFormat="false" ht="12.75" hidden="false" customHeight="false" outlineLevel="0" collapsed="false">
      <c r="A383" s="1" t="s">
        <v>151</v>
      </c>
    </row>
    <row r="384" customFormat="false" ht="12.75" hidden="false" customHeight="false" outlineLevel="0" collapsed="false">
      <c r="A384" s="40" t="s">
        <v>1070</v>
      </c>
      <c r="B384" s="1" t="n">
        <f aca="false">IF(A384="No Team",0,VLOOKUP(A384,$M$6:$U$139,9,FALSE()))</f>
        <v>91</v>
      </c>
    </row>
    <row r="385" customFormat="false" ht="12.75" hidden="false" customHeight="false" outlineLevel="0" collapsed="false">
      <c r="A385" s="40" t="s">
        <v>1072</v>
      </c>
      <c r="B385" s="1" t="n">
        <f aca="false">IF(A385="No Team",0,VLOOKUP(A385,$M$6:$U$139,9,FALSE()))</f>
        <v>91</v>
      </c>
    </row>
    <row r="386" customFormat="false" ht="12.75" hidden="false" customHeight="false" outlineLevel="0" collapsed="false">
      <c r="A386" s="40" t="s">
        <v>1074</v>
      </c>
      <c r="B386" s="1" t="n">
        <f aca="false">IF(A386="No Team",0,VLOOKUP(A386,$M$6:$U$139,9,FALSE()))</f>
        <v>66</v>
      </c>
    </row>
    <row r="387" customFormat="false" ht="12.75" hidden="false" customHeight="false" outlineLevel="0" collapsed="false">
      <c r="A387" s="40" t="s">
        <v>1103</v>
      </c>
      <c r="B387" s="1" t="n">
        <f aca="false">IF(A387="No Team",0,VLOOKUP(A387,$M$6:$U$139,9,FALSE()))</f>
        <v>77</v>
      </c>
    </row>
    <row r="388" customFormat="false" ht="12.75" hidden="false" customHeight="false" outlineLevel="0" collapsed="false">
      <c r="A388" s="40" t="s">
        <v>1077</v>
      </c>
      <c r="B388" s="1" t="n">
        <f aca="false">IF(A388="No Team",0,VLOOKUP(A388,$M$6:$U$139,9,FALSE()))</f>
        <v>104</v>
      </c>
    </row>
    <row r="389" customFormat="false" ht="12.75" hidden="false" customHeight="false" outlineLevel="0" collapsed="false">
      <c r="A389" s="40" t="s">
        <v>1079</v>
      </c>
      <c r="B389" s="1" t="n">
        <f aca="false">IF(A389="No Team",0,VLOOKUP(A389,$M$6:$U$139,9,FALSE()))</f>
        <v>105</v>
      </c>
    </row>
    <row r="390" customFormat="false" ht="12.75" hidden="false" customHeight="false" outlineLevel="0" collapsed="false">
      <c r="A390" s="40" t="s">
        <v>1080</v>
      </c>
      <c r="B390" s="1" t="n">
        <f aca="false">IF(A390="No Team",0,VLOOKUP(A390,$M$6:$U$139,9,FALSE()))</f>
        <v>154</v>
      </c>
    </row>
    <row r="391" customFormat="false" ht="12.75" hidden="false" customHeight="false" outlineLevel="0" collapsed="false">
      <c r="A391" s="40" t="s">
        <v>1082</v>
      </c>
      <c r="B391" s="1" t="n">
        <f aca="false">IF(A391="No Team",0,VLOOKUP(A391,$M$6:$U$139,9,FALSE()))</f>
        <v>98</v>
      </c>
    </row>
    <row r="392" customFormat="false" ht="12.75" hidden="false" customHeight="false" outlineLevel="0" collapsed="false">
      <c r="A392" s="40" t="s">
        <v>1084</v>
      </c>
      <c r="B392" s="1" t="n">
        <f aca="false">IF(A392="No Team",0,VLOOKUP(A392,$M$6:$U$139,9,FALSE()))</f>
        <v>73</v>
      </c>
    </row>
    <row r="393" customFormat="false" ht="12.75" hidden="false" customHeight="false" outlineLevel="0" collapsed="false">
      <c r="A393" s="40" t="s">
        <v>1186</v>
      </c>
      <c r="B393" s="1" t="n">
        <f aca="false">IF(A393="No Team",0,VLOOKUP(A393,$M$6:$U$139,9,FALSE()))</f>
        <v>69</v>
      </c>
    </row>
    <row r="395" customFormat="false" ht="12.75" hidden="false" customHeight="false" outlineLevel="0" collapsed="false">
      <c r="A395" s="1" t="str">
        <f aca="false">teamname31</f>
        <v>Udall</v>
      </c>
      <c r="B395" s="1" t="n">
        <f aca="false">IF(A397="No Team",0,SUM(B397:B406))</f>
        <v>974</v>
      </c>
      <c r="C395" s="1" t="s">
        <v>120</v>
      </c>
    </row>
    <row r="396" customFormat="false" ht="12.75" hidden="false" customHeight="false" outlineLevel="0" collapsed="false">
      <c r="A396" s="1" t="s">
        <v>151</v>
      </c>
    </row>
    <row r="397" customFormat="false" ht="12.75" hidden="false" customHeight="false" outlineLevel="0" collapsed="false">
      <c r="A397" s="40" t="s">
        <v>1070</v>
      </c>
      <c r="B397" s="1" t="n">
        <f aca="false">IF(A397="No Team",0,VLOOKUP(A397,$M$6:$U$139,9,FALSE()))</f>
        <v>91</v>
      </c>
    </row>
    <row r="398" customFormat="false" ht="12.75" hidden="false" customHeight="false" outlineLevel="0" collapsed="false">
      <c r="A398" s="40" t="s">
        <v>1072</v>
      </c>
      <c r="B398" s="1" t="n">
        <f aca="false">IF(A398="No Team",0,VLOOKUP(A398,$M$6:$U$139,9,FALSE()))</f>
        <v>91</v>
      </c>
    </row>
    <row r="399" customFormat="false" ht="12.75" hidden="false" customHeight="false" outlineLevel="0" collapsed="false">
      <c r="A399" s="40" t="s">
        <v>1090</v>
      </c>
      <c r="B399" s="1" t="n">
        <f aca="false">IF(A399="No Team",0,VLOOKUP(A399,$M$6:$U$139,9,FALSE()))</f>
        <v>91</v>
      </c>
    </row>
    <row r="400" customFormat="false" ht="12.75" hidden="false" customHeight="false" outlineLevel="0" collapsed="false">
      <c r="A400" s="40" t="s">
        <v>1075</v>
      </c>
      <c r="B400" s="1" t="n">
        <f aca="false">IF(A400="No Team",0,VLOOKUP(A400,$M$6:$U$139,9,FALSE()))</f>
        <v>83</v>
      </c>
    </row>
    <row r="401" customFormat="false" ht="12.75" hidden="false" customHeight="false" outlineLevel="0" collapsed="false">
      <c r="A401" s="40" t="s">
        <v>1105</v>
      </c>
      <c r="B401" s="1" t="n">
        <f aca="false">IF(A401="No Team",0,VLOOKUP(A401,$M$6:$U$139,9,FALSE()))</f>
        <v>84</v>
      </c>
    </row>
    <row r="402" customFormat="false" ht="12.75" hidden="false" customHeight="false" outlineLevel="0" collapsed="false">
      <c r="A402" s="40" t="s">
        <v>1077</v>
      </c>
      <c r="B402" s="1" t="n">
        <f aca="false">IF(A402="No Team",0,VLOOKUP(A402,$M$6:$U$139,9,FALSE()))</f>
        <v>104</v>
      </c>
    </row>
    <row r="403" customFormat="false" ht="12.75" hidden="false" customHeight="false" outlineLevel="0" collapsed="false">
      <c r="A403" s="40" t="s">
        <v>1079</v>
      </c>
      <c r="B403" s="1" t="n">
        <f aca="false">IF(A403="No Team",0,VLOOKUP(A403,$M$6:$U$139,9,FALSE()))</f>
        <v>105</v>
      </c>
    </row>
    <row r="404" customFormat="false" ht="12.75" hidden="false" customHeight="false" outlineLevel="0" collapsed="false">
      <c r="A404" s="40" t="s">
        <v>1080</v>
      </c>
      <c r="B404" s="1" t="n">
        <f aca="false">IF(A404="No Team",0,VLOOKUP(A404,$M$6:$U$139,9,FALSE()))</f>
        <v>154</v>
      </c>
    </row>
    <row r="405" customFormat="false" ht="12.75" hidden="false" customHeight="false" outlineLevel="0" collapsed="false">
      <c r="A405" s="40" t="s">
        <v>1082</v>
      </c>
      <c r="B405" s="1" t="n">
        <f aca="false">IF(A405="No Team",0,VLOOKUP(A405,$M$6:$U$139,9,FALSE()))</f>
        <v>98</v>
      </c>
    </row>
    <row r="406" customFormat="false" ht="12.75" hidden="false" customHeight="false" outlineLevel="0" collapsed="false">
      <c r="A406" s="40" t="s">
        <v>1084</v>
      </c>
      <c r="B406" s="1" t="n">
        <f aca="false">IF(A406="No Team",0,VLOOKUP(A406,$M$6:$U$139,9,FALSE()))</f>
        <v>73</v>
      </c>
    </row>
    <row r="408" customFormat="false" ht="12.75" hidden="false" customHeight="false" outlineLevel="0" collapsed="false">
      <c r="A408" s="1" t="str">
        <f aca="false">Favorites</f>
        <v>Favorites</v>
      </c>
      <c r="B408" s="1" t="n">
        <f aca="false">IF(A410="No Team",0,SUM(B410:B419))</f>
        <v>949</v>
      </c>
      <c r="C408" s="1" t="s">
        <v>15</v>
      </c>
    </row>
    <row r="409" customFormat="false" ht="12.75" hidden="false" customHeight="false" outlineLevel="0" collapsed="false">
      <c r="A409" s="1" t="s">
        <v>151</v>
      </c>
    </row>
    <row r="410" customFormat="false" ht="12.75" hidden="false" customHeight="false" outlineLevel="0" collapsed="false">
      <c r="A410" s="40" t="s">
        <v>1072</v>
      </c>
      <c r="B410" s="1" t="n">
        <f aca="false">IF(A410="No Team",0,VLOOKUP(A410,$M$6:$U$139,9,FALSE()))</f>
        <v>91</v>
      </c>
    </row>
    <row r="411" customFormat="false" ht="12.75" hidden="false" customHeight="false" outlineLevel="0" collapsed="false">
      <c r="A411" s="40" t="s">
        <v>1074</v>
      </c>
      <c r="B411" s="1" t="n">
        <f aca="false">IF(A411="No Team",0,VLOOKUP(A411,$M$6:$U$139,9,FALSE()))</f>
        <v>66</v>
      </c>
    </row>
    <row r="412" customFormat="false" ht="12.75" hidden="false" customHeight="false" outlineLevel="0" collapsed="false">
      <c r="A412" s="40" t="s">
        <v>1075</v>
      </c>
      <c r="B412" s="1" t="n">
        <f aca="false">IF(A412="No Team",0,VLOOKUP(A412,$M$6:$U$139,9,FALSE()))</f>
        <v>83</v>
      </c>
    </row>
    <row r="413" customFormat="false" ht="12.75" hidden="false" customHeight="false" outlineLevel="0" collapsed="false">
      <c r="A413" s="40" t="s">
        <v>1077</v>
      </c>
      <c r="B413" s="1" t="n">
        <f aca="false">IF(A413="No Team",0,VLOOKUP(A413,$M$6:$U$139,9,FALSE()))</f>
        <v>104</v>
      </c>
    </row>
    <row r="414" customFormat="false" ht="12.75" hidden="false" customHeight="false" outlineLevel="0" collapsed="false">
      <c r="A414" s="40" t="s">
        <v>1080</v>
      </c>
      <c r="B414" s="1" t="n">
        <f aca="false">IF(A414="No Team",0,VLOOKUP(A414,$M$6:$U$139,9,FALSE()))</f>
        <v>154</v>
      </c>
    </row>
    <row r="415" customFormat="false" ht="12.75" hidden="false" customHeight="false" outlineLevel="0" collapsed="false">
      <c r="A415" s="40" t="s">
        <v>1082</v>
      </c>
      <c r="B415" s="1" t="n">
        <f aca="false">IF(A415="No Team",0,VLOOKUP(A415,$M$6:$U$139,9,FALSE()))</f>
        <v>98</v>
      </c>
    </row>
    <row r="416" customFormat="false" ht="12.75" hidden="false" customHeight="false" outlineLevel="0" collapsed="false">
      <c r="A416" s="40" t="s">
        <v>1070</v>
      </c>
      <c r="B416" s="1" t="n">
        <f aca="false">IF(A416="No Team",0,VLOOKUP(A416,$M$6:$U$139,9,FALSE()))</f>
        <v>91</v>
      </c>
    </row>
    <row r="417" customFormat="false" ht="12.75" hidden="false" customHeight="false" outlineLevel="0" collapsed="false">
      <c r="A417" s="40" t="s">
        <v>1084</v>
      </c>
      <c r="B417" s="1" t="n">
        <f aca="false">IF(A417="No Team",0,VLOOKUP(A417,$M$6:$U$139,9,FALSE()))</f>
        <v>73</v>
      </c>
    </row>
    <row r="418" customFormat="false" ht="12.75" hidden="false" customHeight="false" outlineLevel="0" collapsed="false">
      <c r="A418" s="40" t="s">
        <v>1079</v>
      </c>
      <c r="B418" s="1" t="n">
        <f aca="false">IF(A418="No Team",0,VLOOKUP(A418,$M$6:$U$139,9,FALSE()))</f>
        <v>105</v>
      </c>
    </row>
    <row r="419" customFormat="false" ht="12.75" hidden="false" customHeight="false" outlineLevel="0" collapsed="false">
      <c r="A419" s="40" t="s">
        <v>1105</v>
      </c>
      <c r="B419" s="1" t="n">
        <f aca="false">IF(A419="No Team",0,VLOOKUP(A419,$M$6:$U$139,9,FALSE()))</f>
        <v>84</v>
      </c>
    </row>
  </sheetData>
  <mergeCells count="1">
    <mergeCell ref="E5:I5"/>
  </mergeCells>
  <conditionalFormatting sqref="C4:C65536">
    <cfRule type="cellIs" priority="2" operator="equal" aboveAverage="0" equalAverage="0" bottom="0" percent="0" rank="0" text="" dxfId="17">
      <formula>$C$2</formula>
    </cfRule>
    <cfRule type="cellIs" priority="3" operator="equal" aboveAverage="0" equalAverage="0" bottom="0" percent="0" rank="0" text="" dxfId="18">
      <formula>$C$3</formula>
    </cfRule>
  </conditionalFormatting>
  <conditionalFormatting sqref="M6:M138">
    <cfRule type="expression" priority="4" aboveAverage="0" equalAverage="0" bottom="0" percent="0" rank="0" text="" dxfId="19">
      <formula>$K6&lt;&gt;0</formula>
    </cfRule>
  </conditionalFormatting>
  <dataValidations count="1">
    <dataValidation allowBlank="true" errorStyle="stop" operator="between" showDropDown="false" showErrorMessage="true" showInputMessage="false" sqref="C4:C141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V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2"/>
    <col collapsed="false" customWidth="true" hidden="true" outlineLevel="0" max="4" min="2" style="1" width="9.05"/>
    <col collapsed="false" customWidth="true" hidden="false" outlineLevel="0" max="5" min="5" style="1" width="11.15"/>
    <col collapsed="false" customWidth="true" hidden="false" outlineLevel="0" max="6" min="6" style="1" width="3.82"/>
    <col collapsed="false" customWidth="true" hidden="false" outlineLevel="0" max="7" min="7" style="1" width="16.82"/>
    <col collapsed="false" customWidth="true" hidden="true" outlineLevel="0" max="10" min="8" style="1" width="9.05"/>
    <col collapsed="false" customWidth="true" hidden="false" outlineLevel="0" max="11" min="11" style="1" width="11.15"/>
    <col collapsed="false" customWidth="true" hidden="false" outlineLevel="0" max="12" min="12" style="1" width="3.82"/>
    <col collapsed="false" customWidth="true" hidden="false" outlineLevel="0" max="13" min="13" style="1" width="15.99"/>
    <col collapsed="false" customWidth="true" hidden="true" outlineLevel="0" max="16" min="14" style="1" width="9.05"/>
    <col collapsed="false" customWidth="true" hidden="false" outlineLevel="0" max="17" min="17" style="1" width="11.15"/>
    <col collapsed="false" customWidth="true" hidden="false" outlineLevel="0" max="18" min="18" style="1" width="3.82"/>
    <col collapsed="false" customWidth="true" hidden="false" outlineLevel="0" max="19" min="19" style="1" width="16.82"/>
    <col collapsed="false" customWidth="true" hidden="true" outlineLevel="0" max="21" min="20" style="1" width="9.05"/>
    <col collapsed="false" customWidth="true" hidden="false" outlineLevel="0" max="22" min="22" style="1" width="7.82"/>
    <col collapsed="false" customWidth="true" hidden="false" outlineLevel="0" max="23" min="23" style="1" width="3.82"/>
    <col collapsed="false" customWidth="false" hidden="false" outlineLevel="0" max="257" min="24" style="1" width="8.99"/>
  </cols>
  <sheetData>
    <row r="4" customFormat="false" ht="12.75" hidden="false" customHeight="false" outlineLevel="0" collapsed="false">
      <c r="C4" s="49" t="s">
        <v>127</v>
      </c>
      <c r="D4" s="49" t="n">
        <f aca="false">MIN(D6:D37)</f>
        <v>455</v>
      </c>
      <c r="I4" s="49" t="s">
        <v>127</v>
      </c>
      <c r="J4" s="49" t="n">
        <f aca="false">MIN(J6:J37)</f>
        <v>90</v>
      </c>
      <c r="O4" s="49" t="s">
        <v>127</v>
      </c>
      <c r="P4" s="49" t="n">
        <f aca="false">MIN(P6:P37)</f>
        <v>0</v>
      </c>
      <c r="T4" s="49" t="s">
        <v>821</v>
      </c>
      <c r="U4" s="1" t="n">
        <f aca="false">MAX(U6:U37)</f>
        <v>1085</v>
      </c>
    </row>
    <row r="5" customFormat="false" ht="12.75" hidden="false" customHeight="false" outlineLevel="0" collapsed="false">
      <c r="A5" s="39" t="s">
        <v>1199</v>
      </c>
      <c r="B5" s="39"/>
      <c r="C5" s="39"/>
      <c r="D5" s="39"/>
      <c r="E5" s="39"/>
      <c r="G5" s="39" t="s">
        <v>1200</v>
      </c>
      <c r="H5" s="39"/>
      <c r="I5" s="39"/>
      <c r="J5" s="39"/>
      <c r="K5" s="39"/>
      <c r="M5" s="39" t="s">
        <v>1201</v>
      </c>
      <c r="N5" s="39"/>
      <c r="O5" s="39"/>
      <c r="P5" s="39"/>
      <c r="Q5" s="39"/>
      <c r="S5" s="39" t="s">
        <v>1202</v>
      </c>
      <c r="T5" s="39"/>
      <c r="U5" s="39"/>
      <c r="V5" s="39"/>
    </row>
    <row r="6" customFormat="false" ht="12.75" hidden="false" customHeight="false" outlineLevel="0" collapsed="false">
      <c r="A6" s="72" t="str">
        <f aca="false">teamname27</f>
        <v>Rosenthal</v>
      </c>
      <c r="B6" s="83" t="n">
        <f aca="false">VLOOKUP(A6,'10a NFL'!$A$5:$C$355,2,FALSE())</f>
        <v>625</v>
      </c>
      <c r="C6" s="102" t="str">
        <f aca="false">VLOOKUP(A6,'10a NFL'!$A$5:$C$355,3,FALSE())</f>
        <v>Valid</v>
      </c>
      <c r="D6" s="83" t="n">
        <f aca="false">IF(C6="Valid",B6,9999)</f>
        <v>625</v>
      </c>
      <c r="E6" s="71" t="n">
        <f aca="false">IF(C6="Valid",D6,IF(C6="Invalid",D$4,IF(C6="None",MAX(D$4-100,0),IF(C6="Favorites",B6))))</f>
        <v>625</v>
      </c>
      <c r="G6" s="72" t="str">
        <f aca="false">teamname27</f>
        <v>Rosenthal</v>
      </c>
      <c r="H6" s="83" t="n">
        <f aca="false">VLOOKUP(G6,'10b NFL'!$A$4:$C$277,2,FALSE())</f>
        <v>460</v>
      </c>
      <c r="I6" s="102" t="str">
        <f aca="false">VLOOKUP(G6,'10b NFL'!$A$5:$C$259,3,FALSE())</f>
        <v>Valid</v>
      </c>
      <c r="J6" s="83" t="n">
        <f aca="false">IF(I6="Valid",H6,9999)</f>
        <v>460</v>
      </c>
      <c r="K6" s="71" t="n">
        <f aca="false">IF(I6="Valid",J6,IF(I6="Invalid",J$4,IF(I6="None",MAX(J$4-100,0),IF(I6="Favorites",H6))))</f>
        <v>460</v>
      </c>
      <c r="M6" s="72" t="str">
        <f aca="false">teamname1</f>
        <v>Albin</v>
      </c>
      <c r="N6" s="83" t="n">
        <f aca="false">VLOOKUP(M6,'10c NFL'!$A$4:$C$159,2,FALSE())</f>
        <v>50</v>
      </c>
      <c r="O6" s="102" t="str">
        <f aca="false">VLOOKUP(M6,'10c NFL'!$A$4:$C$159,3,FALSE())</f>
        <v>Valid</v>
      </c>
      <c r="P6" s="83" t="n">
        <f aca="false">IF(O6="Valid",N6,9999)</f>
        <v>50</v>
      </c>
      <c r="Q6" s="71" t="n">
        <f aca="false">IF(O6="Valid",P6,IF(O6="Invalid",P$4,IF(O6="None",MAX(P$4-100,0),IF(O6="Favorites",N6))))</f>
        <v>50</v>
      </c>
      <c r="S6" s="41" t="str">
        <f aca="false">teamname27</f>
        <v>Rosenthal</v>
      </c>
      <c r="T6" s="103" t="str">
        <f aca="false">IF(OR(VLOOKUP(S6,$A$6:$E$40,3,FALSE())="None",VLOOKUP(S6,$G$6:$K$40,3,FALSE())="None",VLOOKUP(S6,$M$6:$Q$40,3,FALSE())="None"),"None","Valid")</f>
        <v>Valid</v>
      </c>
      <c r="U6" s="50" t="n">
        <f aca="false">VLOOKUP(S6,$A$6:$E$40,5,FALSE())+VLOOKUP(S6,$G$6:$K$40,5,FALSE())+VLOOKUP(S6,$M$6:$Q$40,5,FALSE())</f>
        <v>1085</v>
      </c>
      <c r="V6" s="42" t="n">
        <f aca="false">IF(T6="None",U6,TRUNC(MAX(U6,$U$4/2)))</f>
        <v>1085</v>
      </c>
    </row>
    <row r="7" customFormat="false" ht="12.75" hidden="false" customHeight="false" outlineLevel="0" collapsed="false">
      <c r="A7" s="43" t="str">
        <f aca="false">teamname20</f>
        <v>O'Rourke</v>
      </c>
      <c r="B7" s="52" t="n">
        <f aca="false">VLOOKUP(A7,'10a NFL'!$A$5:$C$355,2,FALSE())</f>
        <v>620</v>
      </c>
      <c r="C7" s="104" t="str">
        <f aca="false">VLOOKUP(A7,'10a NFL'!$A$5:$C$355,3,FALSE())</f>
        <v>Valid</v>
      </c>
      <c r="D7" s="52" t="n">
        <f aca="false">IF(C7="Valid",B7,9999)</f>
        <v>620</v>
      </c>
      <c r="E7" s="44" t="n">
        <f aca="false">IF(C7="Valid",D7,IF(C7="Invalid",D$4,IF(C7="None",MAX(D$4-100,0),IF(C7="Favorites",B7))))</f>
        <v>620</v>
      </c>
      <c r="G7" s="43" t="str">
        <f aca="false">teamname19</f>
        <v>Olinger</v>
      </c>
      <c r="H7" s="52" t="n">
        <f aca="false">VLOOKUP(G7,'10b NFL'!$A$4:$C$277,2,FALSE())</f>
        <v>420</v>
      </c>
      <c r="I7" s="104" t="str">
        <f aca="false">VLOOKUP(G7,'10b NFL'!$A$5:$C$259,3,FALSE())</f>
        <v>Valid</v>
      </c>
      <c r="J7" s="52" t="n">
        <f aca="false">IF(I7="Valid",H7,9999)</f>
        <v>420</v>
      </c>
      <c r="K7" s="44" t="n">
        <f aca="false">IF(I7="Valid",J7,IF(I7="Invalid",J$4,IF(I7="None",MAX(J$4-100,0),IF(I7="Favorites",H7))))</f>
        <v>420</v>
      </c>
      <c r="M7" s="43" t="str">
        <f aca="false">teamname2</f>
        <v>Alexander</v>
      </c>
      <c r="N7" s="52" t="n">
        <f aca="false">VLOOKUP(M7,'10c NFL'!$A$4:$C$159,2,FALSE())</f>
        <v>50</v>
      </c>
      <c r="O7" s="104" t="str">
        <f aca="false">VLOOKUP(M7,'10c NFL'!$A$4:$C$159,3,FALSE())</f>
        <v>Valid</v>
      </c>
      <c r="P7" s="52" t="n">
        <f aca="false">IF(O7="Valid",N7,9999)</f>
        <v>50</v>
      </c>
      <c r="Q7" s="44" t="n">
        <f aca="false">IF(O7="Valid",P7,IF(O7="Invalid",P$4,IF(O7="None",MAX(P$4-100,0),IF(O7="Favorites",N7))))</f>
        <v>50</v>
      </c>
      <c r="S7" s="43" t="str">
        <f aca="false">teamname19</f>
        <v>Olinger</v>
      </c>
      <c r="T7" s="104" t="str">
        <f aca="false">IF(OR(VLOOKUP(S7,$A$6:$E$40,3,FALSE())="None",VLOOKUP(S7,$G$6:$K$40,3,FALSE())="None",VLOOKUP(S7,$M$6:$Q$40,3,FALSE())="None"),"None","Valid")</f>
        <v>Valid</v>
      </c>
      <c r="U7" s="52" t="n">
        <f aca="false">VLOOKUP(S7,$A$6:$E$40,5,FALSE())+VLOOKUP(S7,$G$6:$K$40,5,FALSE())+VLOOKUP(S7,$M$6:$Q$40,5,FALSE())</f>
        <v>1080</v>
      </c>
      <c r="V7" s="44" t="n">
        <f aca="false">IF(T7="None",U7,TRUNC(MAX(U7,$U$4/2)))</f>
        <v>1080</v>
      </c>
    </row>
    <row r="8" customFormat="false" ht="12.75" hidden="false" customHeight="false" outlineLevel="0" collapsed="false">
      <c r="A8" s="43" t="str">
        <f aca="false">teamname17</f>
        <v>McGeorge</v>
      </c>
      <c r="B8" s="52" t="n">
        <f aca="false">VLOOKUP(A8,'10a NFL'!$A$5:$C$355,2,FALSE())</f>
        <v>620</v>
      </c>
      <c r="C8" s="104" t="str">
        <f aca="false">VLOOKUP(A8,'10a NFL'!$A$5:$C$355,3,FALSE())</f>
        <v>Valid</v>
      </c>
      <c r="D8" s="52" t="n">
        <f aca="false">IF(C8="Valid",B8,9999)</f>
        <v>620</v>
      </c>
      <c r="E8" s="44" t="n">
        <f aca="false">IF(C8="Valid",D8,IF(C8="Invalid",D$4,IF(C8="None",MAX(D$4-100,0),IF(C8="Favorites",B8))))</f>
        <v>620</v>
      </c>
      <c r="G8" s="43" t="str">
        <f aca="false">teamname10</f>
        <v>Finn</v>
      </c>
      <c r="H8" s="52" t="n">
        <f aca="false">VLOOKUP(G8,'10b NFL'!$A$4:$C$277,2,FALSE())</f>
        <v>420</v>
      </c>
      <c r="I8" s="104" t="str">
        <f aca="false">VLOOKUP(G8,'10b NFL'!$A$5:$C$259,3,FALSE())</f>
        <v>Valid</v>
      </c>
      <c r="J8" s="52" t="n">
        <f aca="false">IF(I8="Valid",H8,9999)</f>
        <v>420</v>
      </c>
      <c r="K8" s="44" t="n">
        <f aca="false">IF(I8="Valid",J8,IF(I8="Invalid",J$4,IF(I8="None",MAX(J$4-100,0),IF(I8="Favorites",H8))))</f>
        <v>420</v>
      </c>
      <c r="M8" s="43" t="str">
        <f aca="false">teamname3</f>
        <v>Bass</v>
      </c>
      <c r="N8" s="52" t="n">
        <f aca="false">VLOOKUP(M8,'10c NFL'!$A$4:$C$159,2,FALSE())</f>
        <v>50</v>
      </c>
      <c r="O8" s="104" t="str">
        <f aca="false">VLOOKUP(M8,'10c NFL'!$A$4:$C$159,3,FALSE())</f>
        <v>Valid</v>
      </c>
      <c r="P8" s="52" t="n">
        <f aca="false">IF(O8="Valid",N8,9999)</f>
        <v>50</v>
      </c>
      <c r="Q8" s="44" t="n">
        <f aca="false">IF(O8="Valid",P8,IF(O8="Invalid",P$4,IF(O8="None",MAX(P$4-100,0),IF(O8="Favorites",N8))))</f>
        <v>50</v>
      </c>
      <c r="S8" s="43" t="str">
        <f aca="false">teamname25</f>
        <v>RamRod</v>
      </c>
      <c r="T8" s="104" t="str">
        <f aca="false">IF(OR(VLOOKUP(S8,$A$6:$E$40,3,FALSE())="None",VLOOKUP(S8,$G$6:$K$40,3,FALSE())="None",VLOOKUP(S8,$M$6:$Q$40,3,FALSE())="None"),"None","Valid")</f>
        <v>Valid</v>
      </c>
      <c r="U8" s="52" t="n">
        <f aca="false">VLOOKUP(S8,$A$6:$E$40,5,FALSE())+VLOOKUP(S8,$G$6:$K$40,5,FALSE())+VLOOKUP(S8,$M$6:$Q$40,5,FALSE())</f>
        <v>1070</v>
      </c>
      <c r="V8" s="44" t="n">
        <f aca="false">IF(T8="None",U8,TRUNC(MAX(U8,$U$4/2)))</f>
        <v>1070</v>
      </c>
    </row>
    <row r="9" customFormat="false" ht="12.75" hidden="false" customHeight="false" outlineLevel="0" collapsed="false">
      <c r="A9" s="43" t="str">
        <f aca="false">teamname25</f>
        <v>RamRod</v>
      </c>
      <c r="B9" s="52" t="n">
        <f aca="false">VLOOKUP(A9,'10a NFL'!$A$5:$C$355,2,FALSE())</f>
        <v>610</v>
      </c>
      <c r="C9" s="104" t="str">
        <f aca="false">VLOOKUP(A9,'10a NFL'!$A$5:$C$355,3,FALSE())</f>
        <v>Valid</v>
      </c>
      <c r="D9" s="52" t="n">
        <f aca="false">IF(C9="Valid",B9,9999)</f>
        <v>610</v>
      </c>
      <c r="E9" s="44" t="n">
        <f aca="false">IF(C9="Valid",D9,IF(C9="Invalid",D$4,IF(C9="None",MAX(D$4-100,0),IF(C9="Favorites",B9))))</f>
        <v>610</v>
      </c>
      <c r="G9" s="43" t="str">
        <f aca="false">teamname25</f>
        <v>RamRod</v>
      </c>
      <c r="H9" s="52" t="n">
        <f aca="false">VLOOKUP(G9,'10b NFL'!$A$4:$C$277,2,FALSE())</f>
        <v>410</v>
      </c>
      <c r="I9" s="104" t="str">
        <f aca="false">VLOOKUP(G9,'10b NFL'!$A$5:$C$259,3,FALSE())</f>
        <v>Valid</v>
      </c>
      <c r="J9" s="52" t="n">
        <f aca="false">IF(I9="Valid",H9,9999)</f>
        <v>410</v>
      </c>
      <c r="K9" s="44" t="n">
        <f aca="false">IF(I9="Valid",J9,IF(I9="Invalid",J$4,IF(I9="None",MAX(J$4-100,0),IF(I9="Favorites",H9))))</f>
        <v>410</v>
      </c>
      <c r="M9" s="43" t="str">
        <f aca="false">teamname5</f>
        <v>Bohnert</v>
      </c>
      <c r="N9" s="52" t="n">
        <f aca="false">VLOOKUP(M9,'10c NFL'!$A$4:$C$159,2,FALSE())</f>
        <v>50</v>
      </c>
      <c r="O9" s="104" t="str">
        <f aca="false">VLOOKUP(M9,'10c NFL'!$A$4:$C$159,3,FALSE())</f>
        <v>Valid</v>
      </c>
      <c r="P9" s="52" t="n">
        <f aca="false">IF(O9="Valid",N9,9999)</f>
        <v>50</v>
      </c>
      <c r="Q9" s="44" t="n">
        <f aca="false">IF(O9="Valid",P9,IF(O9="Invalid",P$4,IF(O9="None",MAX(P$4-100,0),IF(O9="Favorites",N9))))</f>
        <v>50</v>
      </c>
      <c r="S9" s="43" t="str">
        <f aca="false">teamname10</f>
        <v>Finn</v>
      </c>
      <c r="T9" s="104" t="str">
        <f aca="false">IF(OR(VLOOKUP(S9,$A$6:$E$40,3,FALSE())="None",VLOOKUP(S9,$G$6:$K$40,3,FALSE())="None",VLOOKUP(S9,$M$6:$Q$40,3,FALSE())="None"),"None","Valid")</f>
        <v>Valid</v>
      </c>
      <c r="U9" s="52" t="n">
        <f aca="false">VLOOKUP(S9,$A$6:$E$40,5,FALSE())+VLOOKUP(S9,$G$6:$K$40,5,FALSE())+VLOOKUP(S9,$M$6:$Q$40,5,FALSE())</f>
        <v>1010</v>
      </c>
      <c r="V9" s="44" t="n">
        <f aca="false">IF(T9="None",U9,TRUNC(MAX(U9,$U$4/2)))</f>
        <v>1010</v>
      </c>
    </row>
    <row r="10" customFormat="false" ht="12.75" hidden="false" customHeight="false" outlineLevel="0" collapsed="false">
      <c r="A10" s="43" t="str">
        <f aca="false">teamname19</f>
        <v>Olinger</v>
      </c>
      <c r="B10" s="52" t="n">
        <f aca="false">VLOOKUP(A10,'10a NFL'!$A$5:$C$355,2,FALSE())</f>
        <v>610</v>
      </c>
      <c r="C10" s="104" t="str">
        <f aca="false">VLOOKUP(A10,'10a NFL'!$A$5:$C$355,3,FALSE())</f>
        <v>Valid</v>
      </c>
      <c r="D10" s="52" t="n">
        <f aca="false">IF(C10="Valid",B10,9999)</f>
        <v>610</v>
      </c>
      <c r="E10" s="44" t="n">
        <f aca="false">IF(C10="Valid",D10,IF(C10="Invalid",D$4,IF(C10="None",MAX(D$4-100,0),IF(C10="Favorites",B10))))</f>
        <v>610</v>
      </c>
      <c r="G10" s="43" t="str">
        <f aca="false">teamname15</f>
        <v>Jones</v>
      </c>
      <c r="H10" s="52" t="n">
        <f aca="false">VLOOKUP(G10,'10b NFL'!$A$4:$C$277,2,FALSE())</f>
        <v>410</v>
      </c>
      <c r="I10" s="104" t="str">
        <f aca="false">VLOOKUP(G10,'10b NFL'!$A$5:$C$259,3,FALSE())</f>
        <v>Valid</v>
      </c>
      <c r="J10" s="52" t="n">
        <f aca="false">IF(I10="Valid",H10,9999)</f>
        <v>410</v>
      </c>
      <c r="K10" s="44" t="n">
        <f aca="false">IF(I10="Valid",J10,IF(I10="Invalid",J$4,IF(I10="None",MAX(J$4-100,0),IF(I10="Favorites",H10))))</f>
        <v>410</v>
      </c>
      <c r="M10" s="43" t="str">
        <f aca="false">teamname6</f>
        <v>Corbett</v>
      </c>
      <c r="N10" s="52" t="n">
        <f aca="false">VLOOKUP(M10,'10c NFL'!$A$4:$C$159,2,FALSE())</f>
        <v>50</v>
      </c>
      <c r="O10" s="104" t="str">
        <f aca="false">VLOOKUP(M10,'10c NFL'!$A$4:$C$159,3,FALSE())</f>
        <v>Valid</v>
      </c>
      <c r="P10" s="52" t="n">
        <f aca="false">IF(O10="Valid",N10,9999)</f>
        <v>50</v>
      </c>
      <c r="Q10" s="44" t="n">
        <f aca="false">IF(O10="Valid",P10,IF(O10="Invalid",P$4,IF(O10="None",MAX(P$4-100,0),IF(O10="Favorites",N10))))</f>
        <v>50</v>
      </c>
      <c r="S10" s="43" t="str">
        <f aca="false">teamname2</f>
        <v>Alexander</v>
      </c>
      <c r="T10" s="104" t="str">
        <f aca="false">IF(OR(VLOOKUP(S10,$A$6:$E$40,3,FALSE())="None",VLOOKUP(S10,$G$6:$K$40,3,FALSE())="None",VLOOKUP(S10,$M$6:$Q$40,3,FALSE())="None"),"None","Valid")</f>
        <v>Valid</v>
      </c>
      <c r="U10" s="52" t="n">
        <f aca="false">VLOOKUP(S10,$A$6:$E$40,5,FALSE())+VLOOKUP(S10,$G$6:$K$40,5,FALSE())+VLOOKUP(S10,$M$6:$Q$40,5,FALSE())</f>
        <v>1010</v>
      </c>
      <c r="V10" s="44" t="n">
        <f aca="false">IF(T10="None",U10,TRUNC(MAX(U10,$U$4/2)))</f>
        <v>1010</v>
      </c>
    </row>
    <row r="11" customFormat="false" ht="12.75" hidden="false" customHeight="false" outlineLevel="0" collapsed="false">
      <c r="A11" s="43" t="str">
        <f aca="false">teamname3</f>
        <v>Bass</v>
      </c>
      <c r="B11" s="52" t="n">
        <f aca="false">VLOOKUP(A11,'10a NFL'!$A$5:$C$355,2,FALSE())</f>
        <v>605</v>
      </c>
      <c r="C11" s="104" t="str">
        <f aca="false">VLOOKUP(A11,'10a NFL'!$A$5:$C$355,3,FALSE())</f>
        <v>Valid</v>
      </c>
      <c r="D11" s="52" t="n">
        <f aca="false">IF(C11="Valid",B11,9999)</f>
        <v>605</v>
      </c>
      <c r="E11" s="44" t="n">
        <f aca="false">IF(C11="Valid",D11,IF(C11="Invalid",D$4,IF(C11="None",MAX(D$4-100,0),IF(C11="Favorites",B11))))</f>
        <v>605</v>
      </c>
      <c r="G11" s="43" t="str">
        <f aca="false">teamname2</f>
        <v>Alexander</v>
      </c>
      <c r="H11" s="52" t="n">
        <f aca="false">VLOOKUP(G11,'10b NFL'!$A$4:$C$277,2,FALSE())</f>
        <v>390</v>
      </c>
      <c r="I11" s="104" t="str">
        <f aca="false">VLOOKUP(G11,'10b NFL'!$A$5:$C$259,3,FALSE())</f>
        <v>Valid</v>
      </c>
      <c r="J11" s="52" t="n">
        <f aca="false">IF(I11="Valid",H11,9999)</f>
        <v>390</v>
      </c>
      <c r="K11" s="44" t="n">
        <f aca="false">IF(I11="Valid",J11,IF(I11="Invalid",J$4,IF(I11="None",MAX(J$4-100,0),IF(I11="Favorites",H11))))</f>
        <v>390</v>
      </c>
      <c r="M11" s="43" t="str">
        <f aca="false">teamname7</f>
        <v>Coventry</v>
      </c>
      <c r="N11" s="52" t="n">
        <f aca="false">VLOOKUP(M11,'10c NFL'!$A$4:$C$159,2,FALSE())</f>
        <v>50</v>
      </c>
      <c r="O11" s="104" t="str">
        <f aca="false">VLOOKUP(M11,'10c NFL'!$A$4:$C$159,3,FALSE())</f>
        <v>Valid</v>
      </c>
      <c r="P11" s="52" t="n">
        <f aca="false">IF(O11="Valid",N11,9999)</f>
        <v>50</v>
      </c>
      <c r="Q11" s="44" t="n">
        <f aca="false">IF(O11="Valid",P11,IF(O11="Invalid",P$4,IF(O11="None",MAX(P$4-100,0),IF(O11="Favorites",N11))))</f>
        <v>50</v>
      </c>
      <c r="S11" s="43" t="str">
        <f aca="false">teamname15</f>
        <v>Jones</v>
      </c>
      <c r="T11" s="104" t="str">
        <f aca="false">IF(OR(VLOOKUP(S11,$A$6:$E$40,3,FALSE())="None",VLOOKUP(S11,$G$6:$K$40,3,FALSE())="None",VLOOKUP(S11,$M$6:$Q$40,3,FALSE())="None"),"None","Valid")</f>
        <v>Valid</v>
      </c>
      <c r="U11" s="52" t="n">
        <f aca="false">VLOOKUP(S11,$A$6:$E$40,5,FALSE())+VLOOKUP(S11,$G$6:$K$40,5,FALSE())+VLOOKUP(S11,$M$6:$Q$40,5,FALSE())</f>
        <v>1010</v>
      </c>
      <c r="V11" s="44" t="n">
        <f aca="false">IF(T11="None",U11,TRUNC(MAX(U11,$U$4/2)))</f>
        <v>1010</v>
      </c>
    </row>
    <row r="12" customFormat="false" ht="12.75" hidden="false" customHeight="false" outlineLevel="0" collapsed="false">
      <c r="A12" s="43" t="str">
        <f aca="false">teamname4</f>
        <v>The Big Jew</v>
      </c>
      <c r="B12" s="52" t="n">
        <f aca="false">VLOOKUP(A12,'10a NFL'!$A$5:$C$355,2,FALSE())</f>
        <v>600</v>
      </c>
      <c r="C12" s="104" t="str">
        <f aca="false">VLOOKUP(A12,'10a NFL'!$A$5:$C$355,3,FALSE())</f>
        <v>Valid</v>
      </c>
      <c r="D12" s="52" t="n">
        <f aca="false">IF(C12="Valid",B12,9999)</f>
        <v>600</v>
      </c>
      <c r="E12" s="44" t="n">
        <f aca="false">IF(C12="Valid",D12,IF(C12="Invalid",D$4,IF(C12="None",MAX(D$4-100,0),IF(C12="Favorites",B12))))</f>
        <v>600</v>
      </c>
      <c r="G12" s="43" t="str">
        <f aca="false">teamname9</f>
        <v>Farkas</v>
      </c>
      <c r="H12" s="52" t="n">
        <f aca="false">VLOOKUP(G12,'10b NFL'!$A$4:$C$277,2,FALSE())</f>
        <v>370</v>
      </c>
      <c r="I12" s="104" t="str">
        <f aca="false">VLOOKUP(G12,'10b NFL'!$A$5:$C$259,3,FALSE())</f>
        <v>Valid</v>
      </c>
      <c r="J12" s="52" t="n">
        <f aca="false">IF(I12="Valid",H12,9999)</f>
        <v>370</v>
      </c>
      <c r="K12" s="44" t="n">
        <f aca="false">IF(I12="Valid",J12,IF(I12="Invalid",J$4,IF(I12="None",MAX(J$4-100,0),IF(I12="Favorites",H12))))</f>
        <v>370</v>
      </c>
      <c r="M12" s="43" t="str">
        <f aca="false">Favorites</f>
        <v>Favorites</v>
      </c>
      <c r="N12" s="52" t="n">
        <f aca="false">VLOOKUP(M12,'10c NFL'!$A$4:$C$159,2,FALSE())</f>
        <v>50</v>
      </c>
      <c r="O12" s="104" t="str">
        <f aca="false">VLOOKUP(M12,'10c NFL'!$A$4:$C$159,3,FALSE())</f>
        <v>Favorites</v>
      </c>
      <c r="P12" s="52" t="n">
        <f aca="false">IF(O12="Valid",N12,9999)</f>
        <v>9999</v>
      </c>
      <c r="Q12" s="44" t="n">
        <f aca="false">IF(O12="Valid",P12,IF(O12="Invalid",P$4,IF(O12="None",MAX(P$4-100,0),IF(O12="Favorites",N12))))</f>
        <v>50</v>
      </c>
      <c r="S12" s="43" t="str">
        <f aca="false">teamname4</f>
        <v>The Big Jew</v>
      </c>
      <c r="T12" s="104" t="str">
        <f aca="false">IF(OR(VLOOKUP(S12,$A$6:$E$40,3,FALSE())="None",VLOOKUP(S12,$G$6:$K$40,3,FALSE())="None",VLOOKUP(S12,$M$6:$Q$40,3,FALSE())="None"),"None","Valid")</f>
        <v>Valid</v>
      </c>
      <c r="U12" s="52" t="n">
        <f aca="false">VLOOKUP(S12,$A$6:$E$40,5,FALSE())+VLOOKUP(S12,$G$6:$K$40,5,FALSE())+VLOOKUP(S12,$M$6:$Q$40,5,FALSE())</f>
        <v>990</v>
      </c>
      <c r="V12" s="44" t="n">
        <f aca="false">IF(T12="None",U12,TRUNC(MAX(U12,$U$4/2)))</f>
        <v>990</v>
      </c>
    </row>
    <row r="13" customFormat="false" ht="12.75" hidden="false" customHeight="false" outlineLevel="0" collapsed="false">
      <c r="A13" s="43" t="str">
        <f aca="false">teamname7</f>
        <v>Coventry</v>
      </c>
      <c r="B13" s="52" t="n">
        <f aca="false">VLOOKUP(A13,'10a NFL'!$A$5:$C$355,2,FALSE())</f>
        <v>595</v>
      </c>
      <c r="C13" s="104" t="str">
        <f aca="false">VLOOKUP(A13,'10a NFL'!$A$5:$C$355,3,FALSE())</f>
        <v>Valid</v>
      </c>
      <c r="D13" s="52" t="n">
        <f aca="false">IF(C13="Valid",B13,9999)</f>
        <v>595</v>
      </c>
      <c r="E13" s="44" t="n">
        <f aca="false">IF(C13="Valid",D13,IF(C13="Invalid",D$4,IF(C13="None",MAX(D$4-100,0),IF(C13="Favorites",B13))))</f>
        <v>595</v>
      </c>
      <c r="G13" s="43" t="str">
        <f aca="false">teamname14</f>
        <v>Grom</v>
      </c>
      <c r="H13" s="52" t="n">
        <f aca="false">VLOOKUP(G13,'10b NFL'!$A$4:$C$277,2,FALSE())</f>
        <v>350</v>
      </c>
      <c r="I13" s="104" t="str">
        <f aca="false">VLOOKUP(G13,'10b NFL'!$A$5:$C$259,3,FALSE())</f>
        <v>Valid</v>
      </c>
      <c r="J13" s="52" t="n">
        <f aca="false">IF(I13="Valid",H13,9999)</f>
        <v>350</v>
      </c>
      <c r="K13" s="44" t="n">
        <f aca="false">IF(I13="Valid",J13,IF(I13="Invalid",J$4,IF(I13="None",MAX(J$4-100,0),IF(I13="Favorites",H13))))</f>
        <v>350</v>
      </c>
      <c r="M13" s="43" t="str">
        <f aca="false">teamname11</f>
        <v>Flather</v>
      </c>
      <c r="N13" s="52" t="n">
        <f aca="false">VLOOKUP(M13,'10c NFL'!$A$4:$C$159,2,FALSE())</f>
        <v>50</v>
      </c>
      <c r="O13" s="104" t="str">
        <f aca="false">VLOOKUP(M13,'10c NFL'!$A$4:$C$159,3,FALSE())</f>
        <v>Valid</v>
      </c>
      <c r="P13" s="52" t="n">
        <f aca="false">IF(O13="Valid",N13,9999)</f>
        <v>50</v>
      </c>
      <c r="Q13" s="44" t="n">
        <f aca="false">IF(O13="Valid",P13,IF(O13="Invalid",P$4,IF(O13="None",MAX(P$4-100,0),IF(O13="Favorites",N13))))</f>
        <v>50</v>
      </c>
      <c r="S13" s="43" t="str">
        <f aca="false">teamname29</f>
        <v>St. Clair/Willden</v>
      </c>
      <c r="T13" s="104" t="str">
        <f aca="false">IF(OR(VLOOKUP(S13,$A$6:$E$40,3,FALSE())="None",VLOOKUP(S13,$G$6:$K$40,3,FALSE())="None",VLOOKUP(S13,$M$6:$Q$40,3,FALSE())="None"),"None","Valid")</f>
        <v>Valid</v>
      </c>
      <c r="U13" s="52" t="n">
        <f aca="false">VLOOKUP(S13,$A$6:$E$40,5,FALSE())+VLOOKUP(S13,$G$6:$K$40,5,FALSE())+VLOOKUP(S13,$M$6:$Q$40,5,FALSE())</f>
        <v>975</v>
      </c>
      <c r="V13" s="44" t="n">
        <f aca="false">IF(T13="None",U13,TRUNC(MAX(U13,$U$4/2)))</f>
        <v>975</v>
      </c>
    </row>
    <row r="14" customFormat="false" ht="12.75" hidden="false" customHeight="false" outlineLevel="0" collapsed="false">
      <c r="A14" s="43" t="str">
        <f aca="false">teamname10</f>
        <v>Finn</v>
      </c>
      <c r="B14" s="52" t="n">
        <f aca="false">VLOOKUP(A14,'10a NFL'!$A$5:$C$355,2,FALSE())</f>
        <v>590</v>
      </c>
      <c r="C14" s="104" t="str">
        <f aca="false">VLOOKUP(A14,'10a NFL'!$A$5:$C$355,3,FALSE())</f>
        <v>Valid</v>
      </c>
      <c r="D14" s="52" t="n">
        <f aca="false">IF(C14="Valid",B14,9999)</f>
        <v>590</v>
      </c>
      <c r="E14" s="44" t="n">
        <f aca="false">IF(C14="Valid",D14,IF(C14="Invalid",D$4,IF(C14="None",MAX(D$4-100,0),IF(C14="Favorites",B14))))</f>
        <v>590</v>
      </c>
      <c r="G14" s="43" t="str">
        <f aca="false">teamname30</f>
        <v>Tychsen</v>
      </c>
      <c r="H14" s="52" t="n">
        <f aca="false">VLOOKUP(G14,'10b NFL'!$A$4:$C$277,2,FALSE())</f>
        <v>350</v>
      </c>
      <c r="I14" s="104" t="str">
        <f aca="false">VLOOKUP(G14,'10b NFL'!$A$5:$C$259,3,FALSE())</f>
        <v>Valid</v>
      </c>
      <c r="J14" s="52" t="n">
        <f aca="false">IF(I14="Valid",H14,9999)</f>
        <v>350</v>
      </c>
      <c r="K14" s="44" t="n">
        <f aca="false">IF(I14="Valid",J14,IF(I14="Invalid",J$4,IF(I14="None",MAX(J$4-100,0),IF(I14="Favorites",H14))))</f>
        <v>350</v>
      </c>
      <c r="M14" s="43" t="str">
        <f aca="false">teamname12</f>
        <v>FrankeDave</v>
      </c>
      <c r="N14" s="52" t="n">
        <f aca="false">VLOOKUP(M14,'10c NFL'!$A$4:$C$159,2,FALSE())</f>
        <v>50</v>
      </c>
      <c r="O14" s="104" t="str">
        <f aca="false">VLOOKUP(M14,'10c NFL'!$A$4:$C$159,3,FALSE())</f>
        <v>Valid</v>
      </c>
      <c r="P14" s="52" t="n">
        <f aca="false">IF(O14="Valid",N14,9999)</f>
        <v>50</v>
      </c>
      <c r="Q14" s="44" t="n">
        <f aca="false">IF(O14="Valid",P14,IF(O14="Invalid",P$4,IF(O14="None",MAX(P$4-100,0),IF(O14="Favorites",N14))))</f>
        <v>50</v>
      </c>
      <c r="S14" s="43" t="str">
        <f aca="false">teamname1</f>
        <v>Albin</v>
      </c>
      <c r="T14" s="104" t="str">
        <f aca="false">IF(OR(VLOOKUP(S14,$A$6:$E$40,3,FALSE())="None",VLOOKUP(S14,$G$6:$K$40,3,FALSE())="None",VLOOKUP(S14,$M$6:$Q$40,3,FALSE())="None"),"None","Valid")</f>
        <v>Valid</v>
      </c>
      <c r="U14" s="52" t="n">
        <f aca="false">VLOOKUP(S14,$A$6:$E$40,5,FALSE())+VLOOKUP(S14,$G$6:$K$40,5,FALSE())+VLOOKUP(S14,$M$6:$Q$40,5,FALSE())</f>
        <v>975</v>
      </c>
      <c r="V14" s="44" t="n">
        <f aca="false">IF(T14="None",U14,TRUNC(MAX(U14,$U$4/2)))</f>
        <v>975</v>
      </c>
    </row>
    <row r="15" customFormat="false" ht="12.75" hidden="false" customHeight="false" outlineLevel="0" collapsed="false">
      <c r="A15" s="43" t="str">
        <f aca="false">teamname29</f>
        <v>St. Clair/Willden</v>
      </c>
      <c r="B15" s="52" t="n">
        <f aca="false">VLOOKUP(A15,'10a NFL'!$A$5:$C$355,2,FALSE())</f>
        <v>585</v>
      </c>
      <c r="C15" s="104" t="str">
        <f aca="false">VLOOKUP(A15,'10a NFL'!$A$5:$C$355,3,FALSE())</f>
        <v>Valid</v>
      </c>
      <c r="D15" s="52" t="n">
        <f aca="false">IF(C15="Valid",B15,9999)</f>
        <v>585</v>
      </c>
      <c r="E15" s="44" t="n">
        <f aca="false">IF(C15="Valid",D15,IF(C15="Invalid",D$4,IF(C15="None",MAX(D$4-100,0),IF(C15="Favorites",B15))))</f>
        <v>585</v>
      </c>
      <c r="G15" s="43" t="str">
        <f aca="false">teamname26</f>
        <v>Roberts</v>
      </c>
      <c r="H15" s="52" t="n">
        <f aca="false">VLOOKUP(G15,'10b NFL'!$A$4:$C$277,2,FALSE())</f>
        <v>340</v>
      </c>
      <c r="I15" s="104" t="str">
        <f aca="false">VLOOKUP(G15,'10b NFL'!$A$5:$C$259,3,FALSE())</f>
        <v>Valid</v>
      </c>
      <c r="J15" s="52" t="n">
        <f aca="false">IF(I15="Valid",H15,9999)</f>
        <v>340</v>
      </c>
      <c r="K15" s="44" t="n">
        <f aca="false">IF(I15="Valid",J15,IF(I15="Invalid",J$4,IF(I15="None",MAX(J$4-100,0),IF(I15="Favorites",H15))))</f>
        <v>340</v>
      </c>
      <c r="M15" s="43" t="str">
        <f aca="false">teamname15</f>
        <v>Jones</v>
      </c>
      <c r="N15" s="52" t="n">
        <f aca="false">VLOOKUP(M15,'10c NFL'!$A$4:$C$159,2,FALSE())</f>
        <v>50</v>
      </c>
      <c r="O15" s="104" t="str">
        <f aca="false">VLOOKUP(M15,'10c NFL'!$A$4:$C$159,3,FALSE())</f>
        <v>Valid</v>
      </c>
      <c r="P15" s="52" t="n">
        <f aca="false">IF(O15="Valid",N15,9999)</f>
        <v>50</v>
      </c>
      <c r="Q15" s="44" t="n">
        <f aca="false">IF(O15="Valid",P15,IF(O15="Invalid",P$4,IF(O15="None",MAX(P$4-100,0),IF(O15="Favorites",N15))))</f>
        <v>50</v>
      </c>
      <c r="S15" s="43" t="str">
        <f aca="false">teamname17</f>
        <v>McGeorge</v>
      </c>
      <c r="T15" s="104" t="str">
        <f aca="false">IF(OR(VLOOKUP(S15,$A$6:$E$40,3,FALSE())="None",VLOOKUP(S15,$G$6:$K$40,3,FALSE())="None",VLOOKUP(S15,$M$6:$Q$40,3,FALSE())="None"),"None","Valid")</f>
        <v>Valid</v>
      </c>
      <c r="U15" s="52" t="n">
        <f aca="false">VLOOKUP(S15,$A$6:$E$40,5,FALSE())+VLOOKUP(S15,$G$6:$K$40,5,FALSE())+VLOOKUP(S15,$M$6:$Q$40,5,FALSE())</f>
        <v>970</v>
      </c>
      <c r="V15" s="44" t="n">
        <f aca="false">IF(T15="None",U15,TRUNC(MAX(U15,$U$4/2)))</f>
        <v>970</v>
      </c>
    </row>
    <row r="16" customFormat="false" ht="12.75" hidden="false" customHeight="false" outlineLevel="0" collapsed="false">
      <c r="A16" s="43" t="str">
        <f aca="false">teamname23</f>
        <v>Peterson</v>
      </c>
      <c r="B16" s="52" t="n">
        <f aca="false">VLOOKUP(A16,'10a NFL'!$A$5:$C$355,2,FALSE())</f>
        <v>585</v>
      </c>
      <c r="C16" s="104" t="str">
        <f aca="false">VLOOKUP(A16,'10a NFL'!$A$5:$C$355,3,FALSE())</f>
        <v>Valid</v>
      </c>
      <c r="D16" s="52" t="n">
        <f aca="false">IF(C16="Valid",B16,9999)</f>
        <v>585</v>
      </c>
      <c r="E16" s="44" t="n">
        <f aca="false">IF(C16="Valid",D16,IF(C16="Invalid",D$4,IF(C16="None",MAX(D$4-100,0),IF(C16="Favorites",B16))))</f>
        <v>585</v>
      </c>
      <c r="G16" s="43" t="str">
        <f aca="false">teamname21</f>
        <v>PatelK</v>
      </c>
      <c r="H16" s="52" t="n">
        <f aca="false">VLOOKUP(G16,'10b NFL'!$A$4:$C$277,2,FALSE())</f>
        <v>340</v>
      </c>
      <c r="I16" s="104" t="str">
        <f aca="false">VLOOKUP(G16,'10b NFL'!$A$5:$C$259,3,FALSE())</f>
        <v>Valid</v>
      </c>
      <c r="J16" s="52" t="n">
        <f aca="false">IF(I16="Valid",H16,9999)</f>
        <v>340</v>
      </c>
      <c r="K16" s="44" t="n">
        <f aca="false">IF(I16="Valid",J16,IF(I16="Invalid",J$4,IF(I16="None",MAX(J$4-100,0),IF(I16="Favorites",H16))))</f>
        <v>340</v>
      </c>
      <c r="M16" s="43" t="str">
        <f aca="false">teamname16</f>
        <v>Mackler</v>
      </c>
      <c r="N16" s="52" t="n">
        <f aca="false">VLOOKUP(M16,'10c NFL'!$A$4:$C$159,2,FALSE())</f>
        <v>50</v>
      </c>
      <c r="O16" s="104" t="str">
        <f aca="false">VLOOKUP(M16,'10c NFL'!$A$4:$C$159,3,FALSE())</f>
        <v>Valid</v>
      </c>
      <c r="P16" s="52" t="n">
        <f aca="false">IF(O16="Valid",N16,9999)</f>
        <v>50</v>
      </c>
      <c r="Q16" s="44" t="n">
        <f aca="false">IF(O16="Valid",P16,IF(O16="Invalid",P$4,IF(O16="None",MAX(P$4-100,0),IF(O16="Favorites",N16))))</f>
        <v>50</v>
      </c>
      <c r="S16" s="43" t="str">
        <f aca="false">teamname16</f>
        <v>Mackler</v>
      </c>
      <c r="T16" s="104" t="str">
        <f aca="false">IF(OR(VLOOKUP(S16,$A$6:$E$40,3,FALSE())="None",VLOOKUP(S16,$G$6:$K$40,3,FALSE())="None",VLOOKUP(S16,$M$6:$Q$40,3,FALSE())="None"),"None","Valid")</f>
        <v>Valid</v>
      </c>
      <c r="U16" s="52" t="n">
        <f aca="false">VLOOKUP(S16,$A$6:$E$40,5,FALSE())+VLOOKUP(S16,$G$6:$K$40,5,FALSE())+VLOOKUP(S16,$M$6:$Q$40,5,FALSE())</f>
        <v>965</v>
      </c>
      <c r="V16" s="44" t="n">
        <f aca="false">IF(T16="None",U16,TRUNC(MAX(U16,$U$4/2)))</f>
        <v>965</v>
      </c>
    </row>
    <row r="17" customFormat="false" ht="12.75" hidden="false" customHeight="false" outlineLevel="0" collapsed="false">
      <c r="A17" s="43" t="str">
        <f aca="false">teamname22</f>
        <v>PatelM</v>
      </c>
      <c r="B17" s="52" t="n">
        <f aca="false">VLOOKUP(A17,'10a NFL'!$A$5:$C$355,2,FALSE())</f>
        <v>585</v>
      </c>
      <c r="C17" s="104" t="str">
        <f aca="false">VLOOKUP(A17,'10a NFL'!$A$5:$C$355,3,FALSE())</f>
        <v>Valid</v>
      </c>
      <c r="D17" s="52" t="n">
        <f aca="false">IF(C17="Valid",B17,9999)</f>
        <v>585</v>
      </c>
      <c r="E17" s="44" t="n">
        <f aca="false">IF(C17="Valid",D17,IF(C17="Invalid",D$4,IF(C17="None",MAX(D$4-100,0),IF(C17="Favorites",B17))))</f>
        <v>585</v>
      </c>
      <c r="G17" s="43" t="str">
        <f aca="false">teamname20</f>
        <v>O'Rourke</v>
      </c>
      <c r="H17" s="52" t="n">
        <f aca="false">VLOOKUP(G17,'10b NFL'!$A$4:$C$277,2,FALSE())</f>
        <v>340</v>
      </c>
      <c r="I17" s="104" t="str">
        <f aca="false">VLOOKUP(G17,'10b NFL'!$A$5:$C$259,3,FALSE())</f>
        <v>Valid</v>
      </c>
      <c r="J17" s="52" t="n">
        <f aca="false">IF(I17="Valid",H17,9999)</f>
        <v>340</v>
      </c>
      <c r="K17" s="44" t="n">
        <f aca="false">IF(I17="Valid",J17,IF(I17="Invalid",J$4,IF(I17="None",MAX(J$4-100,0),IF(I17="Favorites",H17))))</f>
        <v>340</v>
      </c>
      <c r="M17" s="43" t="str">
        <f aca="false">teamname17</f>
        <v>McGeorge</v>
      </c>
      <c r="N17" s="52" t="n">
        <f aca="false">VLOOKUP(M17,'10c NFL'!$A$4:$C$159,2,FALSE())</f>
        <v>50</v>
      </c>
      <c r="O17" s="104" t="str">
        <f aca="false">VLOOKUP(M17,'10c NFL'!$A$4:$C$159,3,FALSE())</f>
        <v>Valid</v>
      </c>
      <c r="P17" s="52" t="n">
        <f aca="false">IF(O17="Valid",N17,9999)</f>
        <v>50</v>
      </c>
      <c r="Q17" s="44" t="n">
        <f aca="false">IF(O17="Valid",P17,IF(O17="Invalid",P$4,IF(O17="None",MAX(P$4-100,0),IF(O17="Favorites",N17))))</f>
        <v>50</v>
      </c>
      <c r="S17" s="43" t="str">
        <f aca="false">teamname20</f>
        <v>O'Rourke</v>
      </c>
      <c r="T17" s="104" t="str">
        <f aca="false">IF(OR(VLOOKUP(S17,$A$6:$E$40,3,FALSE())="None",VLOOKUP(S17,$G$6:$K$40,3,FALSE())="None",VLOOKUP(S17,$M$6:$Q$40,3,FALSE())="None"),"None","Valid")</f>
        <v>None</v>
      </c>
      <c r="U17" s="52" t="n">
        <f aca="false">VLOOKUP(S17,$A$6:$E$40,5,FALSE())+VLOOKUP(S17,$G$6:$K$40,5,FALSE())+VLOOKUP(S17,$M$6:$Q$40,5,FALSE())</f>
        <v>960</v>
      </c>
      <c r="V17" s="44" t="n">
        <f aca="false">IF(T17="None",U17,TRUNC(MAX(U17,$U$4/2)))</f>
        <v>960</v>
      </c>
    </row>
    <row r="18" customFormat="false" ht="12.75" hidden="false" customHeight="false" outlineLevel="0" collapsed="false">
      <c r="A18" s="43" t="str">
        <f aca="false">teamname18</f>
        <v>Nett</v>
      </c>
      <c r="B18" s="52" t="n">
        <f aca="false">VLOOKUP(A18,'10a NFL'!$A$5:$C$355,2,FALSE())</f>
        <v>585</v>
      </c>
      <c r="C18" s="104" t="str">
        <f aca="false">VLOOKUP(A18,'10a NFL'!$A$5:$C$355,3,FALSE())</f>
        <v>Valid</v>
      </c>
      <c r="D18" s="52" t="n">
        <f aca="false">IF(C18="Valid",B18,9999)</f>
        <v>585</v>
      </c>
      <c r="E18" s="44" t="n">
        <f aca="false">IF(C18="Valid",D18,IF(C18="Invalid",D$4,IF(C18="None",MAX(D$4-100,0),IF(C18="Favorites",B18))))</f>
        <v>585</v>
      </c>
      <c r="G18" s="43" t="str">
        <f aca="false">teamname5</f>
        <v>Bohnert</v>
      </c>
      <c r="H18" s="52" t="n">
        <f aca="false">VLOOKUP(G18,'10b NFL'!$A$4:$C$277,2,FALSE())</f>
        <v>340</v>
      </c>
      <c r="I18" s="104" t="str">
        <f aca="false">VLOOKUP(G18,'10b NFL'!$A$5:$C$259,3,FALSE())</f>
        <v>Valid</v>
      </c>
      <c r="J18" s="52" t="n">
        <f aca="false">IF(I18="Valid",H18,9999)</f>
        <v>340</v>
      </c>
      <c r="K18" s="44" t="n">
        <f aca="false">IF(I18="Valid",J18,IF(I18="Invalid",J$4,IF(I18="None",MAX(J$4-100,0),IF(I18="Favorites",H18))))</f>
        <v>340</v>
      </c>
      <c r="M18" s="43" t="str">
        <f aca="false">teamname18</f>
        <v>Nett</v>
      </c>
      <c r="N18" s="52" t="n">
        <f aca="false">VLOOKUP(M18,'10c NFL'!$A$4:$C$159,2,FALSE())</f>
        <v>50</v>
      </c>
      <c r="O18" s="104" t="str">
        <f aca="false">VLOOKUP(M18,'10c NFL'!$A$4:$C$159,3,FALSE())</f>
        <v>Valid</v>
      </c>
      <c r="P18" s="52" t="n">
        <f aca="false">IF(O18="Valid",N18,9999)</f>
        <v>50</v>
      </c>
      <c r="Q18" s="44" t="n">
        <f aca="false">IF(O18="Valid",P18,IF(O18="Invalid",P$4,IF(O18="None",MAX(P$4-100,0),IF(O18="Favorites",N18))))</f>
        <v>50</v>
      </c>
      <c r="S18" s="43" t="str">
        <f aca="false">teamname3</f>
        <v>Bass</v>
      </c>
      <c r="T18" s="104" t="str">
        <f aca="false">IF(OR(VLOOKUP(S18,$A$6:$E$40,3,FALSE())="None",VLOOKUP(S18,$G$6:$K$40,3,FALSE())="None",VLOOKUP(S18,$M$6:$Q$40,3,FALSE())="None"),"None","Valid")</f>
        <v>Valid</v>
      </c>
      <c r="U18" s="52" t="n">
        <f aca="false">VLOOKUP(S18,$A$6:$E$40,5,FALSE())+VLOOKUP(S18,$G$6:$K$40,5,FALSE())+VLOOKUP(S18,$M$6:$Q$40,5,FALSE())</f>
        <v>955</v>
      </c>
      <c r="V18" s="44" t="n">
        <f aca="false">IF(T18="None",U18,TRUNC(MAX(U18,$U$4/2)))</f>
        <v>955</v>
      </c>
    </row>
    <row r="19" customFormat="false" ht="12.75" hidden="false" customHeight="false" outlineLevel="0" collapsed="false">
      <c r="A19" s="43" t="str">
        <f aca="false">teamname16</f>
        <v>Mackler</v>
      </c>
      <c r="B19" s="52" t="n">
        <f aca="false">VLOOKUP(A19,'10a NFL'!$A$5:$C$355,2,FALSE())</f>
        <v>585</v>
      </c>
      <c r="C19" s="104" t="str">
        <f aca="false">VLOOKUP(A19,'10a NFL'!$A$5:$C$355,3,FALSE())</f>
        <v>Valid</v>
      </c>
      <c r="D19" s="52" t="n">
        <f aca="false">IF(C19="Valid",B19,9999)</f>
        <v>585</v>
      </c>
      <c r="E19" s="44" t="n">
        <f aca="false">IF(C19="Valid",D19,IF(C19="Invalid",D$4,IF(C19="None",MAX(D$4-100,0),IF(C19="Favorites",B19))))</f>
        <v>585</v>
      </c>
      <c r="G19" s="43" t="str">
        <f aca="false">teamname1</f>
        <v>Albin</v>
      </c>
      <c r="H19" s="52" t="n">
        <f aca="false">VLOOKUP(G19,'10b NFL'!$A$4:$C$277,2,FALSE())</f>
        <v>340</v>
      </c>
      <c r="I19" s="104" t="str">
        <f aca="false">VLOOKUP(G19,'10b NFL'!$A$5:$C$259,3,FALSE())</f>
        <v>Valid</v>
      </c>
      <c r="J19" s="52" t="n">
        <f aca="false">IF(I19="Valid",H19,9999)</f>
        <v>340</v>
      </c>
      <c r="K19" s="44" t="n">
        <f aca="false">IF(I19="Valid",J19,IF(I19="Invalid",J$4,IF(I19="None",MAX(J$4-100,0),IF(I19="Favorites",H19))))</f>
        <v>340</v>
      </c>
      <c r="M19" s="43" t="str">
        <f aca="false">teamname19</f>
        <v>Olinger</v>
      </c>
      <c r="N19" s="52" t="n">
        <f aca="false">VLOOKUP(M19,'10c NFL'!$A$4:$C$159,2,FALSE())</f>
        <v>50</v>
      </c>
      <c r="O19" s="104" t="str">
        <f aca="false">VLOOKUP(M19,'10c NFL'!$A$4:$C$159,3,FALSE())</f>
        <v>Valid</v>
      </c>
      <c r="P19" s="52" t="n">
        <f aca="false">IF(O19="Valid",N19,9999)</f>
        <v>50</v>
      </c>
      <c r="Q19" s="44" t="n">
        <f aca="false">IF(O19="Valid",P19,IF(O19="Invalid",P$4,IF(O19="None",MAX(P$4-100,0),IF(O19="Favorites",N19))))</f>
        <v>50</v>
      </c>
      <c r="S19" s="43" t="str">
        <f aca="false">teamname9</f>
        <v>Farkas</v>
      </c>
      <c r="T19" s="104" t="str">
        <f aca="false">IF(OR(VLOOKUP(S19,$A$6:$E$40,3,FALSE())="None",VLOOKUP(S19,$G$6:$K$40,3,FALSE())="None",VLOOKUP(S19,$M$6:$Q$40,3,FALSE())="None"),"None","Valid")</f>
        <v>Valid</v>
      </c>
      <c r="U19" s="52" t="n">
        <f aca="false">VLOOKUP(S19,$A$6:$E$40,5,FALSE())+VLOOKUP(S19,$G$6:$K$40,5,FALSE())+VLOOKUP(S19,$M$6:$Q$40,5,FALSE())</f>
        <v>950</v>
      </c>
      <c r="V19" s="44" t="n">
        <f aca="false">IF(T19="None",U19,TRUNC(MAX(U19,$U$4/2)))</f>
        <v>950</v>
      </c>
    </row>
    <row r="20" customFormat="false" ht="12.75" hidden="false" customHeight="false" outlineLevel="0" collapsed="false">
      <c r="A20" s="43" t="str">
        <f aca="false">teamname14</f>
        <v>Grom</v>
      </c>
      <c r="B20" s="52" t="n">
        <f aca="false">VLOOKUP(A20,'10a NFL'!$A$5:$C$355,2,FALSE())</f>
        <v>585</v>
      </c>
      <c r="C20" s="104" t="str">
        <f aca="false">VLOOKUP(A20,'10a NFL'!$A$5:$C$355,3,FALSE())</f>
        <v>Valid</v>
      </c>
      <c r="D20" s="52" t="n">
        <f aca="false">IF(C20="Valid",B20,9999)</f>
        <v>585</v>
      </c>
      <c r="E20" s="44" t="n">
        <f aca="false">IF(C20="Valid",D20,IF(C20="Invalid",D$4,IF(C20="None",MAX(D$4-100,0),IF(C20="Favorites",B20))))</f>
        <v>585</v>
      </c>
      <c r="G20" s="43" t="str">
        <f aca="false">teamname4</f>
        <v>The Big Jew</v>
      </c>
      <c r="H20" s="52" t="n">
        <f aca="false">VLOOKUP(G20,'10b NFL'!$A$4:$C$277,2,FALSE())</f>
        <v>340</v>
      </c>
      <c r="I20" s="104" t="str">
        <f aca="false">VLOOKUP(G20,'10b NFL'!$A$5:$C$259,3,FALSE())</f>
        <v>Valid</v>
      </c>
      <c r="J20" s="52" t="n">
        <f aca="false">IF(I20="Valid",H20,9999)</f>
        <v>340</v>
      </c>
      <c r="K20" s="44" t="n">
        <f aca="false">IF(I20="Valid",J20,IF(I20="Invalid",J$4,IF(I20="None",MAX(J$4-100,0),IF(I20="Favorites",H20))))</f>
        <v>340</v>
      </c>
      <c r="M20" s="43" t="str">
        <f aca="false">teamname22</f>
        <v>PatelM</v>
      </c>
      <c r="N20" s="52" t="n">
        <f aca="false">VLOOKUP(M20,'10c NFL'!$A$4:$C$159,2,FALSE())</f>
        <v>50</v>
      </c>
      <c r="O20" s="104" t="str">
        <f aca="false">VLOOKUP(M20,'10c NFL'!$A$4:$C$159,3,FALSE())</f>
        <v>Valid</v>
      </c>
      <c r="P20" s="52" t="n">
        <f aca="false">IF(O20="Valid",N20,9999)</f>
        <v>50</v>
      </c>
      <c r="Q20" s="44" t="n">
        <f aca="false">IF(O20="Valid",P20,IF(O20="Invalid",P$4,IF(O20="None",MAX(P$4-100,0),IF(O20="Favorites",N20))))</f>
        <v>50</v>
      </c>
      <c r="S20" s="43" t="str">
        <f aca="false">teamname14</f>
        <v>Grom</v>
      </c>
      <c r="T20" s="104" t="str">
        <f aca="false">IF(OR(VLOOKUP(S20,$A$6:$E$40,3,FALSE())="None",VLOOKUP(S20,$G$6:$K$40,3,FALSE())="None",VLOOKUP(S20,$M$6:$Q$40,3,FALSE())="None"),"None","Valid")</f>
        <v>None</v>
      </c>
      <c r="U20" s="52" t="n">
        <f aca="false">VLOOKUP(S20,$A$6:$E$40,5,FALSE())+VLOOKUP(S20,$G$6:$K$40,5,FALSE())+VLOOKUP(S20,$M$6:$Q$40,5,FALSE())</f>
        <v>935</v>
      </c>
      <c r="V20" s="44" t="n">
        <f aca="false">IF(T20="None",U20,TRUNC(MAX(U20,$U$4/2)))</f>
        <v>935</v>
      </c>
    </row>
    <row r="21" customFormat="false" ht="12.75" hidden="false" customHeight="false" outlineLevel="0" collapsed="false">
      <c r="A21" s="43" t="str">
        <f aca="false">teamname12</f>
        <v>FrankeDave</v>
      </c>
      <c r="B21" s="52" t="n">
        <f aca="false">VLOOKUP(A21,'10a NFL'!$A$5:$C$355,2,FALSE())</f>
        <v>585</v>
      </c>
      <c r="C21" s="104" t="str">
        <f aca="false">VLOOKUP(A21,'10a NFL'!$A$5:$C$355,3,FALSE())</f>
        <v>Valid</v>
      </c>
      <c r="D21" s="52" t="n">
        <f aca="false">IF(C21="Valid",B21,9999)</f>
        <v>585</v>
      </c>
      <c r="E21" s="44" t="n">
        <f aca="false">IF(C21="Valid",D21,IF(C21="Invalid",D$4,IF(C21="None",MAX(D$4-100,0),IF(C21="Favorites",B21))))</f>
        <v>585</v>
      </c>
      <c r="G21" s="43" t="str">
        <f aca="false">teamname29</f>
        <v>St. Clair/Willden</v>
      </c>
      <c r="H21" s="52" t="n">
        <f aca="false">VLOOKUP(G21,'10b NFL'!$A$4:$C$277,2,FALSE())</f>
        <v>340</v>
      </c>
      <c r="I21" s="104" t="str">
        <f aca="false">VLOOKUP(G21,'10b NFL'!$A$5:$C$259,3,FALSE())</f>
        <v>Valid</v>
      </c>
      <c r="J21" s="52" t="n">
        <f aca="false">IF(I21="Valid",H21,9999)</f>
        <v>340</v>
      </c>
      <c r="K21" s="44" t="n">
        <f aca="false">IF(I21="Valid",J21,IF(I21="Invalid",J$4,IF(I21="None",MAX(J$4-100,0),IF(I21="Favorites",H21))))</f>
        <v>340</v>
      </c>
      <c r="M21" s="43" t="str">
        <f aca="false">teamname24</f>
        <v>Pisani</v>
      </c>
      <c r="N21" s="52" t="n">
        <f aca="false">VLOOKUP(M21,'10c NFL'!$A$4:$C$159,2,FALSE())</f>
        <v>50</v>
      </c>
      <c r="O21" s="104" t="str">
        <f aca="false">VLOOKUP(M21,'10c NFL'!$A$4:$C$159,3,FALSE())</f>
        <v>Valid</v>
      </c>
      <c r="P21" s="52" t="n">
        <f aca="false">IF(O21="Valid",N21,9999)</f>
        <v>50</v>
      </c>
      <c r="Q21" s="44" t="n">
        <f aca="false">IF(O21="Valid",P21,IF(O21="Invalid",P$4,IF(O21="None",MAX(P$4-100,0),IF(O21="Favorites",N21))))</f>
        <v>50</v>
      </c>
      <c r="S21" s="43" t="str">
        <f aca="false">teamname22</f>
        <v>PatelM</v>
      </c>
      <c r="T21" s="104" t="str">
        <f aca="false">IF(OR(VLOOKUP(S21,$A$6:$E$40,3,FALSE())="None",VLOOKUP(S21,$G$6:$K$40,3,FALSE())="None",VLOOKUP(S21,$M$6:$Q$40,3,FALSE())="None"),"None","Valid")</f>
        <v>Valid</v>
      </c>
      <c r="U21" s="52" t="n">
        <f aca="false">VLOOKUP(S21,$A$6:$E$40,5,FALSE())+VLOOKUP(S21,$G$6:$K$40,5,FALSE())+VLOOKUP(S21,$M$6:$Q$40,5,FALSE())</f>
        <v>935</v>
      </c>
      <c r="V21" s="44" t="n">
        <f aca="false">IF(T21="None",U21,TRUNC(MAX(U21,$U$4/2)))</f>
        <v>935</v>
      </c>
    </row>
    <row r="22" customFormat="false" ht="12.75" hidden="false" customHeight="false" outlineLevel="0" collapsed="false">
      <c r="A22" s="43" t="str">
        <f aca="false">Favorites</f>
        <v>Favorites</v>
      </c>
      <c r="B22" s="52" t="n">
        <f aca="false">VLOOKUP(A22,'10a NFL'!$A$5:$C$355,2,FALSE())</f>
        <v>585</v>
      </c>
      <c r="C22" s="104" t="str">
        <f aca="false">VLOOKUP(A22,'10a NFL'!$A$5:$C$355,3,FALSE())</f>
        <v>Favorites</v>
      </c>
      <c r="D22" s="52" t="n">
        <f aca="false">IF(C22="Valid",B22,9999)</f>
        <v>9999</v>
      </c>
      <c r="E22" s="44" t="n">
        <f aca="false">IF(C22="Valid",D22,IF(C22="Invalid",D$4,IF(C22="None",MAX(D$4-100,0),IF(C22="Favorites",B22))))</f>
        <v>585</v>
      </c>
      <c r="G22" s="43" t="str">
        <f aca="false">teamname16</f>
        <v>Mackler</v>
      </c>
      <c r="H22" s="52" t="n">
        <f aca="false">VLOOKUP(G22,'10b NFL'!$A$4:$C$277,2,FALSE())</f>
        <v>330</v>
      </c>
      <c r="I22" s="104" t="str">
        <f aca="false">VLOOKUP(G22,'10b NFL'!$A$5:$C$259,3,FALSE())</f>
        <v>Valid</v>
      </c>
      <c r="J22" s="52" t="n">
        <f aca="false">IF(I22="Valid",H22,9999)</f>
        <v>330</v>
      </c>
      <c r="K22" s="44" t="n">
        <f aca="false">IF(I22="Valid",J22,IF(I22="Invalid",J$4,IF(I22="None",MAX(J$4-100,0),IF(I22="Favorites",H22))))</f>
        <v>330</v>
      </c>
      <c r="M22" s="43" t="str">
        <f aca="false">teamname25</f>
        <v>RamRod</v>
      </c>
      <c r="N22" s="52" t="n">
        <f aca="false">VLOOKUP(M22,'10c NFL'!$A$4:$C$159,2,FALSE())</f>
        <v>50</v>
      </c>
      <c r="O22" s="104" t="str">
        <f aca="false">VLOOKUP(M22,'10c NFL'!$A$4:$C$159,3,FALSE())</f>
        <v>Valid</v>
      </c>
      <c r="P22" s="52" t="n">
        <f aca="false">IF(O22="Valid",N22,9999)</f>
        <v>50</v>
      </c>
      <c r="Q22" s="44" t="n">
        <f aca="false">IF(O22="Valid",P22,IF(O22="Invalid",P$4,IF(O22="None",MAX(P$4-100,0),IF(O22="Favorites",N22))))</f>
        <v>50</v>
      </c>
      <c r="S22" s="43" t="str">
        <f aca="false">Favorites</f>
        <v>Favorites</v>
      </c>
      <c r="T22" s="104" t="str">
        <f aca="false">IF(OR(VLOOKUP(S22,$A$6:$E$40,3,FALSE())="None",VLOOKUP(S22,$G$6:$K$40,3,FALSE())="None",VLOOKUP(S22,$M$6:$Q$40,3,FALSE())="None"),"None","Valid")</f>
        <v>Valid</v>
      </c>
      <c r="U22" s="52" t="n">
        <f aca="false">VLOOKUP(S22,$A$6:$E$40,5,FALSE())+VLOOKUP(S22,$G$6:$K$40,5,FALSE())+VLOOKUP(S22,$M$6:$Q$40,5,FALSE())</f>
        <v>935</v>
      </c>
      <c r="V22" s="44" t="n">
        <f aca="false">IF(T22="None",U22,TRUNC(MAX(U22,$U$4/2)))</f>
        <v>935</v>
      </c>
    </row>
    <row r="23" customFormat="false" ht="12.75" hidden="false" customHeight="false" outlineLevel="0" collapsed="false">
      <c r="A23" s="43" t="str">
        <f aca="false">teamname8</f>
        <v>Edgar</v>
      </c>
      <c r="B23" s="52" t="n">
        <f aca="false">VLOOKUP(A23,'10a NFL'!$A$5:$C$355,2,FALSE())</f>
        <v>585</v>
      </c>
      <c r="C23" s="104" t="str">
        <f aca="false">VLOOKUP(A23,'10a NFL'!$A$5:$C$355,3,FALSE())</f>
        <v>Valid</v>
      </c>
      <c r="D23" s="52" t="n">
        <f aca="false">IF(C23="Valid",B23,9999)</f>
        <v>585</v>
      </c>
      <c r="E23" s="44" t="n">
        <f aca="false">IF(C23="Valid",D23,IF(C23="Invalid",D$4,IF(C23="None",MAX(D$4-100,0),IF(C23="Favorites",B23))))</f>
        <v>585</v>
      </c>
      <c r="G23" s="43" t="str">
        <f aca="false">teamname24</f>
        <v>Pisani</v>
      </c>
      <c r="H23" s="52" t="n">
        <f aca="false">VLOOKUP(G23,'10b NFL'!$A$4:$C$277,2,FALSE())</f>
        <v>300</v>
      </c>
      <c r="I23" s="104" t="str">
        <f aca="false">VLOOKUP(G23,'10b NFL'!$A$5:$C$259,3,FALSE())</f>
        <v>Valid</v>
      </c>
      <c r="J23" s="52" t="n">
        <f aca="false">IF(I23="Valid",H23,9999)</f>
        <v>300</v>
      </c>
      <c r="K23" s="44" t="n">
        <f aca="false">IF(I23="Valid",J23,IF(I23="Invalid",J$4,IF(I23="None",MAX(J$4-100,0),IF(I23="Favorites",H23))))</f>
        <v>300</v>
      </c>
      <c r="M23" s="43" t="str">
        <f aca="false">teamname28</f>
        <v>Scelfo</v>
      </c>
      <c r="N23" s="52" t="n">
        <f aca="false">VLOOKUP(M23,'10c NFL'!$A$4:$C$159,2,FALSE())</f>
        <v>50</v>
      </c>
      <c r="O23" s="104" t="str">
        <f aca="false">VLOOKUP(M23,'10c NFL'!$A$4:$C$159,3,FALSE())</f>
        <v>Valid</v>
      </c>
      <c r="P23" s="52" t="n">
        <f aca="false">IF(O23="Valid",N23,9999)</f>
        <v>50</v>
      </c>
      <c r="Q23" s="44" t="n">
        <f aca="false">IF(O23="Valid",P23,IF(O23="Invalid",P$4,IF(O23="None",MAX(P$4-100,0),IF(O23="Favorites",N23))))</f>
        <v>50</v>
      </c>
      <c r="S23" s="43" t="str">
        <f aca="false">teamname6</f>
        <v>Corbett</v>
      </c>
      <c r="T23" s="104" t="str">
        <f aca="false">IF(OR(VLOOKUP(S23,$A$6:$E$40,3,FALSE())="None",VLOOKUP(S23,$G$6:$K$40,3,FALSE())="None",VLOOKUP(S23,$M$6:$Q$40,3,FALSE())="None"),"None","Valid")</f>
        <v>Valid</v>
      </c>
      <c r="U23" s="52" t="n">
        <f aca="false">VLOOKUP(S23,$A$6:$E$40,5,FALSE())+VLOOKUP(S23,$G$6:$K$40,5,FALSE())+VLOOKUP(S23,$M$6:$Q$40,5,FALSE())</f>
        <v>935</v>
      </c>
      <c r="V23" s="44" t="n">
        <f aca="false">IF(T23="None",U23,TRUNC(MAX(U23,$U$4/2)))</f>
        <v>935</v>
      </c>
    </row>
    <row r="24" customFormat="false" ht="12.75" hidden="false" customHeight="false" outlineLevel="0" collapsed="false">
      <c r="A24" s="43" t="str">
        <f aca="false">teamname6</f>
        <v>Corbett</v>
      </c>
      <c r="B24" s="52" t="n">
        <f aca="false">VLOOKUP(A24,'10a NFL'!$A$5:$C$355,2,FALSE())</f>
        <v>585</v>
      </c>
      <c r="C24" s="104" t="str">
        <f aca="false">VLOOKUP(A24,'10a NFL'!$A$5:$C$355,3,FALSE())</f>
        <v>Valid</v>
      </c>
      <c r="D24" s="52" t="n">
        <f aca="false">IF(C24="Valid",B24,9999)</f>
        <v>585</v>
      </c>
      <c r="E24" s="44" t="n">
        <f aca="false">IF(C24="Valid",D24,IF(C24="Invalid",D$4,IF(C24="None",MAX(D$4-100,0),IF(C24="Favorites",B24))))</f>
        <v>585</v>
      </c>
      <c r="G24" s="43" t="str">
        <f aca="false">teamname17</f>
        <v>McGeorge</v>
      </c>
      <c r="H24" s="52" t="n">
        <f aca="false">VLOOKUP(G24,'10b NFL'!$A$4:$C$277,2,FALSE())</f>
        <v>300</v>
      </c>
      <c r="I24" s="104" t="str">
        <f aca="false">VLOOKUP(G24,'10b NFL'!$A$5:$C$259,3,FALSE())</f>
        <v>Valid</v>
      </c>
      <c r="J24" s="52" t="n">
        <f aca="false">IF(I24="Valid",H24,9999)</f>
        <v>300</v>
      </c>
      <c r="K24" s="44" t="n">
        <f aca="false">IF(I24="Valid",J24,IF(I24="Invalid",J$4,IF(I24="None",MAX(J$4-100,0),IF(I24="Favorites",H24))))</f>
        <v>300</v>
      </c>
      <c r="M24" s="43" t="str">
        <f aca="false">teamname29</f>
        <v>St. Clair/Willden</v>
      </c>
      <c r="N24" s="52" t="n">
        <f aca="false">VLOOKUP(M24,'10c NFL'!$A$4:$C$159,2,FALSE())</f>
        <v>50</v>
      </c>
      <c r="O24" s="104" t="str">
        <f aca="false">VLOOKUP(M24,'10c NFL'!$A$4:$C$159,3,FALSE())</f>
        <v>Valid</v>
      </c>
      <c r="P24" s="52" t="n">
        <f aca="false">IF(O24="Valid",N24,9999)</f>
        <v>50</v>
      </c>
      <c r="Q24" s="44" t="n">
        <f aca="false">IF(O24="Valid",P24,IF(O24="Invalid",P$4,IF(O24="None",MAX(P$4-100,0),IF(O24="Favorites",N24))))</f>
        <v>50</v>
      </c>
      <c r="S24" s="43" t="str">
        <f aca="false">teamname5</f>
        <v>Bohnert</v>
      </c>
      <c r="T24" s="104" t="str">
        <f aca="false">IF(OR(VLOOKUP(S24,$A$6:$E$40,3,FALSE())="None",VLOOKUP(S24,$G$6:$K$40,3,FALSE())="None",VLOOKUP(S24,$M$6:$Q$40,3,FALSE())="None"),"None","Valid")</f>
        <v>Valid</v>
      </c>
      <c r="U24" s="52" t="n">
        <f aca="false">VLOOKUP(S24,$A$6:$E$40,5,FALSE())+VLOOKUP(S24,$G$6:$K$40,5,FALSE())+VLOOKUP(S24,$M$6:$Q$40,5,FALSE())</f>
        <v>935</v>
      </c>
      <c r="V24" s="44" t="n">
        <f aca="false">IF(T24="None",U24,TRUNC(MAX(U24,$U$4/2)))</f>
        <v>935</v>
      </c>
    </row>
    <row r="25" customFormat="false" ht="12.75" hidden="false" customHeight="false" outlineLevel="0" collapsed="false">
      <c r="A25" s="43" t="str">
        <f aca="false">teamname1</f>
        <v>Albin</v>
      </c>
      <c r="B25" s="52" t="n">
        <f aca="false">VLOOKUP(A25,'10a NFL'!$A$5:$C$355,2,FALSE())</f>
        <v>585</v>
      </c>
      <c r="C25" s="104" t="str">
        <f aca="false">VLOOKUP(A25,'10a NFL'!$A$5:$C$355,3,FALSE())</f>
        <v>Valid</v>
      </c>
      <c r="D25" s="52" t="n">
        <f aca="false">IF(C25="Valid",B25,9999)</f>
        <v>585</v>
      </c>
      <c r="E25" s="44" t="n">
        <f aca="false">IF(C25="Valid",D25,IF(C25="Invalid",D$4,IF(C25="None",MAX(D$4-100,0),IF(C25="Favorites",B25))))</f>
        <v>585</v>
      </c>
      <c r="G25" s="43" t="str">
        <f aca="false">Favorites</f>
        <v>Favorites</v>
      </c>
      <c r="H25" s="52" t="n">
        <f aca="false">VLOOKUP(G25,'10b NFL'!$A$4:$C$277,2,FALSE())</f>
        <v>300</v>
      </c>
      <c r="I25" s="104" t="str">
        <f aca="false">VLOOKUP(G25,'10b NFL'!$A$5:$C$259,3,FALSE())</f>
        <v>Favorites</v>
      </c>
      <c r="J25" s="52" t="n">
        <f aca="false">IF(I25="Valid",H25,9999)</f>
        <v>9999</v>
      </c>
      <c r="K25" s="44" t="n">
        <f aca="false">IF(I25="Valid",J25,IF(I25="Invalid",J$4,IF(I25="None",MAX(J$4-100,0),IF(I25="Favorites",H25))))</f>
        <v>300</v>
      </c>
      <c r="M25" s="43" t="str">
        <f aca="false">teamname4</f>
        <v>The Big Jew</v>
      </c>
      <c r="N25" s="52" t="n">
        <f aca="false">VLOOKUP(M25,'10c NFL'!$A$4:$C$159,2,FALSE())</f>
        <v>50</v>
      </c>
      <c r="O25" s="104" t="str">
        <f aca="false">VLOOKUP(M25,'10c NFL'!$A$4:$C$159,3,FALSE())</f>
        <v>Valid</v>
      </c>
      <c r="P25" s="52" t="n">
        <f aca="false">IF(O25="Valid",N25,9999)</f>
        <v>50</v>
      </c>
      <c r="Q25" s="44" t="n">
        <f aca="false">IF(O25="Valid",P25,IF(O25="Invalid",P$4,IF(O25="None",MAX(P$4-100,0),IF(O25="Favorites",N25))))</f>
        <v>50</v>
      </c>
      <c r="S25" s="43" t="str">
        <f aca="false">teamname21</f>
        <v>PatelK</v>
      </c>
      <c r="T25" s="104" t="str">
        <f aca="false">IF(OR(VLOOKUP(S25,$A$6:$E$40,3,FALSE())="None",VLOOKUP(S25,$G$6:$K$40,3,FALSE())="None",VLOOKUP(S25,$M$6:$Q$40,3,FALSE())="None"),"None","Valid")</f>
        <v>Valid</v>
      </c>
      <c r="U25" s="52" t="n">
        <f aca="false">VLOOKUP(S25,$A$6:$E$40,5,FALSE())+VLOOKUP(S25,$G$6:$K$40,5,FALSE())+VLOOKUP(S25,$M$6:$Q$40,5,FALSE())</f>
        <v>915</v>
      </c>
      <c r="V25" s="44" t="n">
        <f aca="false">IF(T25="None",U25,TRUNC(MAX(U25,$U$4/2)))</f>
        <v>915</v>
      </c>
    </row>
    <row r="26" customFormat="false" ht="12.75" hidden="false" customHeight="false" outlineLevel="0" collapsed="false">
      <c r="A26" s="43" t="str">
        <f aca="false">teamname9</f>
        <v>Farkas</v>
      </c>
      <c r="B26" s="52" t="n">
        <f aca="false">VLOOKUP(A26,'10a NFL'!$A$5:$C$355,2,FALSE())</f>
        <v>580</v>
      </c>
      <c r="C26" s="104" t="str">
        <f aca="false">VLOOKUP(A26,'10a NFL'!$A$5:$C$355,3,FALSE())</f>
        <v>Valid</v>
      </c>
      <c r="D26" s="52" t="n">
        <f aca="false">IF(C26="Valid",B26,9999)</f>
        <v>580</v>
      </c>
      <c r="E26" s="44" t="n">
        <f aca="false">IF(C26="Valid",D26,IF(C26="Invalid",D$4,IF(C26="None",MAX(D$4-100,0),IF(C26="Favorites",B26))))</f>
        <v>580</v>
      </c>
      <c r="G26" s="43" t="str">
        <f aca="false">teamname22</f>
        <v>PatelM</v>
      </c>
      <c r="H26" s="52" t="n">
        <f aca="false">VLOOKUP(G26,'10b NFL'!$A$4:$C$277,2,FALSE())</f>
        <v>300</v>
      </c>
      <c r="I26" s="104" t="str">
        <f aca="false">VLOOKUP(G26,'10b NFL'!$A$5:$C$259,3,FALSE())</f>
        <v>Valid</v>
      </c>
      <c r="J26" s="52" t="n">
        <f aca="false">IF(I26="Valid",H26,9999)</f>
        <v>300</v>
      </c>
      <c r="K26" s="44" t="n">
        <f aca="false">IF(I26="Valid",J26,IF(I26="Invalid",J$4,IF(I26="None",MAX(J$4-100,0),IF(I26="Favorites",H26))))</f>
        <v>300</v>
      </c>
      <c r="M26" s="43" t="str">
        <f aca="false">teamname30</f>
        <v>Tychsen</v>
      </c>
      <c r="N26" s="52" t="n">
        <f aca="false">VLOOKUP(M26,'10c NFL'!$A$4:$C$159,2,FALSE())</f>
        <v>50</v>
      </c>
      <c r="O26" s="104" t="str">
        <f aca="false">VLOOKUP(M26,'10c NFL'!$A$4:$C$159,3,FALSE())</f>
        <v>Valid</v>
      </c>
      <c r="P26" s="52" t="n">
        <f aca="false">IF(O26="Valid",N26,9999)</f>
        <v>50</v>
      </c>
      <c r="Q26" s="44" t="n">
        <f aca="false">IF(O26="Valid",P26,IF(O26="Invalid",P$4,IF(O26="None",MAX(P$4-100,0),IF(O26="Favorites",N26))))</f>
        <v>50</v>
      </c>
      <c r="S26" s="43" t="str">
        <f aca="false">teamname26</f>
        <v>Roberts</v>
      </c>
      <c r="T26" s="104" t="str">
        <f aca="false">IF(OR(VLOOKUP(S26,$A$6:$E$40,3,FALSE())="None",VLOOKUP(S26,$G$6:$K$40,3,FALSE())="None",VLOOKUP(S26,$M$6:$Q$40,3,FALSE())="None"),"None","Valid")</f>
        <v>Valid</v>
      </c>
      <c r="U26" s="52" t="n">
        <f aca="false">VLOOKUP(S26,$A$6:$E$40,5,FALSE())+VLOOKUP(S26,$G$6:$K$40,5,FALSE())+VLOOKUP(S26,$M$6:$Q$40,5,FALSE())</f>
        <v>910</v>
      </c>
      <c r="V26" s="44" t="n">
        <f aca="false">IF(T26="None",U26,TRUNC(MAX(U26,$U$4/2)))</f>
        <v>910</v>
      </c>
    </row>
    <row r="27" customFormat="false" ht="12.75" hidden="false" customHeight="false" outlineLevel="0" collapsed="false">
      <c r="A27" s="43" t="str">
        <f aca="false">teamname21</f>
        <v>PatelK</v>
      </c>
      <c r="B27" s="52" t="n">
        <f aca="false">VLOOKUP(A27,'10a NFL'!$A$5:$C$355,2,FALSE())</f>
        <v>575</v>
      </c>
      <c r="C27" s="104" t="str">
        <f aca="false">VLOOKUP(A27,'10a NFL'!$A$5:$C$355,3,FALSE())</f>
        <v>Valid</v>
      </c>
      <c r="D27" s="52" t="n">
        <f aca="false">IF(C27="Valid",B27,9999)</f>
        <v>575</v>
      </c>
      <c r="E27" s="44" t="n">
        <f aca="false">IF(C27="Valid",D27,IF(C27="Invalid",D$4,IF(C27="None",MAX(D$4-100,0),IF(C27="Favorites",B27))))</f>
        <v>575</v>
      </c>
      <c r="G27" s="43" t="str">
        <f aca="false">teamname6</f>
        <v>Corbett</v>
      </c>
      <c r="H27" s="52" t="n">
        <f aca="false">VLOOKUP(G27,'10b NFL'!$A$4:$C$277,2,FALSE())</f>
        <v>300</v>
      </c>
      <c r="I27" s="104" t="str">
        <f aca="false">VLOOKUP(G27,'10b NFL'!$A$5:$C$259,3,FALSE())</f>
        <v>Valid</v>
      </c>
      <c r="J27" s="52" t="n">
        <f aca="false">IF(I27="Valid",H27,9999)</f>
        <v>300</v>
      </c>
      <c r="K27" s="44" t="n">
        <f aca="false">IF(I27="Valid",J27,IF(I27="Invalid",J$4,IF(I27="None",MAX(J$4-100,0),IF(I27="Favorites",H27))))</f>
        <v>300</v>
      </c>
      <c r="M27" s="43" t="str">
        <f aca="false">teamname8</f>
        <v>Edgar</v>
      </c>
      <c r="N27" s="52" t="n">
        <f aca="false">VLOOKUP(M27,'10c NFL'!$A$4:$C$159,2,FALSE())</f>
        <v>0</v>
      </c>
      <c r="O27" s="104" t="str">
        <f aca="false">VLOOKUP(M27,'10c NFL'!$A$4:$C$159,3,FALSE())</f>
        <v>Valid</v>
      </c>
      <c r="P27" s="52" t="n">
        <f aca="false">IF(O27="Valid",N27,9999)</f>
        <v>0</v>
      </c>
      <c r="Q27" s="44" t="n">
        <f aca="false">IF(O27="Valid",P27,IF(O27="Invalid",P$4,IF(O27="None",MAX(P$4-100,0),IF(O27="Favorites",N27))))</f>
        <v>0</v>
      </c>
      <c r="S27" s="43" t="str">
        <f aca="false">teamname30</f>
        <v>Tychsen</v>
      </c>
      <c r="T27" s="104" t="str">
        <f aca="false">IF(OR(VLOOKUP(S27,$A$6:$E$40,3,FALSE())="None",VLOOKUP(S27,$G$6:$K$40,3,FALSE())="None",VLOOKUP(S27,$M$6:$Q$40,3,FALSE())="None"),"None","Valid")</f>
        <v>Valid</v>
      </c>
      <c r="U27" s="52" t="n">
        <f aca="false">VLOOKUP(S27,$A$6:$E$40,5,FALSE())+VLOOKUP(S27,$G$6:$K$40,5,FALSE())+VLOOKUP(S27,$M$6:$Q$40,5,FALSE())</f>
        <v>895</v>
      </c>
      <c r="V27" s="44" t="n">
        <f aca="false">IF(T27="None",U27,TRUNC(MAX(U27,$U$4/2)))</f>
        <v>895</v>
      </c>
    </row>
    <row r="28" customFormat="false" ht="12.75" hidden="false" customHeight="false" outlineLevel="0" collapsed="false">
      <c r="A28" s="43" t="str">
        <f aca="false">teamname31</f>
        <v>Udall</v>
      </c>
      <c r="B28" s="52" t="n">
        <f aca="false">VLOOKUP(A28,'10a NFL'!$A$5:$C$355,2,FALSE())</f>
        <v>570</v>
      </c>
      <c r="C28" s="104" t="str">
        <f aca="false">VLOOKUP(A28,'10a NFL'!$A$5:$C$355,3,FALSE())</f>
        <v>Valid</v>
      </c>
      <c r="D28" s="52" t="n">
        <f aca="false">IF(C28="Valid",B28,9999)</f>
        <v>570</v>
      </c>
      <c r="E28" s="44" t="n">
        <f aca="false">IF(C28="Valid",D28,IF(C28="Invalid",D$4,IF(C28="None",MAX(D$4-100,0),IF(C28="Favorites",B28))))</f>
        <v>570</v>
      </c>
      <c r="G28" s="43" t="str">
        <f aca="false">teamname3</f>
        <v>Bass</v>
      </c>
      <c r="H28" s="52" t="n">
        <f aca="false">VLOOKUP(G28,'10b NFL'!$A$4:$C$277,2,FALSE())</f>
        <v>300</v>
      </c>
      <c r="I28" s="104" t="str">
        <f aca="false">VLOOKUP(G28,'10b NFL'!$A$5:$C$259,3,FALSE())</f>
        <v>Valid</v>
      </c>
      <c r="J28" s="52" t="n">
        <f aca="false">IF(I28="Valid",H28,9999)</f>
        <v>300</v>
      </c>
      <c r="K28" s="44" t="n">
        <f aca="false">IF(I28="Valid",J28,IF(I28="Invalid",J$4,IF(I28="None",MAX(J$4-100,0),IF(I28="Favorites",H28))))</f>
        <v>300</v>
      </c>
      <c r="M28" s="43" t="str">
        <f aca="false">teamname9</f>
        <v>Farkas</v>
      </c>
      <c r="N28" s="52" t="n">
        <f aca="false">VLOOKUP(M28,'10c NFL'!$A$4:$C$159,2,FALSE())</f>
        <v>0</v>
      </c>
      <c r="O28" s="104" t="str">
        <f aca="false">VLOOKUP(M28,'10c NFL'!$A$4:$C$159,3,FALSE())</f>
        <v>Valid</v>
      </c>
      <c r="P28" s="52" t="n">
        <f aca="false">IF(O28="Valid",N28,9999)</f>
        <v>0</v>
      </c>
      <c r="Q28" s="44" t="n">
        <f aca="false">IF(O28="Valid",P28,IF(O28="Invalid",P$4,IF(O28="None",MAX(P$4-100,0),IF(O28="Favorites",N28))))</f>
        <v>0</v>
      </c>
      <c r="S28" s="43" t="str">
        <f aca="false">teamname18</f>
        <v>Nett</v>
      </c>
      <c r="T28" s="104" t="str">
        <f aca="false">IF(OR(VLOOKUP(S28,$A$6:$E$40,3,FALSE())="None",VLOOKUP(S28,$G$6:$K$40,3,FALSE())="None",VLOOKUP(S28,$M$6:$Q$40,3,FALSE())="None"),"None","Valid")</f>
        <v>Valid</v>
      </c>
      <c r="U28" s="52" t="n">
        <f aca="false">VLOOKUP(S28,$A$6:$E$40,5,FALSE())+VLOOKUP(S28,$G$6:$K$40,5,FALSE())+VLOOKUP(S28,$M$6:$Q$40,5,FALSE())</f>
        <v>895</v>
      </c>
      <c r="V28" s="44" t="n">
        <f aca="false">IF(T28="None",U28,TRUNC(MAX(U28,$U$4/2)))</f>
        <v>895</v>
      </c>
    </row>
    <row r="29" customFormat="false" ht="12.75" hidden="false" customHeight="false" outlineLevel="0" collapsed="false">
      <c r="A29" s="43" t="str">
        <f aca="false">teamname26</f>
        <v>Roberts</v>
      </c>
      <c r="B29" s="52" t="n">
        <f aca="false">VLOOKUP(A29,'10a NFL'!$A$5:$C$355,2,FALSE())</f>
        <v>570</v>
      </c>
      <c r="C29" s="104" t="str">
        <f aca="false">VLOOKUP(A29,'10a NFL'!$A$5:$C$355,3,FALSE())</f>
        <v>Valid</v>
      </c>
      <c r="D29" s="52" t="n">
        <f aca="false">IF(C29="Valid",B29,9999)</f>
        <v>570</v>
      </c>
      <c r="E29" s="44" t="n">
        <f aca="false">IF(C29="Valid",D29,IF(C29="Invalid",D$4,IF(C29="None",MAX(D$4-100,0),IF(C29="Favorites",B29))))</f>
        <v>570</v>
      </c>
      <c r="G29" s="43" t="str">
        <f aca="false">teamname28</f>
        <v>Scelfo</v>
      </c>
      <c r="H29" s="52" t="n">
        <f aca="false">VLOOKUP(G29,'10b NFL'!$A$4:$C$277,2,FALSE())</f>
        <v>260</v>
      </c>
      <c r="I29" s="104" t="str">
        <f aca="false">VLOOKUP(G29,'10b NFL'!$A$5:$C$259,3,FALSE())</f>
        <v>Valid</v>
      </c>
      <c r="J29" s="52" t="n">
        <f aca="false">IF(I29="Valid",H29,9999)</f>
        <v>260</v>
      </c>
      <c r="K29" s="44" t="n">
        <f aca="false">IF(I29="Valid",J29,IF(I29="Invalid",J$4,IF(I29="None",MAX(J$4-100,0),IF(I29="Favorites",H29))))</f>
        <v>260</v>
      </c>
      <c r="M29" s="43" t="str">
        <f aca="false">teamname10</f>
        <v>Finn</v>
      </c>
      <c r="N29" s="52" t="n">
        <f aca="false">VLOOKUP(M29,'10c NFL'!$A$4:$C$159,2,FALSE())</f>
        <v>0</v>
      </c>
      <c r="O29" s="104" t="str">
        <f aca="false">VLOOKUP(M29,'10c NFL'!$A$4:$C$159,3,FALSE())</f>
        <v>Valid</v>
      </c>
      <c r="P29" s="52" t="n">
        <f aca="false">IF(O29="Valid",N29,9999)</f>
        <v>0</v>
      </c>
      <c r="Q29" s="44" t="n">
        <f aca="false">IF(O29="Valid",P29,IF(O29="Invalid",P$4,IF(O29="None",MAX(P$4-100,0),IF(O29="Favorites",N29))))</f>
        <v>0</v>
      </c>
      <c r="S29" s="43" t="str">
        <f aca="false">teamname24</f>
        <v>Pisani</v>
      </c>
      <c r="T29" s="104" t="str">
        <f aca="false">IF(OR(VLOOKUP(S29,$A$6:$E$40,3,FALSE())="None",VLOOKUP(S29,$G$6:$K$40,3,FALSE())="None",VLOOKUP(S29,$M$6:$Q$40,3,FALSE())="None"),"None","Valid")</f>
        <v>Valid</v>
      </c>
      <c r="U29" s="52" t="n">
        <f aca="false">VLOOKUP(S29,$A$6:$E$40,5,FALSE())+VLOOKUP(S29,$G$6:$K$40,5,FALSE())+VLOOKUP(S29,$M$6:$Q$40,5,FALSE())</f>
        <v>870</v>
      </c>
      <c r="V29" s="44" t="n">
        <f aca="false">IF(T29="None",U29,TRUNC(MAX(U29,$U$4/2)))</f>
        <v>870</v>
      </c>
    </row>
    <row r="30" customFormat="false" ht="12.75" hidden="false" customHeight="false" outlineLevel="0" collapsed="false">
      <c r="A30" s="43" t="str">
        <f aca="false">teamname2</f>
        <v>Alexander</v>
      </c>
      <c r="B30" s="52" t="n">
        <f aca="false">VLOOKUP(A30,'10a NFL'!$A$5:$C$355,2,FALSE())</f>
        <v>570</v>
      </c>
      <c r="C30" s="104" t="str">
        <f aca="false">VLOOKUP(A30,'10a NFL'!$A$5:$C$355,3,FALSE())</f>
        <v>Valid</v>
      </c>
      <c r="D30" s="52" t="n">
        <f aca="false">IF(C30="Valid",B30,9999)</f>
        <v>570</v>
      </c>
      <c r="E30" s="44" t="n">
        <f aca="false">IF(C30="Valid",D30,IF(C30="Invalid",D$4,IF(C30="None",MAX(D$4-100,0),IF(C30="Favorites",B30))))</f>
        <v>570</v>
      </c>
      <c r="G30" s="43" t="str">
        <f aca="false">teamname18</f>
        <v>Nett</v>
      </c>
      <c r="H30" s="52" t="n">
        <f aca="false">VLOOKUP(G30,'10b NFL'!$A$4:$C$277,2,FALSE())</f>
        <v>260</v>
      </c>
      <c r="I30" s="104" t="str">
        <f aca="false">VLOOKUP(G30,'10b NFL'!$A$5:$C$259,3,FALSE())</f>
        <v>Valid</v>
      </c>
      <c r="J30" s="52" t="n">
        <f aca="false">IF(I30="Valid",H30,9999)</f>
        <v>260</v>
      </c>
      <c r="K30" s="44" t="n">
        <f aca="false">IF(I30="Valid",J30,IF(I30="Invalid",J$4,IF(I30="None",MAX(J$4-100,0),IF(I30="Favorites",H30))))</f>
        <v>260</v>
      </c>
      <c r="M30" s="43" t="str">
        <f aca="false">teamname13</f>
        <v>FrankeDoug</v>
      </c>
      <c r="N30" s="52" t="n">
        <f aca="false">VLOOKUP(M30,'10c NFL'!$A$4:$C$159,2,FALSE())</f>
        <v>0</v>
      </c>
      <c r="O30" s="104" t="str">
        <f aca="false">VLOOKUP(M30,'10c NFL'!$A$4:$C$159,3,FALSE())</f>
        <v>None</v>
      </c>
      <c r="P30" s="52" t="n">
        <f aca="false">IF(O30="Valid",N30,9999)</f>
        <v>9999</v>
      </c>
      <c r="Q30" s="44" t="n">
        <f aca="false">IF(O30="Valid",P30,IF(O30="Invalid",P$4,IF(O30="None",MAX(P$4-100,0),IF(O30="Favorites",N30))))</f>
        <v>0</v>
      </c>
      <c r="S30" s="43" t="str">
        <f aca="false">teamname31</f>
        <v>Udall</v>
      </c>
      <c r="T30" s="104" t="str">
        <f aca="false">IF(OR(VLOOKUP(S30,$A$6:$E$40,3,FALSE())="None",VLOOKUP(S30,$G$6:$K$40,3,FALSE())="None",VLOOKUP(S30,$M$6:$Q$40,3,FALSE())="None"),"None","Valid")</f>
        <v>Valid</v>
      </c>
      <c r="U30" s="52" t="n">
        <f aca="false">VLOOKUP(S30,$A$6:$E$40,5,FALSE())+VLOOKUP(S30,$G$6:$K$40,5,FALSE())+VLOOKUP(S30,$M$6:$Q$40,5,FALSE())</f>
        <v>780</v>
      </c>
      <c r="V30" s="44" t="n">
        <f aca="false">IF(T30="None",U30,TRUNC(MAX(U30,$U$4/2)))</f>
        <v>780</v>
      </c>
    </row>
    <row r="31" customFormat="false" ht="12.75" hidden="false" customHeight="false" outlineLevel="0" collapsed="false">
      <c r="A31" s="43" t="str">
        <f aca="false">teamname11</f>
        <v>Flather</v>
      </c>
      <c r="B31" s="52" t="n">
        <f aca="false">VLOOKUP(A31,'10a NFL'!$A$5:$C$355,2,FALSE())</f>
        <v>560</v>
      </c>
      <c r="C31" s="104" t="str">
        <f aca="false">VLOOKUP(A31,'10a NFL'!$A$5:$C$355,3,FALSE())</f>
        <v>Valid</v>
      </c>
      <c r="D31" s="52" t="n">
        <f aca="false">IF(C31="Valid",B31,9999)</f>
        <v>560</v>
      </c>
      <c r="E31" s="44" t="n">
        <f aca="false">IF(C31="Valid",D31,IF(C31="Invalid",D$4,IF(C31="None",MAX(D$4-100,0),IF(C31="Favorites",B31))))</f>
        <v>560</v>
      </c>
      <c r="G31" s="43" t="str">
        <f aca="false">teamname31</f>
        <v>Udall</v>
      </c>
      <c r="H31" s="52" t="n">
        <f aca="false">VLOOKUP(G31,'10b NFL'!$A$4:$C$277,2,FALSE())</f>
        <v>210</v>
      </c>
      <c r="I31" s="104" t="str">
        <f aca="false">VLOOKUP(G31,'10b NFL'!$A$5:$C$259,3,FALSE())</f>
        <v>Valid</v>
      </c>
      <c r="J31" s="52" t="n">
        <f aca="false">IF(I31="Valid",H31,9999)</f>
        <v>210</v>
      </c>
      <c r="K31" s="44" t="n">
        <f aca="false">IF(I31="Valid",J31,IF(I31="Invalid",J$4,IF(I31="None",MAX(J$4-100,0),IF(I31="Favorites",H31))))</f>
        <v>210</v>
      </c>
      <c r="M31" s="43" t="str">
        <f aca="false">teamname14</f>
        <v>Grom</v>
      </c>
      <c r="N31" s="52" t="n">
        <f aca="false">VLOOKUP(M31,'10c NFL'!$A$4:$C$159,2,FALSE())</f>
        <v>0</v>
      </c>
      <c r="O31" s="104" t="str">
        <f aca="false">VLOOKUP(M31,'10c NFL'!$A$4:$C$159,3,FALSE())</f>
        <v>None</v>
      </c>
      <c r="P31" s="52" t="n">
        <f aca="false">IF(O31="Valid",N31,9999)</f>
        <v>9999</v>
      </c>
      <c r="Q31" s="44" t="n">
        <f aca="false">IF(O31="Valid",P31,IF(O31="Invalid",P$4,IF(O31="None",MAX(P$4-100,0),IF(O31="Favorites",N31))))</f>
        <v>0</v>
      </c>
      <c r="S31" s="43" t="str">
        <f aca="false">teamname28</f>
        <v>Scelfo</v>
      </c>
      <c r="T31" s="104" t="str">
        <f aca="false">IF(OR(VLOOKUP(S31,$A$6:$E$40,3,FALSE())="None",VLOOKUP(S31,$G$6:$K$40,3,FALSE())="None",VLOOKUP(S31,$M$6:$Q$40,3,FALSE())="None"),"None","Valid")</f>
        <v>Valid</v>
      </c>
      <c r="U31" s="52" t="n">
        <f aca="false">VLOOKUP(S31,$A$6:$E$40,5,FALSE())+VLOOKUP(S31,$G$6:$K$40,5,FALSE())+VLOOKUP(S31,$M$6:$Q$40,5,FALSE())</f>
        <v>765</v>
      </c>
      <c r="V31" s="44" t="n">
        <f aca="false">IF(T31="None",U31,TRUNC(MAX(U31,$U$4/2)))</f>
        <v>765</v>
      </c>
    </row>
    <row r="32" customFormat="false" ht="12.75" hidden="false" customHeight="false" outlineLevel="0" collapsed="false">
      <c r="A32" s="43" t="str">
        <f aca="false">teamname15</f>
        <v>Jones</v>
      </c>
      <c r="B32" s="52" t="n">
        <f aca="false">VLOOKUP(A32,'10a NFL'!$A$5:$C$355,2,FALSE())</f>
        <v>550</v>
      </c>
      <c r="C32" s="104" t="str">
        <f aca="false">VLOOKUP(A32,'10a NFL'!$A$5:$C$355,3,FALSE())</f>
        <v>Valid</v>
      </c>
      <c r="D32" s="52" t="n">
        <f aca="false">IF(C32="Valid",B32,9999)</f>
        <v>550</v>
      </c>
      <c r="E32" s="44" t="n">
        <f aca="false">IF(C32="Valid",D32,IF(C32="Invalid",D$4,IF(C32="None",MAX(D$4-100,0),IF(C32="Favorites",B32))))</f>
        <v>550</v>
      </c>
      <c r="G32" s="43" t="str">
        <f aca="false">teamname23</f>
        <v>Peterson</v>
      </c>
      <c r="H32" s="52" t="n">
        <f aca="false">VLOOKUP(G32,'10b NFL'!$A$4:$C$277,2,FALSE())</f>
        <v>140</v>
      </c>
      <c r="I32" s="104" t="str">
        <f aca="false">VLOOKUP(G32,'10b NFL'!$A$5:$C$259,3,FALSE())</f>
        <v>Valid</v>
      </c>
      <c r="J32" s="52" t="n">
        <f aca="false">IF(I32="Valid",H32,9999)</f>
        <v>140</v>
      </c>
      <c r="K32" s="44" t="n">
        <f aca="false">IF(I32="Valid",J32,IF(I32="Invalid",J$4,IF(I32="None",MAX(J$4-100,0),IF(I32="Favorites",H32))))</f>
        <v>140</v>
      </c>
      <c r="M32" s="43" t="str">
        <f aca="false">teamname20</f>
        <v>O'Rourke</v>
      </c>
      <c r="N32" s="52" t="n">
        <f aca="false">VLOOKUP(M32,'10c NFL'!$A$4:$C$159,2,FALSE())</f>
        <v>0</v>
      </c>
      <c r="O32" s="104" t="str">
        <f aca="false">VLOOKUP(M32,'10c NFL'!$A$4:$C$159,3,FALSE())</f>
        <v>None</v>
      </c>
      <c r="P32" s="52" t="n">
        <f aca="false">IF(O32="Valid",N32,9999)</f>
        <v>9999</v>
      </c>
      <c r="Q32" s="44" t="n">
        <f aca="false">IF(O32="Valid",P32,IF(O32="Invalid",P$4,IF(O32="None",MAX(P$4-100,0),IF(O32="Favorites",N32))))</f>
        <v>0</v>
      </c>
      <c r="S32" s="43" t="str">
        <f aca="false">teamname23</f>
        <v>Peterson</v>
      </c>
      <c r="T32" s="104" t="str">
        <f aca="false">IF(OR(VLOOKUP(S32,$A$6:$E$40,3,FALSE())="None",VLOOKUP(S32,$G$6:$K$40,3,FALSE())="None",VLOOKUP(S32,$M$6:$Q$40,3,FALSE())="None"),"None","Valid")</f>
        <v>Valid</v>
      </c>
      <c r="U32" s="52" t="n">
        <f aca="false">VLOOKUP(S32,$A$6:$E$40,5,FALSE())+VLOOKUP(S32,$G$6:$K$40,5,FALSE())+VLOOKUP(S32,$M$6:$Q$40,5,FALSE())</f>
        <v>725</v>
      </c>
      <c r="V32" s="44" t="n">
        <f aca="false">IF(T32="None",U32,TRUNC(MAX(U32,$U$4/2)))</f>
        <v>725</v>
      </c>
    </row>
    <row r="33" customFormat="false" ht="12.75" hidden="false" customHeight="false" outlineLevel="0" collapsed="false">
      <c r="A33" s="43" t="str">
        <f aca="false">teamname5</f>
        <v>Bohnert</v>
      </c>
      <c r="B33" s="52" t="n">
        <f aca="false">VLOOKUP(A33,'10a NFL'!$A$5:$C$355,2,FALSE())</f>
        <v>545</v>
      </c>
      <c r="C33" s="104" t="str">
        <f aca="false">VLOOKUP(A33,'10a NFL'!$A$5:$C$355,3,FALSE())</f>
        <v>Valid</v>
      </c>
      <c r="D33" s="52" t="n">
        <f aca="false">IF(C33="Valid",B33,9999)</f>
        <v>545</v>
      </c>
      <c r="E33" s="44" t="n">
        <f aca="false">IF(C33="Valid",D33,IF(C33="Invalid",D$4,IF(C33="None",MAX(D$4-100,0),IF(C33="Favorites",B33))))</f>
        <v>545</v>
      </c>
      <c r="G33" s="43" t="str">
        <f aca="false">teamname11</f>
        <v>Flather</v>
      </c>
      <c r="H33" s="52" t="n">
        <f aca="false">VLOOKUP(G33,'10b NFL'!$A$4:$C$277,2,FALSE())</f>
        <v>100</v>
      </c>
      <c r="I33" s="104" t="str">
        <f aca="false">VLOOKUP(G33,'10b NFL'!$A$5:$C$259,3,FALSE())</f>
        <v>Valid</v>
      </c>
      <c r="J33" s="52" t="n">
        <f aca="false">IF(I33="Valid",H33,9999)</f>
        <v>100</v>
      </c>
      <c r="K33" s="44" t="n">
        <f aca="false">IF(I33="Valid",J33,IF(I33="Invalid",J$4,IF(I33="None",MAX(J$4-100,0),IF(I33="Favorites",H33))))</f>
        <v>100</v>
      </c>
      <c r="M33" s="43" t="str">
        <f aca="false">teamname21</f>
        <v>PatelK</v>
      </c>
      <c r="N33" s="52" t="n">
        <f aca="false">VLOOKUP(M33,'10c NFL'!$A$4:$C$159,2,FALSE())</f>
        <v>0</v>
      </c>
      <c r="O33" s="104" t="str">
        <f aca="false">VLOOKUP(M33,'10c NFL'!$A$4:$C$159,3,FALSE())</f>
        <v>Valid</v>
      </c>
      <c r="P33" s="52" t="n">
        <f aca="false">IF(O33="Valid",N33,9999)</f>
        <v>0</v>
      </c>
      <c r="Q33" s="44" t="n">
        <f aca="false">IF(O33="Valid",P33,IF(O33="Invalid",P$4,IF(O33="None",MAX(P$4-100,0),IF(O33="Favorites",N33))))</f>
        <v>0</v>
      </c>
      <c r="S33" s="43" t="str">
        <f aca="false">teamname12</f>
        <v>FrankeDave</v>
      </c>
      <c r="T33" s="104" t="str">
        <f aca="false">IF(OR(VLOOKUP(S33,$A$6:$E$40,3,FALSE())="None",VLOOKUP(S33,$G$6:$K$40,3,FALSE())="None",VLOOKUP(S33,$M$6:$Q$40,3,FALSE())="None"),"None","Valid")</f>
        <v>Valid</v>
      </c>
      <c r="U33" s="52" t="n">
        <f aca="false">VLOOKUP(S33,$A$6:$E$40,5,FALSE())+VLOOKUP(S33,$G$6:$K$40,5,FALSE())+VLOOKUP(S33,$M$6:$Q$40,5,FALSE())</f>
        <v>725</v>
      </c>
      <c r="V33" s="44" t="n">
        <f aca="false">IF(T33="None",U33,TRUNC(MAX(U33,$U$4/2)))</f>
        <v>725</v>
      </c>
    </row>
    <row r="34" customFormat="false" ht="12.75" hidden="false" customHeight="false" outlineLevel="0" collapsed="false">
      <c r="A34" s="43" t="str">
        <f aca="false">teamname24</f>
        <v>Pisani</v>
      </c>
      <c r="B34" s="52" t="n">
        <f aca="false">VLOOKUP(A34,'10a NFL'!$A$5:$C$355,2,FALSE())</f>
        <v>520</v>
      </c>
      <c r="C34" s="104" t="str">
        <f aca="false">VLOOKUP(A34,'10a NFL'!$A$5:$C$355,3,FALSE())</f>
        <v>Valid</v>
      </c>
      <c r="D34" s="52" t="n">
        <f aca="false">IF(C34="Valid",B34,9999)</f>
        <v>520</v>
      </c>
      <c r="E34" s="44" t="n">
        <f aca="false">IF(C34="Valid",D34,IF(C34="Invalid",D$4,IF(C34="None",MAX(D$4-100,0),IF(C34="Favorites",B34))))</f>
        <v>520</v>
      </c>
      <c r="G34" s="43" t="str">
        <f aca="false">teamname12</f>
        <v>FrankeDave</v>
      </c>
      <c r="H34" s="52" t="n">
        <f aca="false">VLOOKUP(G34,'10b NFL'!$A$4:$C$277,2,FALSE())</f>
        <v>90</v>
      </c>
      <c r="I34" s="104" t="str">
        <f aca="false">VLOOKUP(G34,'10b NFL'!$A$5:$C$259,3,FALSE())</f>
        <v>Valid</v>
      </c>
      <c r="J34" s="52" t="n">
        <f aca="false">IF(I34="Valid",H34,9999)</f>
        <v>90</v>
      </c>
      <c r="K34" s="44" t="n">
        <f aca="false">IF(I34="Valid",J34,IF(I34="Invalid",J$4,IF(I34="None",MAX(J$4-100,0),IF(I34="Favorites",H34))))</f>
        <v>90</v>
      </c>
      <c r="M34" s="43" t="str">
        <f aca="false">teamname23</f>
        <v>Peterson</v>
      </c>
      <c r="N34" s="52" t="n">
        <f aca="false">VLOOKUP(M34,'10c NFL'!$A$4:$C$159,2,FALSE())</f>
        <v>0</v>
      </c>
      <c r="O34" s="104" t="str">
        <f aca="false">VLOOKUP(M34,'10c NFL'!$A$4:$C$159,3,FALSE())</f>
        <v>Valid</v>
      </c>
      <c r="P34" s="52" t="n">
        <f aca="false">IF(O34="Valid",N34,9999)</f>
        <v>0</v>
      </c>
      <c r="Q34" s="44" t="n">
        <f aca="false">IF(O34="Valid",P34,IF(O34="Invalid",P$4,IF(O34="None",MAX(P$4-100,0),IF(O34="Favorites",N34))))</f>
        <v>0</v>
      </c>
      <c r="S34" s="43" t="str">
        <f aca="false">teamname11</f>
        <v>Flather</v>
      </c>
      <c r="T34" s="104" t="str">
        <f aca="false">IF(OR(VLOOKUP(S34,$A$6:$E$40,3,FALSE())="None",VLOOKUP(S34,$G$6:$K$40,3,FALSE())="None",VLOOKUP(S34,$M$6:$Q$40,3,FALSE())="None"),"None","Valid")</f>
        <v>Valid</v>
      </c>
      <c r="U34" s="52" t="n">
        <f aca="false">VLOOKUP(S34,$A$6:$E$40,5,FALSE())+VLOOKUP(S34,$G$6:$K$40,5,FALSE())+VLOOKUP(S34,$M$6:$Q$40,5,FALSE())</f>
        <v>710</v>
      </c>
      <c r="V34" s="44" t="n">
        <f aca="false">IF(T34="None",U34,TRUNC(MAX(U34,$U$4/2)))</f>
        <v>710</v>
      </c>
    </row>
    <row r="35" customFormat="false" ht="12.75" hidden="false" customHeight="false" outlineLevel="0" collapsed="false">
      <c r="A35" s="43" t="str">
        <f aca="false">teamname30</f>
        <v>Tychsen</v>
      </c>
      <c r="B35" s="52" t="n">
        <f aca="false">VLOOKUP(A35,'10a NFL'!$A$5:$C$355,2,FALSE())</f>
        <v>495</v>
      </c>
      <c r="C35" s="104" t="str">
        <f aca="false">VLOOKUP(A35,'10a NFL'!$A$5:$C$355,3,FALSE())</f>
        <v>Valid</v>
      </c>
      <c r="D35" s="52" t="n">
        <f aca="false">IF(C35="Valid",B35,9999)</f>
        <v>495</v>
      </c>
      <c r="E35" s="44" t="n">
        <f aca="false">IF(C35="Valid",D35,IF(C35="Invalid",D$4,IF(C35="None",MAX(D$4-100,0),IF(C35="Favorites",B35))))</f>
        <v>495</v>
      </c>
      <c r="G35" s="43" t="str">
        <f aca="false">teamname13</f>
        <v>FrankeDoug</v>
      </c>
      <c r="H35" s="52" t="n">
        <f aca="false">VLOOKUP(G35,'10b NFL'!$A$4:$C$277,2,FALSE())</f>
        <v>0</v>
      </c>
      <c r="I35" s="104" t="str">
        <f aca="false">VLOOKUP(G35,'10b NFL'!$A$5:$C$259,3,FALSE())</f>
        <v>None</v>
      </c>
      <c r="J35" s="52" t="n">
        <f aca="false">IF(I35="Valid",H35,9999)</f>
        <v>9999</v>
      </c>
      <c r="K35" s="44" t="n">
        <f aca="false">IF(I35="Valid",J35,IF(I35="Invalid",J$4,IF(I35="None",MAX(J$4-100,0),IF(I35="Favorites",H35))))</f>
        <v>0</v>
      </c>
      <c r="M35" s="43" t="str">
        <f aca="false">teamname26</f>
        <v>Roberts</v>
      </c>
      <c r="N35" s="52" t="n">
        <f aca="false">VLOOKUP(M35,'10c NFL'!$A$4:$C$159,2,FALSE())</f>
        <v>0</v>
      </c>
      <c r="O35" s="104" t="str">
        <f aca="false">VLOOKUP(M35,'10c NFL'!$A$4:$C$159,3,FALSE())</f>
        <v>Valid</v>
      </c>
      <c r="P35" s="52" t="n">
        <f aca="false">IF(O35="Valid",N35,9999)</f>
        <v>0</v>
      </c>
      <c r="Q35" s="44" t="n">
        <f aca="false">IF(O35="Valid",P35,IF(O35="Invalid",P$4,IF(O35="None",MAX(P$4-100,0),IF(O35="Favorites",N35))))</f>
        <v>0</v>
      </c>
      <c r="S35" s="43" t="str">
        <f aca="false">teamname7</f>
        <v>Coventry</v>
      </c>
      <c r="T35" s="104" t="str">
        <f aca="false">IF(OR(VLOOKUP(S35,$A$6:$E$40,3,FALSE())="None",VLOOKUP(S35,$G$6:$K$40,3,FALSE())="None",VLOOKUP(S35,$M$6:$Q$40,3,FALSE())="None"),"None","Valid")</f>
        <v>None</v>
      </c>
      <c r="U35" s="52" t="n">
        <f aca="false">VLOOKUP(S35,$A$6:$E$40,5,FALSE())+VLOOKUP(S35,$G$6:$K$40,5,FALSE())+VLOOKUP(S35,$M$6:$Q$40,5,FALSE())</f>
        <v>645</v>
      </c>
      <c r="V35" s="44" t="n">
        <f aca="false">IF(T35="None",U35,TRUNC(MAX(U35,$U$4/2)))</f>
        <v>645</v>
      </c>
    </row>
    <row r="36" customFormat="false" ht="12.75" hidden="false" customHeight="false" outlineLevel="0" collapsed="false">
      <c r="A36" s="43" t="str">
        <f aca="false">teamname28</f>
        <v>Scelfo</v>
      </c>
      <c r="B36" s="52" t="n">
        <f aca="false">VLOOKUP(A36,'10a NFL'!$A$5:$C$355,2,FALSE())</f>
        <v>455</v>
      </c>
      <c r="C36" s="104" t="str">
        <f aca="false">VLOOKUP(A36,'10a NFL'!$A$5:$C$355,3,FALSE())</f>
        <v>Valid</v>
      </c>
      <c r="D36" s="52" t="n">
        <f aca="false">IF(C36="Valid",B36,9999)</f>
        <v>455</v>
      </c>
      <c r="E36" s="44" t="n">
        <f aca="false">IF(C36="Valid",D36,IF(C36="Invalid",D$4,IF(C36="None",MAX(D$4-100,0),IF(C36="Favorites",B36))))</f>
        <v>455</v>
      </c>
      <c r="G36" s="43" t="str">
        <f aca="false">teamname8</f>
        <v>Edgar</v>
      </c>
      <c r="H36" s="52" t="n">
        <f aca="false">VLOOKUP(G36,'10b NFL'!$A$4:$C$277,2,FALSE())</f>
        <v>0</v>
      </c>
      <c r="I36" s="104" t="str">
        <f aca="false">VLOOKUP(G36,'10b NFL'!$A$5:$C$259,3,FALSE())</f>
        <v>None</v>
      </c>
      <c r="J36" s="52" t="n">
        <f aca="false">IF(I36="Valid",H36,9999)</f>
        <v>9999</v>
      </c>
      <c r="K36" s="44" t="n">
        <f aca="false">IF(I36="Valid",J36,IF(I36="Invalid",J$4,IF(I36="None",MAX(J$4-100,0),IF(I36="Favorites",H36))))</f>
        <v>0</v>
      </c>
      <c r="M36" s="43" t="str">
        <f aca="false">teamname27</f>
        <v>Rosenthal</v>
      </c>
      <c r="N36" s="52" t="n">
        <f aca="false">VLOOKUP(M36,'10c NFL'!$A$4:$C$159,2,FALSE())</f>
        <v>0</v>
      </c>
      <c r="O36" s="104" t="str">
        <f aca="false">VLOOKUP(M36,'10c NFL'!$A$4:$C$159,3,FALSE())</f>
        <v>Valid</v>
      </c>
      <c r="P36" s="52" t="n">
        <f aca="false">IF(O36="Valid",N36,9999)</f>
        <v>0</v>
      </c>
      <c r="Q36" s="44" t="n">
        <f aca="false">IF(O36="Valid",P36,IF(O36="Invalid",P$4,IF(O36="None",MAX(P$4-100,0),IF(O36="Favorites",N36))))</f>
        <v>0</v>
      </c>
      <c r="S36" s="43" t="str">
        <f aca="false">teamname8</f>
        <v>Edgar</v>
      </c>
      <c r="T36" s="104" t="str">
        <f aca="false">IF(OR(VLOOKUP(S36,$A$6:$E$40,3,FALSE())="None",VLOOKUP(S36,$G$6:$K$40,3,FALSE())="None",VLOOKUP(S36,$M$6:$Q$40,3,FALSE())="None"),"None","Valid")</f>
        <v>None</v>
      </c>
      <c r="U36" s="52" t="n">
        <f aca="false">VLOOKUP(S36,$A$6:$E$40,5,FALSE())+VLOOKUP(S36,$G$6:$K$40,5,FALSE())+VLOOKUP(S36,$M$6:$Q$40,5,FALSE())</f>
        <v>585</v>
      </c>
      <c r="V36" s="44" t="n">
        <f aca="false">IF(T36="None",U36,TRUNC(MAX(U36,$U$4/2)))</f>
        <v>585</v>
      </c>
    </row>
    <row r="37" customFormat="false" ht="12.75" hidden="false" customHeight="false" outlineLevel="0" collapsed="false">
      <c r="A37" s="45" t="str">
        <f aca="false">teamname13</f>
        <v>FrankeDoug</v>
      </c>
      <c r="B37" s="54" t="n">
        <f aca="false">VLOOKUP(A37,'10a NFL'!$A$5:$C$355,2,FALSE())</f>
        <v>0</v>
      </c>
      <c r="C37" s="105" t="str">
        <f aca="false">VLOOKUP(A37,'10a NFL'!$A$5:$C$355,3,FALSE())</f>
        <v>None</v>
      </c>
      <c r="D37" s="54" t="n">
        <f aca="false">IF(C37="Valid",B37,9999)</f>
        <v>9999</v>
      </c>
      <c r="E37" s="46" t="n">
        <f aca="false">IF(C37="Valid",D37,IF(C37="Invalid",D$4,IF(C37="None",MAX(D$4-100,0),IF(C37="Favorites",B37))))</f>
        <v>355</v>
      </c>
      <c r="G37" s="45" t="str">
        <f aca="false">teamname7</f>
        <v>Coventry</v>
      </c>
      <c r="H37" s="54" t="n">
        <f aca="false">VLOOKUP(G37,'10b NFL'!$A$4:$C$277,2,FALSE())</f>
        <v>0</v>
      </c>
      <c r="I37" s="105" t="str">
        <f aca="false">VLOOKUP(G37,'10b NFL'!$A$5:$C$259,3,FALSE())</f>
        <v>None</v>
      </c>
      <c r="J37" s="54" t="n">
        <f aca="false">IF(I37="Valid",H37,9999)</f>
        <v>9999</v>
      </c>
      <c r="K37" s="46" t="n">
        <f aca="false">IF(I37="Valid",J37,IF(I37="Invalid",J$4,IF(I37="None",MAX(J$4-100,0),IF(I37="Favorites",H37))))</f>
        <v>0</v>
      </c>
      <c r="M37" s="45" t="str">
        <f aca="false">teamname31</f>
        <v>Udall</v>
      </c>
      <c r="N37" s="54" t="n">
        <f aca="false">VLOOKUP(M37,'10c NFL'!$A$4:$C$159,2,FALSE())</f>
        <v>0</v>
      </c>
      <c r="O37" s="105" t="str">
        <f aca="false">VLOOKUP(M37,'10c NFL'!$A$4:$C$159,3,FALSE())</f>
        <v>Valid</v>
      </c>
      <c r="P37" s="54" t="n">
        <f aca="false">IF(O37="Valid",N37,9999)</f>
        <v>0</v>
      </c>
      <c r="Q37" s="46" t="n">
        <f aca="false">IF(O37="Valid",P37,IF(O37="Invalid",P$4,IF(O37="None",MAX(P$4-100,0),IF(O37="Favorites",N37))))</f>
        <v>0</v>
      </c>
      <c r="S37" s="45" t="str">
        <f aca="false">teamname13</f>
        <v>FrankeDoug</v>
      </c>
      <c r="T37" s="105" t="str">
        <f aca="false">IF(OR(VLOOKUP(S37,$A$6:$E$40,3,FALSE())="None",VLOOKUP(S37,$G$6:$K$40,3,FALSE())="None",VLOOKUP(S37,$M$6:$Q$40,3,FALSE())="None"),"None","Valid")</f>
        <v>None</v>
      </c>
      <c r="U37" s="54" t="n">
        <f aca="false">VLOOKUP(S37,$A$6:$E$40,5,FALSE())+VLOOKUP(S37,$G$6:$K$40,5,FALSE())+VLOOKUP(S37,$M$6:$Q$40,5,FALSE())</f>
        <v>355</v>
      </c>
      <c r="V37" s="46" t="n">
        <f aca="false">IF(T37="None",U37,TRUNC(MAX(U37,$U$4/2)))</f>
        <v>355</v>
      </c>
    </row>
    <row r="354" customFormat="false" ht="12.75" hidden="false" customHeight="false" outlineLevel="0" collapsed="false">
      <c r="S354" s="1" t="s">
        <v>870</v>
      </c>
    </row>
  </sheetData>
  <mergeCells count="4">
    <mergeCell ref="A5:E5"/>
    <mergeCell ref="G5:K5"/>
    <mergeCell ref="M5:Q5"/>
    <mergeCell ref="S5:V5"/>
  </mergeCell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false" hidden="false" outlineLevel="0" max="4" min="4" style="1" width="8.99"/>
    <col collapsed="false" customWidth="true" hidden="false" outlineLevel="0" max="5" min="5" style="1" width="13.15"/>
    <col collapsed="false" customWidth="true" hidden="false" outlineLevel="0" max="6" min="6" style="1" width="15.99"/>
    <col collapsed="false" customWidth="false" hidden="false" outlineLevel="0" max="8" min="7" style="1" width="8.99"/>
    <col collapsed="false" customWidth="false" hidden="false" outlineLevel="0" max="9" min="9" style="49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</row>
    <row r="4" customFormat="false" ht="12.75" hidden="false" customHeight="false" outlineLevel="0" collapsed="false">
      <c r="E4" s="2" t="s">
        <v>128</v>
      </c>
      <c r="F4" s="37"/>
      <c r="G4" s="2"/>
      <c r="H4" s="2"/>
      <c r="I4" s="2" t="s">
        <v>1203</v>
      </c>
      <c r="J4" s="2" t="s">
        <v>1204</v>
      </c>
      <c r="K4" s="2" t="s">
        <v>1203</v>
      </c>
      <c r="L4" s="2" t="s">
        <v>1204</v>
      </c>
      <c r="M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4)</f>
        <v>585</v>
      </c>
      <c r="C5" s="1" t="s">
        <v>120</v>
      </c>
      <c r="E5" s="2" t="s">
        <v>132</v>
      </c>
      <c r="F5" s="37" t="s">
        <v>1205</v>
      </c>
      <c r="G5" s="2" t="s">
        <v>133</v>
      </c>
      <c r="H5" s="2" t="s">
        <v>1066</v>
      </c>
      <c r="I5" s="2" t="s">
        <v>1206</v>
      </c>
      <c r="J5" s="2" t="s">
        <v>1207</v>
      </c>
      <c r="K5" s="2" t="s">
        <v>1208</v>
      </c>
      <c r="L5" s="2" t="s">
        <v>1208</v>
      </c>
      <c r="M5" s="2" t="s">
        <v>136</v>
      </c>
    </row>
    <row r="6" customFormat="false" ht="12.75" hidden="false" customHeight="false" outlineLevel="0" collapsed="false">
      <c r="A6" s="1" t="s">
        <v>151</v>
      </c>
      <c r="E6" s="47" t="n">
        <f aca="false">COUNTIF(A$1:A$344,"="&amp;F6)</f>
        <v>0</v>
      </c>
      <c r="F6" s="1" t="s">
        <v>1111</v>
      </c>
      <c r="G6" s="62"/>
      <c r="H6" s="99"/>
      <c r="I6" s="62"/>
      <c r="J6" s="62"/>
      <c r="K6" s="62"/>
      <c r="L6" s="62"/>
      <c r="M6" s="47" t="n">
        <f aca="false">G6*5+IF(I6&gt;0,10,0)+IF(J6&gt;0,10,0)+IF(K6&gt;0,25,0)+IF(L6&gt;0,50,0)</f>
        <v>0</v>
      </c>
    </row>
    <row r="7" customFormat="false" ht="12.75" hidden="false" customHeight="false" outlineLevel="0" collapsed="false">
      <c r="A7" s="40" t="s">
        <v>1209</v>
      </c>
      <c r="B7" s="1" t="n">
        <f aca="false">IF(A7="No Entry",0,VLOOKUP(A7,$F$6:$M$37,8,FALSE()))</f>
        <v>65</v>
      </c>
      <c r="E7" s="47" t="n">
        <f aca="false">COUNTIF(A$1:A$344,"="&amp;F7)</f>
        <v>0</v>
      </c>
      <c r="F7" s="1" t="s">
        <v>1210</v>
      </c>
      <c r="G7" s="62"/>
      <c r="H7" s="99"/>
      <c r="I7" s="62"/>
      <c r="J7" s="62"/>
      <c r="K7" s="62"/>
      <c r="L7" s="62"/>
      <c r="M7" s="47" t="n">
        <f aca="false">G7*5+IF(I7&gt;0,10,0)+IF(J7&gt;0,10,0)+IF(K7&gt;0,25,0)+IF(L7&gt;0,50,0)</f>
        <v>0</v>
      </c>
    </row>
    <row r="8" customFormat="false" ht="12.75" hidden="false" customHeight="false" outlineLevel="0" collapsed="false">
      <c r="A8" s="40" t="s">
        <v>1103</v>
      </c>
      <c r="B8" s="1" t="n">
        <f aca="false">IF(A8="No Entry",0,VLOOKUP(A8,$F$6:$M$37,8,FALSE()))</f>
        <v>50</v>
      </c>
      <c r="E8" s="47" t="n">
        <f aca="false">COUNTIF(A$1:A$344,"="&amp;F8)</f>
        <v>4</v>
      </c>
      <c r="F8" s="1" t="s">
        <v>1211</v>
      </c>
      <c r="G8" s="62" t="n">
        <v>8</v>
      </c>
      <c r="H8" s="99" t="n">
        <v>8</v>
      </c>
      <c r="I8" s="62" t="s">
        <v>915</v>
      </c>
      <c r="J8" s="62"/>
      <c r="K8" s="62"/>
      <c r="L8" s="62"/>
      <c r="M8" s="47" t="n">
        <f aca="false">G8*5+IF(I8&gt;0,10,0)+IF(J8&gt;0,10,0)+IF(K8&gt;0,25,0)+IF(L8&gt;0,50,0)</f>
        <v>50</v>
      </c>
    </row>
    <row r="9" customFormat="false" ht="12.75" hidden="false" customHeight="false" outlineLevel="0" collapsed="false">
      <c r="A9" s="40" t="s">
        <v>1212</v>
      </c>
      <c r="B9" s="1" t="n">
        <f aca="false">IF(A9="No Entry",0,VLOOKUP(A9,$F$6:$M$37,8,FALSE()))</f>
        <v>110</v>
      </c>
      <c r="E9" s="47" t="n">
        <f aca="false">COUNTIF(A$1:A$344,"="&amp;F9)</f>
        <v>24</v>
      </c>
      <c r="F9" s="1" t="s">
        <v>1209</v>
      </c>
      <c r="G9" s="62" t="n">
        <v>9</v>
      </c>
      <c r="H9" s="99" t="n">
        <v>7</v>
      </c>
      <c r="I9" s="62" t="s">
        <v>915</v>
      </c>
      <c r="J9" s="62" t="s">
        <v>915</v>
      </c>
      <c r="K9" s="62"/>
      <c r="L9" s="62"/>
      <c r="M9" s="47" t="n">
        <f aca="false">G9*5+IF(I9&gt;0,10,0)+IF(J9&gt;0,10,0)+IF(K9&gt;0,25,0)+IF(L9&gt;0,50,0)</f>
        <v>65</v>
      </c>
    </row>
    <row r="10" customFormat="false" ht="12.75" hidden="false" customHeight="false" outlineLevel="0" collapsed="false">
      <c r="A10" s="40" t="s">
        <v>1213</v>
      </c>
      <c r="B10" s="1" t="n">
        <f aca="false">IF(A10="No Entry",0,VLOOKUP(A10,$F$6:$M$37,8,FALSE()))</f>
        <v>35</v>
      </c>
      <c r="E10" s="47" t="n">
        <f aca="false">COUNTIF(A$1:A$344,"="&amp;F10)</f>
        <v>0</v>
      </c>
      <c r="F10" s="1" t="s">
        <v>1214</v>
      </c>
      <c r="G10" s="62"/>
      <c r="H10" s="99"/>
      <c r="I10" s="62"/>
      <c r="J10" s="62"/>
      <c r="K10" s="62"/>
      <c r="L10" s="62"/>
      <c r="M10" s="47" t="n">
        <f aca="false">G10*5+IF(I10&gt;0,10,0)+IF(J10&gt;0,10,0)+IF(K10&gt;0,25,0)+IF(L10&gt;0,50,0)</f>
        <v>0</v>
      </c>
    </row>
    <row r="11" customFormat="false" ht="12.75" hidden="false" customHeight="false" outlineLevel="0" collapsed="false">
      <c r="A11" s="40" t="s">
        <v>1215</v>
      </c>
      <c r="B11" s="1" t="n">
        <f aca="false">IF(A11="No Entry",0,VLOOKUP(A11,$F$6:$M$37,8,FALSE()))</f>
        <v>35</v>
      </c>
      <c r="E11" s="47" t="n">
        <f aca="false">COUNTIF(A$1:A$344,"="&amp;F11)</f>
        <v>0</v>
      </c>
      <c r="F11" s="1" t="s">
        <v>1216</v>
      </c>
      <c r="G11" s="62"/>
      <c r="H11" s="99"/>
      <c r="I11" s="62"/>
      <c r="J11" s="62"/>
      <c r="K11" s="62"/>
      <c r="L11" s="62"/>
      <c r="M11" s="47" t="n">
        <f aca="false">G11*5+IF(I11&gt;0,10,0)+IF(J11&gt;0,10,0)+IF(K11&gt;0,25,0)+IF(L11&gt;0,50,0)</f>
        <v>0</v>
      </c>
    </row>
    <row r="12" customFormat="false" ht="12.75" hidden="false" customHeight="false" outlineLevel="0" collapsed="false">
      <c r="A12" s="40" t="s">
        <v>1217</v>
      </c>
      <c r="B12" s="1" t="n">
        <f aca="false">IF(A12="No Entry",0,VLOOKUP(A12,$F$6:$M$37,8,FALSE()))</f>
        <v>45</v>
      </c>
      <c r="E12" s="47" t="n">
        <f aca="false">COUNTIF(A$1:A$344,"="&amp;F12)</f>
        <v>5</v>
      </c>
      <c r="F12" s="1" t="s">
        <v>1218</v>
      </c>
      <c r="G12" s="62" t="n">
        <v>10</v>
      </c>
      <c r="H12" s="99" t="n">
        <v>6</v>
      </c>
      <c r="I12" s="62" t="s">
        <v>915</v>
      </c>
      <c r="J12" s="62" t="s">
        <v>915</v>
      </c>
      <c r="K12" s="62"/>
      <c r="L12" s="62"/>
      <c r="M12" s="47" t="n">
        <f aca="false">G12*5+IF(I12&gt;0,10,0)+IF(J12&gt;0,10,0)+IF(K12&gt;0,25,0)+IF(L12&gt;0,50,0)</f>
        <v>70</v>
      </c>
    </row>
    <row r="13" customFormat="false" ht="12.75" hidden="false" customHeight="false" outlineLevel="0" collapsed="false">
      <c r="A13" s="40" t="s">
        <v>1219</v>
      </c>
      <c r="B13" s="1" t="n">
        <f aca="false">IF(A13="No Entry",0,VLOOKUP(A13,$F$6:$M$37,8,FALSE()))</f>
        <v>165</v>
      </c>
      <c r="E13" s="47" t="n">
        <f aca="false">COUNTIF(A$1:A$344,"="&amp;F13)</f>
        <v>24</v>
      </c>
      <c r="F13" s="1" t="s">
        <v>1103</v>
      </c>
      <c r="G13" s="62" t="n">
        <v>8</v>
      </c>
      <c r="H13" s="99" t="n">
        <v>8</v>
      </c>
      <c r="I13" s="62" t="s">
        <v>915</v>
      </c>
      <c r="J13" s="62"/>
      <c r="K13" s="62"/>
      <c r="L13" s="62"/>
      <c r="M13" s="47" t="n">
        <f aca="false">G13*5+IF(I13&gt;0,10,0)+IF(J13&gt;0,10,0)+IF(K13&gt;0,25,0)+IF(L13&gt;0,50,0)</f>
        <v>50</v>
      </c>
    </row>
    <row r="14" customFormat="false" ht="12.75" hidden="false" customHeight="false" outlineLevel="0" collapsed="false">
      <c r="A14" s="40" t="s">
        <v>906</v>
      </c>
      <c r="B14" s="1" t="n">
        <f aca="false">IF(A14="No Entry",0,VLOOKUP(A14,$F$6:$M$37,8,FALSE()))</f>
        <v>80</v>
      </c>
      <c r="E14" s="47" t="n">
        <f aca="false">COUNTIF(A$1:A$344,"="&amp;F14)</f>
        <v>1</v>
      </c>
      <c r="F14" s="1" t="s">
        <v>1220</v>
      </c>
      <c r="G14" s="62" t="n">
        <v>6</v>
      </c>
      <c r="H14" s="99" t="n">
        <v>10</v>
      </c>
      <c r="I14" s="62"/>
      <c r="J14" s="62"/>
      <c r="K14" s="62"/>
      <c r="L14" s="62"/>
      <c r="M14" s="47" t="n">
        <f aca="false">G14*5+IF(I14&gt;0,10,0)+IF(J14&gt;0,10,0)+IF(K14&gt;0,25,0)+IF(L14&gt;0,50,0)</f>
        <v>30</v>
      </c>
    </row>
    <row r="15" customFormat="false" ht="12.75" hidden="false" customHeight="false" outlineLevel="0" collapsed="false">
      <c r="E15" s="47" t="n">
        <f aca="false">COUNTIF(A$1:A$344,"="&amp;F15)</f>
        <v>1</v>
      </c>
      <c r="F15" s="1" t="s">
        <v>1221</v>
      </c>
      <c r="G15" s="62" t="n">
        <v>6</v>
      </c>
      <c r="H15" s="99" t="n">
        <v>10</v>
      </c>
      <c r="I15" s="62"/>
      <c r="J15" s="62"/>
      <c r="K15" s="62"/>
      <c r="L15" s="62"/>
      <c r="M15" s="47" t="n">
        <f aca="false">G15*5+IF(I15&gt;0,10,0)+IF(J15&gt;0,10,0)+IF(K15&gt;0,25,0)+IF(L15&gt;0,50,0)</f>
        <v>30</v>
      </c>
    </row>
    <row r="16" customFormat="false" ht="12.75" hidden="false" customHeight="false" outlineLevel="0" collapsed="false">
      <c r="A16" s="1" t="str">
        <f aca="false">teamname2</f>
        <v>Alexander</v>
      </c>
      <c r="B16" s="1" t="n">
        <f aca="false">SUM(B18:B25)</f>
        <v>570</v>
      </c>
      <c r="C16" s="1" t="s">
        <v>120</v>
      </c>
      <c r="E16" s="47" t="n">
        <f aca="false">COUNTIF(A$1:A$344,"="&amp;F16)</f>
        <v>28</v>
      </c>
      <c r="F16" s="1" t="s">
        <v>1212</v>
      </c>
      <c r="G16" s="62" t="n">
        <v>13</v>
      </c>
      <c r="H16" s="99" t="n">
        <v>3</v>
      </c>
      <c r="I16" s="62" t="s">
        <v>915</v>
      </c>
      <c r="J16" s="62" t="s">
        <v>915</v>
      </c>
      <c r="K16" s="62" t="s">
        <v>915</v>
      </c>
      <c r="L16" s="62" t="n">
        <v>0</v>
      </c>
      <c r="M16" s="47" t="n">
        <f aca="false">G16*5+IF(I16&gt;0,10,0)+IF(J16&gt;0,10,0)+IF(K16&gt;0,25,0)+IF(L16&gt;0,50,0)</f>
        <v>110</v>
      </c>
    </row>
    <row r="17" customFormat="false" ht="12.75" hidden="false" customHeight="false" outlineLevel="0" collapsed="false">
      <c r="A17" s="1" t="s">
        <v>151</v>
      </c>
      <c r="E17" s="47" t="n">
        <f aca="false">COUNTIF(A$1:A$344,"="&amp;F17)</f>
        <v>0</v>
      </c>
      <c r="F17" s="1" t="s">
        <v>1114</v>
      </c>
      <c r="G17" s="62"/>
      <c r="H17" s="99"/>
      <c r="I17" s="62"/>
      <c r="J17" s="62"/>
      <c r="K17" s="62"/>
      <c r="L17" s="62"/>
      <c r="M17" s="47" t="n">
        <f aca="false">G17*5+IF(I17&gt;0,10,0)+IF(J17&gt;0,10,0)+IF(K17&gt;0,25,0)+IF(L17&gt;0,50,0)</f>
        <v>0</v>
      </c>
    </row>
    <row r="18" customFormat="false" ht="12.75" hidden="false" customHeight="false" outlineLevel="0" collapsed="false">
      <c r="A18" s="40" t="s">
        <v>1209</v>
      </c>
      <c r="B18" s="1" t="n">
        <f aca="false">IF(A18="No Entry",0,VLOOKUP(A18,$F$6:$M$37,8,FALSE()))</f>
        <v>65</v>
      </c>
      <c r="E18" s="47" t="n">
        <f aca="false">COUNTIF(A$1:A$344,"="&amp;F18)</f>
        <v>1</v>
      </c>
      <c r="F18" s="1" t="s">
        <v>1222</v>
      </c>
      <c r="G18" s="62" t="n">
        <v>11</v>
      </c>
      <c r="H18" s="99" t="n">
        <v>5</v>
      </c>
      <c r="I18" s="62" t="s">
        <v>915</v>
      </c>
      <c r="J18" s="62" t="s">
        <v>915</v>
      </c>
      <c r="K18" s="62"/>
      <c r="L18" s="62"/>
      <c r="M18" s="47" t="n">
        <f aca="false">G18*5+IF(I18&gt;0,10,0)+IF(J18&gt;0,10,0)+IF(K18&gt;0,25,0)+IF(L18&gt;0,50,0)</f>
        <v>75</v>
      </c>
    </row>
    <row r="19" customFormat="false" ht="12.75" hidden="false" customHeight="false" outlineLevel="0" collapsed="false">
      <c r="A19" s="40" t="s">
        <v>1103</v>
      </c>
      <c r="B19" s="1" t="n">
        <f aca="false">IF(A19="No Entry",0,VLOOKUP(A19,$F$6:$M$37,8,FALSE()))</f>
        <v>50</v>
      </c>
      <c r="E19" s="47" t="n">
        <f aca="false">COUNTIF(A$1:A$344,"="&amp;F19)</f>
        <v>18</v>
      </c>
      <c r="F19" s="1" t="s">
        <v>1213</v>
      </c>
      <c r="G19" s="62" t="n">
        <v>7</v>
      </c>
      <c r="H19" s="99" t="n">
        <v>9</v>
      </c>
      <c r="I19" s="62" t="n">
        <v>0</v>
      </c>
      <c r="J19" s="62"/>
      <c r="K19" s="62"/>
      <c r="L19" s="62"/>
      <c r="M19" s="47" t="n">
        <f aca="false">G19*5+IF(I19&gt;0,10,0)+IF(J19&gt;0,10,0)+IF(K19&gt;0,25,0)+IF(L19&gt;0,50,0)</f>
        <v>35</v>
      </c>
    </row>
    <row r="20" customFormat="false" ht="12.75" hidden="false" customHeight="false" outlineLevel="0" collapsed="false">
      <c r="A20" s="40" t="s">
        <v>1212</v>
      </c>
      <c r="B20" s="1" t="n">
        <f aca="false">IF(A20="No Entry",0,VLOOKUP(A20,$F$6:$M$37,8,FALSE()))</f>
        <v>110</v>
      </c>
      <c r="E20" s="47" t="n">
        <f aca="false">COUNTIF(A$1:A$344,"="&amp;F20)</f>
        <v>6</v>
      </c>
      <c r="F20" s="1" t="s">
        <v>1223</v>
      </c>
      <c r="G20" s="62" t="n">
        <v>8</v>
      </c>
      <c r="H20" s="99" t="n">
        <v>8</v>
      </c>
      <c r="I20" s="62" t="n">
        <v>0</v>
      </c>
      <c r="J20" s="62"/>
      <c r="K20" s="62"/>
      <c r="L20" s="62"/>
      <c r="M20" s="47" t="n">
        <f aca="false">G20*5+IF(I20&gt;0,10,0)+IF(J20&gt;0,10,0)+IF(K20&gt;0,25,0)+IF(L20&gt;0,50,0)</f>
        <v>40</v>
      </c>
    </row>
    <row r="21" customFormat="false" ht="12.75" hidden="false" customHeight="false" outlineLevel="0" collapsed="false">
      <c r="A21" s="40" t="s">
        <v>1223</v>
      </c>
      <c r="B21" s="1" t="n">
        <f aca="false">IF(A21="No Entry",0,VLOOKUP(A21,$F$6:$M$37,8,FALSE()))</f>
        <v>40</v>
      </c>
      <c r="E21" s="47" t="n">
        <f aca="false">COUNTIF(A$1:A$344,"="&amp;F21)</f>
        <v>3</v>
      </c>
      <c r="F21" s="1" t="s">
        <v>1224</v>
      </c>
      <c r="G21" s="62" t="n">
        <v>5</v>
      </c>
      <c r="H21" s="99" t="n">
        <v>11</v>
      </c>
      <c r="I21" s="62"/>
      <c r="J21" s="62"/>
      <c r="K21" s="62"/>
      <c r="L21" s="62"/>
      <c r="M21" s="47" t="n">
        <f aca="false">G21*5+IF(I21&gt;0,10,0)+IF(J21&gt;0,10,0)+IF(K21&gt;0,25,0)+IF(L21&gt;0,50,0)</f>
        <v>25</v>
      </c>
    </row>
    <row r="22" customFormat="false" ht="12.75" hidden="false" customHeight="false" outlineLevel="0" collapsed="false">
      <c r="A22" s="40" t="s">
        <v>1215</v>
      </c>
      <c r="B22" s="1" t="n">
        <f aca="false">IF(A22="No Entry",0,VLOOKUP(A22,$F$6:$M$37,8,FALSE()))</f>
        <v>35</v>
      </c>
      <c r="E22" s="47" t="n">
        <f aca="false">COUNTIF(A$1:A$344,"="&amp;F22)</f>
        <v>7</v>
      </c>
      <c r="F22" s="1" t="s">
        <v>1225</v>
      </c>
      <c r="G22" s="62" t="n">
        <v>10</v>
      </c>
      <c r="H22" s="99" t="n">
        <v>6</v>
      </c>
      <c r="I22" s="62" t="s">
        <v>915</v>
      </c>
      <c r="J22" s="62"/>
      <c r="K22" s="62"/>
      <c r="L22" s="62"/>
      <c r="M22" s="47" t="n">
        <f aca="false">G22*5+IF(I22&gt;0,10,0)+IF(J22&gt;0,10,0)+IF(K22&gt;0,25,0)+IF(L22&gt;0,50,0)</f>
        <v>60</v>
      </c>
    </row>
    <row r="23" customFormat="false" ht="12.75" hidden="false" customHeight="false" outlineLevel="0" collapsed="false">
      <c r="A23" s="40" t="s">
        <v>1219</v>
      </c>
      <c r="B23" s="1" t="n">
        <f aca="false">IF(A23="No Entry",0,VLOOKUP(A23,$F$6:$M$37,8,FALSE()))</f>
        <v>165</v>
      </c>
      <c r="E23" s="47" t="n">
        <f aca="false">COUNTIF(A$1:A$344,"="&amp;F23)</f>
        <v>25</v>
      </c>
      <c r="F23" s="1" t="s">
        <v>1215</v>
      </c>
      <c r="G23" s="62" t="n">
        <v>7</v>
      </c>
      <c r="H23" s="99" t="n">
        <v>9</v>
      </c>
      <c r="I23" s="62"/>
      <c r="J23" s="62"/>
      <c r="K23" s="62"/>
      <c r="L23" s="62"/>
      <c r="M23" s="47" t="n">
        <f aca="false">G23*5+IF(I23&gt;0,10,0)+IF(J23&gt;0,10,0)+IF(K23&gt;0,25,0)+IF(L23&gt;0,50,0)</f>
        <v>35</v>
      </c>
    </row>
    <row r="24" customFormat="false" ht="12.75" hidden="false" customHeight="false" outlineLevel="0" collapsed="false">
      <c r="A24" s="40" t="s">
        <v>906</v>
      </c>
      <c r="B24" s="1" t="n">
        <f aca="false">IF(A24="No Entry",0,VLOOKUP(A24,$F$6:$M$37,8,FALSE()))</f>
        <v>80</v>
      </c>
      <c r="E24" s="47" t="n">
        <f aca="false">COUNTIF(A$1:A$344,"="&amp;F24)</f>
        <v>1</v>
      </c>
      <c r="F24" s="1" t="s">
        <v>1226</v>
      </c>
      <c r="G24" s="62" t="n">
        <v>5</v>
      </c>
      <c r="H24" s="99" t="n">
        <v>11</v>
      </c>
      <c r="I24" s="62"/>
      <c r="J24" s="62"/>
      <c r="K24" s="62"/>
      <c r="L24" s="62"/>
      <c r="M24" s="47" t="n">
        <f aca="false">G24*5+IF(I24&gt;0,10,0)+IF(J24&gt;0,10,0)+IF(K24&gt;0,25,0)+IF(L24&gt;0,50,0)</f>
        <v>25</v>
      </c>
    </row>
    <row r="25" customFormat="false" ht="12.75" hidden="false" customHeight="false" outlineLevel="0" collapsed="false">
      <c r="A25" s="40" t="s">
        <v>1116</v>
      </c>
      <c r="B25" s="1" t="n">
        <f aca="false">IF(A25="No Entry",0,VLOOKUP(A25,$F$6:$M$37,8,FALSE()))</f>
        <v>25</v>
      </c>
      <c r="E25" s="47" t="n">
        <f aca="false">COUNTIF(A$1:A$344,"="&amp;F25)</f>
        <v>0</v>
      </c>
      <c r="F25" s="1" t="s">
        <v>1227</v>
      </c>
      <c r="G25" s="62"/>
      <c r="H25" s="99"/>
      <c r="I25" s="62"/>
      <c r="J25" s="62"/>
      <c r="K25" s="62"/>
      <c r="L25" s="62"/>
      <c r="M25" s="47" t="n">
        <f aca="false">G25*5+IF(I25&gt;0,10,0)+IF(J25&gt;0,10,0)+IF(K25&gt;0,25,0)+IF(L25&gt;0,50,0)</f>
        <v>0</v>
      </c>
    </row>
    <row r="26" customFormat="false" ht="12.75" hidden="false" customHeight="false" outlineLevel="0" collapsed="false">
      <c r="E26" s="47" t="n">
        <f aca="false">COUNTIF(A$1:A$344,"="&amp;F26)</f>
        <v>23</v>
      </c>
      <c r="F26" s="1" t="s">
        <v>1217</v>
      </c>
      <c r="G26" s="62" t="n">
        <v>9</v>
      </c>
      <c r="H26" s="99" t="n">
        <v>7</v>
      </c>
      <c r="I26" s="62" t="n">
        <v>0</v>
      </c>
      <c r="J26" s="62"/>
      <c r="K26" s="62"/>
      <c r="L26" s="62"/>
      <c r="M26" s="47" t="n">
        <f aca="false">G26*5+IF(I26&gt;0,10,0)+IF(J26&gt;0,10,0)+IF(K26&gt;0,25,0)+IF(L26&gt;0,50,0)</f>
        <v>45</v>
      </c>
    </row>
    <row r="27" customFormat="false" ht="12.75" hidden="false" customHeight="false" outlineLevel="0" collapsed="false">
      <c r="A27" s="1" t="str">
        <f aca="false">teamname3</f>
        <v>Bass</v>
      </c>
      <c r="B27" s="1" t="n">
        <f aca="false">SUM(B29:B36)</f>
        <v>605</v>
      </c>
      <c r="C27" s="1" t="s">
        <v>120</v>
      </c>
      <c r="E27" s="47" t="n">
        <f aca="false">COUNTIF(A$1:A$344,"="&amp;F27)</f>
        <v>0</v>
      </c>
      <c r="F27" s="1" t="s">
        <v>1127</v>
      </c>
      <c r="G27" s="62"/>
      <c r="H27" s="99"/>
      <c r="I27" s="62"/>
      <c r="J27" s="62"/>
      <c r="K27" s="62"/>
      <c r="L27" s="62"/>
      <c r="M27" s="47" t="n">
        <f aca="false">G27*5+IF(I27&gt;0,10,0)+IF(J27&gt;0,10,0)+IF(K27&gt;0,25,0)+IF(L27&gt;0,50,0)</f>
        <v>0</v>
      </c>
    </row>
    <row r="28" customFormat="false" ht="12.75" hidden="false" customHeight="false" outlineLevel="0" collapsed="false">
      <c r="A28" s="1" t="s">
        <v>151</v>
      </c>
      <c r="E28" s="47" t="n">
        <f aca="false">COUNTIF(A$1:A$344,"="&amp;F28)</f>
        <v>0</v>
      </c>
      <c r="F28" s="1" t="s">
        <v>1228</v>
      </c>
      <c r="G28" s="62"/>
      <c r="H28" s="99"/>
      <c r="I28" s="62"/>
      <c r="J28" s="62"/>
      <c r="K28" s="62"/>
      <c r="L28" s="62"/>
      <c r="M28" s="47" t="n">
        <f aca="false">G28*5+IF(I28&gt;0,10,0)+IF(J28&gt;0,10,0)+IF(K28&gt;0,25,0)+IF(L28&gt;0,50,0)</f>
        <v>0</v>
      </c>
    </row>
    <row r="29" customFormat="false" ht="12.75" hidden="false" customHeight="false" outlineLevel="0" collapsed="false">
      <c r="A29" s="40" t="s">
        <v>1209</v>
      </c>
      <c r="B29" s="1" t="n">
        <f aca="false">IF(A29="No Entry",0,VLOOKUP(A29,$F$6:$M$37,8,FALSE()))</f>
        <v>65</v>
      </c>
      <c r="E29" s="47" t="n">
        <f aca="false">COUNTIF(A$1:A$344,"="&amp;F29)</f>
        <v>1</v>
      </c>
      <c r="F29" s="1" t="s">
        <v>1092</v>
      </c>
      <c r="G29" s="62" t="n">
        <v>15</v>
      </c>
      <c r="H29" s="99" t="n">
        <v>1</v>
      </c>
      <c r="I29" s="62" t="s">
        <v>915</v>
      </c>
      <c r="J29" s="62" t="s">
        <v>915</v>
      </c>
      <c r="K29" s="62"/>
      <c r="L29" s="62"/>
      <c r="M29" s="47" t="n">
        <f aca="false">G29*5+IF(I29&gt;0,10,0)+IF(J29&gt;0,10,0)+IF(K29&gt;0,25,0)+IF(L29&gt;0,50,0)</f>
        <v>95</v>
      </c>
    </row>
    <row r="30" customFormat="false" ht="12.75" hidden="false" customHeight="false" outlineLevel="0" collapsed="false">
      <c r="A30" s="40" t="s">
        <v>1218</v>
      </c>
      <c r="B30" s="1" t="n">
        <f aca="false">IF(A30="No Entry",0,VLOOKUP(A30,$F$6:$M$37,8,FALSE()))</f>
        <v>70</v>
      </c>
      <c r="E30" s="47" t="n">
        <f aca="false">COUNTIF(A$1:A$344,"="&amp;F30)</f>
        <v>0</v>
      </c>
      <c r="F30" s="1" t="s">
        <v>1144</v>
      </c>
      <c r="G30" s="62"/>
      <c r="H30" s="99"/>
      <c r="I30" s="62"/>
      <c r="J30" s="62"/>
      <c r="K30" s="62"/>
      <c r="L30" s="62"/>
      <c r="M30" s="47" t="n">
        <f aca="false">G30*5+IF(I30&gt;0,10,0)+IF(J30&gt;0,10,0)+IF(K30&gt;0,25,0)+IF(L30&gt;0,50,0)</f>
        <v>0</v>
      </c>
    </row>
    <row r="31" customFormat="false" ht="12.75" hidden="false" customHeight="false" outlineLevel="0" collapsed="false">
      <c r="A31" s="40" t="s">
        <v>1212</v>
      </c>
      <c r="B31" s="1" t="n">
        <f aca="false">IF(A31="No Entry",0,VLOOKUP(A31,$F$6:$M$37,8,FALSE()))</f>
        <v>110</v>
      </c>
      <c r="E31" s="47" t="n">
        <f aca="false">COUNTIF(A$1:A$344,"="&amp;F31)</f>
        <v>0</v>
      </c>
      <c r="F31" s="1" t="s">
        <v>1229</v>
      </c>
      <c r="G31" s="62"/>
      <c r="H31" s="99"/>
      <c r="I31" s="62"/>
      <c r="J31" s="62"/>
      <c r="K31" s="62"/>
      <c r="L31" s="62"/>
      <c r="M31" s="47" t="n">
        <f aca="false">G31*5+IF(I31&gt;0,10,0)+IF(J31&gt;0,10,0)+IF(K31&gt;0,25,0)+IF(L31&gt;0,50,0)</f>
        <v>0</v>
      </c>
    </row>
    <row r="32" customFormat="false" ht="12.75" hidden="false" customHeight="false" outlineLevel="0" collapsed="false">
      <c r="A32" s="40" t="s">
        <v>1213</v>
      </c>
      <c r="B32" s="1" t="n">
        <f aca="false">IF(A32="No Entry",0,VLOOKUP(A32,$F$6:$M$37,8,FALSE()))</f>
        <v>35</v>
      </c>
      <c r="E32" s="47" t="n">
        <f aca="false">COUNTIF(A$1:A$344,"="&amp;F32)</f>
        <v>29</v>
      </c>
      <c r="F32" s="1" t="s">
        <v>1219</v>
      </c>
      <c r="G32" s="62" t="n">
        <v>14</v>
      </c>
      <c r="H32" s="99" t="n">
        <v>2</v>
      </c>
      <c r="I32" s="62" t="s">
        <v>915</v>
      </c>
      <c r="J32" s="62" t="s">
        <v>915</v>
      </c>
      <c r="K32" s="62" t="s">
        <v>915</v>
      </c>
      <c r="L32" s="62" t="s">
        <v>915</v>
      </c>
      <c r="M32" s="47" t="n">
        <f aca="false">G32*5+IF(I32&gt;0,10,0)+IF(J32&gt;0,10,0)+IF(K32&gt;0,25,0)+IF(L32&gt;0,50,0)</f>
        <v>165</v>
      </c>
    </row>
    <row r="33" customFormat="false" ht="12.75" hidden="false" customHeight="false" outlineLevel="0" collapsed="false">
      <c r="A33" s="40" t="s">
        <v>1215</v>
      </c>
      <c r="B33" s="1" t="n">
        <f aca="false">IF(A33="No Entry",0,VLOOKUP(A33,$F$6:$M$37,8,FALSE()))</f>
        <v>35</v>
      </c>
      <c r="E33" s="47" t="n">
        <f aca="false">COUNTIF(A$1:A$344,"="&amp;F33)</f>
        <v>0</v>
      </c>
      <c r="F33" s="1" t="s">
        <v>1230</v>
      </c>
      <c r="G33" s="62"/>
      <c r="H33" s="99"/>
      <c r="I33" s="62"/>
      <c r="J33" s="62"/>
      <c r="K33" s="62"/>
      <c r="L33" s="62"/>
      <c r="M33" s="47" t="n">
        <f aca="false">G33*5+IF(I33&gt;0,10,0)+IF(J33&gt;0,10,0)+IF(K33&gt;0,25,0)+IF(L33&gt;0,50,0)</f>
        <v>0</v>
      </c>
    </row>
    <row r="34" customFormat="false" ht="12.75" hidden="false" customHeight="false" outlineLevel="0" collapsed="false">
      <c r="A34" s="40" t="s">
        <v>1217</v>
      </c>
      <c r="B34" s="1" t="n">
        <f aca="false">IF(A34="No Entry",0,VLOOKUP(A34,$F$6:$M$37,8,FALSE()))</f>
        <v>45</v>
      </c>
      <c r="E34" s="47" t="n">
        <f aca="false">COUNTIF(A$1:A$344,"="&amp;F34)</f>
        <v>0</v>
      </c>
      <c r="F34" s="1" t="s">
        <v>1129</v>
      </c>
      <c r="G34" s="62"/>
      <c r="H34" s="99"/>
      <c r="I34" s="62"/>
      <c r="J34" s="62"/>
      <c r="K34" s="62"/>
      <c r="L34" s="62"/>
      <c r="M34" s="47" t="n">
        <f aca="false">G34*5+IF(I34&gt;0,10,0)+IF(J34&gt;0,10,0)+IF(K34&gt;0,25,0)+IF(L34&gt;0,50,0)</f>
        <v>0</v>
      </c>
    </row>
    <row r="35" customFormat="false" ht="12.75" hidden="false" customHeight="false" outlineLevel="0" collapsed="false">
      <c r="A35" s="40" t="s">
        <v>1219</v>
      </c>
      <c r="B35" s="1" t="n">
        <f aca="false">IF(A35="No Entry",0,VLOOKUP(A35,$F$6:$M$37,8,FALSE()))</f>
        <v>165</v>
      </c>
      <c r="E35" s="47" t="n">
        <f aca="false">COUNTIF(A$1:A$344,"="&amp;F35)</f>
        <v>29</v>
      </c>
      <c r="F35" s="1" t="s">
        <v>906</v>
      </c>
      <c r="G35" s="62" t="n">
        <v>12</v>
      </c>
      <c r="H35" s="99" t="n">
        <v>4</v>
      </c>
      <c r="I35" s="62" t="s">
        <v>915</v>
      </c>
      <c r="J35" s="62" t="s">
        <v>915</v>
      </c>
      <c r="K35" s="62"/>
      <c r="L35" s="62"/>
      <c r="M35" s="47" t="n">
        <f aca="false">G35*5+IF(I35&gt;0,10,0)+IF(J35&gt;0,10,0)+IF(K35&gt;0,25,0)+IF(L35&gt;0,50,0)</f>
        <v>80</v>
      </c>
    </row>
    <row r="36" customFormat="false" ht="12.75" hidden="false" customHeight="false" outlineLevel="0" collapsed="false">
      <c r="A36" s="40" t="s">
        <v>906</v>
      </c>
      <c r="B36" s="1" t="n">
        <f aca="false">IF(A36="No Entry",0,VLOOKUP(A36,$F$6:$M$37,8,FALSE()))</f>
        <v>80</v>
      </c>
      <c r="E36" s="47" t="n">
        <f aca="false">COUNTIF(A$1:A$344,"="&amp;F36)</f>
        <v>2</v>
      </c>
      <c r="F36" s="1" t="s">
        <v>1231</v>
      </c>
      <c r="G36" s="62" t="n">
        <v>9</v>
      </c>
      <c r="H36" s="99" t="n">
        <v>7</v>
      </c>
      <c r="I36" s="62" t="n">
        <v>0</v>
      </c>
      <c r="J36" s="62"/>
      <c r="K36" s="62"/>
      <c r="L36" s="62"/>
      <c r="M36" s="47" t="n">
        <f aca="false">G36*5+IF(I36&gt;0,10,0)+IF(J36&gt;0,10,0)+IF(K36&gt;0,25,0)+IF(L36&gt;0,50,0)</f>
        <v>45</v>
      </c>
    </row>
    <row r="37" customFormat="false" ht="12.75" hidden="false" customHeight="false" outlineLevel="0" collapsed="false">
      <c r="E37" s="47" t="n">
        <f aca="false">COUNTIF(A$1:A$344,"="&amp;F37)</f>
        <v>8</v>
      </c>
      <c r="F37" s="1" t="s">
        <v>1116</v>
      </c>
      <c r="G37" s="62" t="n">
        <v>5</v>
      </c>
      <c r="H37" s="99" t="n">
        <v>11</v>
      </c>
      <c r="I37" s="62"/>
      <c r="J37" s="62"/>
      <c r="K37" s="62"/>
      <c r="L37" s="62"/>
      <c r="M37" s="47" t="n">
        <f aca="false">G37*5+IF(I37&gt;0,10,0)+IF(J37&gt;0,10,0)+IF(K37&gt;0,25,0)+IF(L37&gt;0,50,0)</f>
        <v>25</v>
      </c>
    </row>
    <row r="38" customFormat="false" ht="12.75" hidden="false" customHeight="false" outlineLevel="0" collapsed="false">
      <c r="A38" s="1" t="str">
        <f aca="false">teamname4</f>
        <v>The Big Jew</v>
      </c>
      <c r="B38" s="1" t="n">
        <f aca="false">SUM(B40:B47)</f>
        <v>600</v>
      </c>
      <c r="C38" s="1" t="s">
        <v>120</v>
      </c>
      <c r="E38" s="47" t="n">
        <f aca="false">COUNTIF(A$1:A$344,"="&amp;F38)</f>
        <v>8</v>
      </c>
      <c r="F38" s="1" t="s">
        <v>1232</v>
      </c>
      <c r="G38" s="62" t="n">
        <v>0</v>
      </c>
      <c r="H38" s="99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47" t="n">
        <f aca="false">G38*5+IF(I38&gt;0,10,0)+IF(J38&gt;0,10,0)+IF(K38&gt;0,25,0)+IF(L38&gt;0,50,0)</f>
        <v>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40" t="s">
        <v>1209</v>
      </c>
      <c r="B40" s="1" t="n">
        <f aca="false">IF(A40="No Entry",0,VLOOKUP(A40,$F$6:$M$37,8,FALSE()))</f>
        <v>65</v>
      </c>
    </row>
    <row r="41" customFormat="false" ht="12.75" hidden="false" customHeight="false" outlineLevel="0" collapsed="false">
      <c r="A41" s="40" t="s">
        <v>1103</v>
      </c>
      <c r="B41" s="1" t="n">
        <f aca="false">IF(A41="No Entry",0,VLOOKUP(A41,$F$6:$M$37,8,FALSE()))</f>
        <v>50</v>
      </c>
    </row>
    <row r="42" customFormat="false" ht="12.75" hidden="false" customHeight="false" outlineLevel="0" collapsed="false">
      <c r="A42" s="40" t="s">
        <v>1212</v>
      </c>
      <c r="B42" s="1" t="n">
        <f aca="false">IF(A42="No Entry",0,VLOOKUP(A42,$F$6:$M$37,8,FALSE()))</f>
        <v>110</v>
      </c>
    </row>
    <row r="43" customFormat="false" ht="12.75" hidden="false" customHeight="false" outlineLevel="0" collapsed="false">
      <c r="A43" s="40" t="s">
        <v>1213</v>
      </c>
      <c r="B43" s="1" t="n">
        <f aca="false">IF(A43="No Entry",0,VLOOKUP(A43,$F$6:$M$37,8,FALSE()))</f>
        <v>35</v>
      </c>
    </row>
    <row r="44" customFormat="false" ht="12.75" hidden="false" customHeight="false" outlineLevel="0" collapsed="false">
      <c r="A44" s="40" t="s">
        <v>1225</v>
      </c>
      <c r="B44" s="1" t="n">
        <f aca="false">IF(A44="No Entry",0,VLOOKUP(A44,$F$6:$M$37,8,FALSE()))</f>
        <v>60</v>
      </c>
    </row>
    <row r="45" customFormat="false" ht="12.75" hidden="false" customHeight="false" outlineLevel="0" collapsed="false">
      <c r="A45" s="40" t="s">
        <v>1215</v>
      </c>
      <c r="B45" s="1" t="n">
        <f aca="false">IF(A45="No Entry",0,VLOOKUP(A45,$F$6:$M$37,8,FALSE()))</f>
        <v>35</v>
      </c>
    </row>
    <row r="46" customFormat="false" ht="12.75" hidden="false" customHeight="false" outlineLevel="0" collapsed="false">
      <c r="A46" s="40" t="s">
        <v>1219</v>
      </c>
      <c r="B46" s="1" t="n">
        <f aca="false">IF(A46="No Entry",0,VLOOKUP(A46,$F$6:$M$37,8,FALSE()))</f>
        <v>165</v>
      </c>
    </row>
    <row r="47" customFormat="false" ht="12.75" hidden="false" customHeight="false" outlineLevel="0" collapsed="false">
      <c r="A47" s="40" t="s">
        <v>906</v>
      </c>
      <c r="B47" s="1" t="n">
        <f aca="false">IF(A47="No Entry",0,VLOOKUP(A47,$F$6:$M$37,8,FALSE()))</f>
        <v>80</v>
      </c>
    </row>
    <row r="48" customFormat="false" ht="12.75" hidden="false" customHeight="false" outlineLevel="0" collapsed="false">
      <c r="A48" s="1" t="s">
        <v>870</v>
      </c>
    </row>
    <row r="49" customFormat="false" ht="12.75" hidden="false" customHeight="false" outlineLevel="0" collapsed="false">
      <c r="A49" s="1" t="str">
        <f aca="false">teamname5</f>
        <v>Bohnert</v>
      </c>
      <c r="B49" s="1" t="n">
        <f aca="false">SUM(B51:B58)</f>
        <v>545</v>
      </c>
      <c r="C49" s="1" t="s">
        <v>120</v>
      </c>
    </row>
    <row r="50" customFormat="false" ht="12.75" hidden="false" customHeight="false" outlineLevel="0" collapsed="false">
      <c r="A50" s="1" t="s">
        <v>151</v>
      </c>
    </row>
    <row r="51" customFormat="false" ht="12.75" hidden="false" customHeight="false" outlineLevel="0" collapsed="false">
      <c r="A51" s="40" t="s">
        <v>1209</v>
      </c>
      <c r="B51" s="1" t="n">
        <f aca="false">IF(A51="No Entry",0,VLOOKUP(A51,$F$6:$M$37,8,FALSE()))</f>
        <v>65</v>
      </c>
    </row>
    <row r="52" customFormat="false" ht="12.75" hidden="false" customHeight="false" outlineLevel="0" collapsed="false">
      <c r="A52" s="40" t="s">
        <v>1103</v>
      </c>
      <c r="B52" s="1" t="n">
        <f aca="false">IF(A52="No Entry",0,VLOOKUP(A52,$F$6:$M$37,8,FALSE()))</f>
        <v>50</v>
      </c>
    </row>
    <row r="53" customFormat="false" ht="12.75" hidden="false" customHeight="false" outlineLevel="0" collapsed="false">
      <c r="A53" s="40" t="s">
        <v>1212</v>
      </c>
      <c r="B53" s="1" t="n">
        <f aca="false">IF(A53="No Entry",0,VLOOKUP(A53,$F$6:$M$37,8,FALSE()))</f>
        <v>110</v>
      </c>
    </row>
    <row r="54" customFormat="false" ht="12.75" hidden="false" customHeight="false" outlineLevel="0" collapsed="false">
      <c r="A54" s="40" t="s">
        <v>1213</v>
      </c>
      <c r="B54" s="1" t="n">
        <f aca="false">IF(A54="No Entry",0,VLOOKUP(A54,$F$6:$M$37,8,FALSE()))</f>
        <v>35</v>
      </c>
    </row>
    <row r="55" customFormat="false" ht="12.75" hidden="false" customHeight="false" outlineLevel="0" collapsed="false">
      <c r="A55" s="40" t="s">
        <v>1225</v>
      </c>
      <c r="B55" s="1" t="n">
        <f aca="false">IF(A55="No Entry",0,VLOOKUP(A55,$F$6:$M$37,8,FALSE()))</f>
        <v>60</v>
      </c>
    </row>
    <row r="56" customFormat="false" ht="12.75" hidden="false" customHeight="false" outlineLevel="0" collapsed="false">
      <c r="A56" s="40" t="s">
        <v>1215</v>
      </c>
      <c r="B56" s="1" t="n">
        <f aca="false">IF(A56="No Entry",0,VLOOKUP(A56,$F$6:$M$37,8,FALSE()))</f>
        <v>35</v>
      </c>
    </row>
    <row r="57" customFormat="false" ht="12.75" hidden="false" customHeight="false" outlineLevel="0" collapsed="false">
      <c r="A57" s="40" t="s">
        <v>1219</v>
      </c>
      <c r="B57" s="1" t="n">
        <f aca="false">IF(A57="No Entry",0,VLOOKUP(A57,$F$6:$M$37,8,FALSE()))</f>
        <v>165</v>
      </c>
    </row>
    <row r="58" customFormat="false" ht="12.75" hidden="false" customHeight="false" outlineLevel="0" collapsed="false">
      <c r="A58" s="40" t="s">
        <v>1116</v>
      </c>
      <c r="B58" s="1" t="n">
        <f aca="false">IF(A58="No Entry",0,VLOOKUP(A58,$F$6:$M$37,8,FALSE()))</f>
        <v>25</v>
      </c>
    </row>
    <row r="60" customFormat="false" ht="12.75" hidden="false" customHeight="false" outlineLevel="0" collapsed="false">
      <c r="A60" s="1" t="str">
        <f aca="false">teamname6</f>
        <v>Corbett</v>
      </c>
      <c r="B60" s="1" t="n">
        <f aca="false">SUM(B62:B69)</f>
        <v>585</v>
      </c>
      <c r="C60" s="1" t="s">
        <v>120</v>
      </c>
    </row>
    <row r="61" customFormat="false" ht="12.75" hidden="false" customHeight="false" outlineLevel="0" collapsed="false">
      <c r="A61" s="1" t="s">
        <v>151</v>
      </c>
    </row>
    <row r="62" customFormat="false" ht="12.75" hidden="false" customHeight="false" outlineLevel="0" collapsed="false">
      <c r="A62" s="40" t="s">
        <v>1209</v>
      </c>
      <c r="B62" s="1" t="n">
        <f aca="false">IF(A62="No Entry",0,VLOOKUP(A62,$F$6:$M$37,8,FALSE()))</f>
        <v>65</v>
      </c>
    </row>
    <row r="63" customFormat="false" ht="12.75" hidden="false" customHeight="false" outlineLevel="0" collapsed="false">
      <c r="A63" s="40" t="s">
        <v>1103</v>
      </c>
      <c r="B63" s="1" t="n">
        <f aca="false">IF(A63="No Entry",0,VLOOKUP(A63,$F$6:$M$37,8,FALSE()))</f>
        <v>50</v>
      </c>
    </row>
    <row r="64" customFormat="false" ht="12.75" hidden="false" customHeight="false" outlineLevel="0" collapsed="false">
      <c r="A64" s="40" t="s">
        <v>1212</v>
      </c>
      <c r="B64" s="1" t="n">
        <f aca="false">IF(A64="No Entry",0,VLOOKUP(A64,$F$6:$M$37,8,FALSE()))</f>
        <v>110</v>
      </c>
    </row>
    <row r="65" customFormat="false" ht="12.75" hidden="false" customHeight="false" outlineLevel="0" collapsed="false">
      <c r="A65" s="40" t="s">
        <v>1213</v>
      </c>
      <c r="B65" s="1" t="n">
        <f aca="false">IF(A65="No Entry",0,VLOOKUP(A65,$F$6:$M$37,8,FALSE()))</f>
        <v>35</v>
      </c>
    </row>
    <row r="66" customFormat="false" ht="12.75" hidden="false" customHeight="false" outlineLevel="0" collapsed="false">
      <c r="A66" s="40" t="s">
        <v>1215</v>
      </c>
      <c r="B66" s="1" t="n">
        <f aca="false">IF(A66="No Entry",0,VLOOKUP(A66,$F$6:$M$37,8,FALSE()))</f>
        <v>35</v>
      </c>
    </row>
    <row r="67" customFormat="false" ht="12.75" hidden="false" customHeight="false" outlineLevel="0" collapsed="false">
      <c r="A67" s="40" t="s">
        <v>1217</v>
      </c>
      <c r="B67" s="1" t="n">
        <f aca="false">IF(A67="No Entry",0,VLOOKUP(A67,$F$6:$M$37,8,FALSE()))</f>
        <v>45</v>
      </c>
    </row>
    <row r="68" customFormat="false" ht="12.75" hidden="false" customHeight="false" outlineLevel="0" collapsed="false">
      <c r="A68" s="40" t="s">
        <v>1219</v>
      </c>
      <c r="B68" s="1" t="n">
        <f aca="false">IF(A68="No Entry",0,VLOOKUP(A68,$F$6:$M$37,8,FALSE()))</f>
        <v>165</v>
      </c>
    </row>
    <row r="69" customFormat="false" ht="12.75" hidden="false" customHeight="false" outlineLevel="0" collapsed="false">
      <c r="A69" s="40" t="s">
        <v>906</v>
      </c>
      <c r="B69" s="1" t="n">
        <f aca="false">IF(A69="No Entry",0,VLOOKUP(A69,$F$6:$M$37,8,FALSE()))</f>
        <v>80</v>
      </c>
    </row>
    <row r="71" customFormat="false" ht="12.75" hidden="false" customHeight="false" outlineLevel="0" collapsed="false">
      <c r="A71" s="1" t="str">
        <f aca="false">teamname7</f>
        <v>Coventry</v>
      </c>
      <c r="B71" s="1" t="n">
        <f aca="false">SUM(B73:B80)</f>
        <v>595</v>
      </c>
      <c r="C71" s="1" t="s">
        <v>120</v>
      </c>
    </row>
    <row r="72" customFormat="false" ht="12.75" hidden="false" customHeight="false" outlineLevel="0" collapsed="false">
      <c r="A72" s="1" t="s">
        <v>151</v>
      </c>
    </row>
    <row r="73" customFormat="false" ht="12.75" hidden="false" customHeight="false" outlineLevel="0" collapsed="false">
      <c r="A73" s="40" t="s">
        <v>1213</v>
      </c>
      <c r="B73" s="1" t="n">
        <f aca="false">IF(A73="No Entry",0,VLOOKUP(A73,$F$6:$M$37,8,FALSE()))</f>
        <v>35</v>
      </c>
    </row>
    <row r="74" customFormat="false" ht="12.75" hidden="false" customHeight="false" outlineLevel="0" collapsed="false">
      <c r="A74" s="40" t="s">
        <v>906</v>
      </c>
      <c r="B74" s="1" t="n">
        <f aca="false">IF(A74="No Entry",0,VLOOKUP(A74,$F$6:$M$37,8,FALSE()))</f>
        <v>80</v>
      </c>
    </row>
    <row r="75" customFormat="false" ht="12.75" hidden="false" customHeight="false" outlineLevel="0" collapsed="false">
      <c r="A75" s="40" t="s">
        <v>1116</v>
      </c>
      <c r="B75" s="1" t="n">
        <f aca="false">IF(A75="No Entry",0,VLOOKUP(A75,$F$6:$M$37,8,FALSE()))</f>
        <v>25</v>
      </c>
    </row>
    <row r="76" customFormat="false" ht="12.75" hidden="false" customHeight="false" outlineLevel="0" collapsed="false">
      <c r="A76" s="40" t="s">
        <v>1219</v>
      </c>
      <c r="B76" s="1" t="n">
        <f aca="false">IF(A76="No Entry",0,VLOOKUP(A76,$F$6:$M$37,8,FALSE()))</f>
        <v>165</v>
      </c>
    </row>
    <row r="77" customFormat="false" ht="12.75" hidden="false" customHeight="false" outlineLevel="0" collapsed="false">
      <c r="A77" s="40" t="s">
        <v>1212</v>
      </c>
      <c r="B77" s="1" t="n">
        <f aca="false">IF(A77="No Entry",0,VLOOKUP(A77,$F$6:$M$37,8,FALSE()))</f>
        <v>110</v>
      </c>
    </row>
    <row r="78" customFormat="false" ht="12.75" hidden="false" customHeight="false" outlineLevel="0" collapsed="false">
      <c r="A78" s="40" t="s">
        <v>1215</v>
      </c>
      <c r="B78" s="1" t="n">
        <f aca="false">IF(A78="No Entry",0,VLOOKUP(A78,$F$6:$M$37,8,FALSE()))</f>
        <v>35</v>
      </c>
    </row>
    <row r="79" customFormat="false" ht="12.75" hidden="false" customHeight="false" outlineLevel="0" collapsed="false">
      <c r="A79" s="40" t="s">
        <v>1211</v>
      </c>
      <c r="B79" s="1" t="n">
        <f aca="false">IF(A79="No Entry",0,VLOOKUP(A79,$F$6:$M$37,8,FALSE()))</f>
        <v>50</v>
      </c>
    </row>
    <row r="80" customFormat="false" ht="12.75" hidden="false" customHeight="false" outlineLevel="0" collapsed="false">
      <c r="A80" s="40" t="s">
        <v>1092</v>
      </c>
      <c r="B80" s="1" t="n">
        <f aca="false">IF(A80="No Entry",0,VLOOKUP(A80,$F$6:$M$37,8,FALSE()))</f>
        <v>95</v>
      </c>
    </row>
    <row r="82" customFormat="false" ht="12.75" hidden="false" customHeight="false" outlineLevel="0" collapsed="false">
      <c r="A82" s="1" t="str">
        <f aca="false">teamname8</f>
        <v>Edgar</v>
      </c>
      <c r="B82" s="1" t="n">
        <f aca="false">SUM(B84:B91)</f>
        <v>585</v>
      </c>
      <c r="C82" s="1" t="s">
        <v>120</v>
      </c>
    </row>
    <row r="83" customFormat="false" ht="12.75" hidden="false" customHeight="false" outlineLevel="0" collapsed="false">
      <c r="A83" s="1" t="s">
        <v>151</v>
      </c>
    </row>
    <row r="84" customFormat="false" ht="12.75" hidden="false" customHeight="false" outlineLevel="0" collapsed="false">
      <c r="A84" s="40" t="s">
        <v>1209</v>
      </c>
      <c r="B84" s="1" t="n">
        <f aca="false">IF(A84="No Entry",0,VLOOKUP(A84,$F$6:$M$37,8,FALSE()))</f>
        <v>65</v>
      </c>
    </row>
    <row r="85" customFormat="false" ht="12.75" hidden="false" customHeight="false" outlineLevel="0" collapsed="false">
      <c r="A85" s="40" t="s">
        <v>1103</v>
      </c>
      <c r="B85" s="1" t="n">
        <f aca="false">IF(A85="No Entry",0,VLOOKUP(A85,$F$6:$M$37,8,FALSE()))</f>
        <v>50</v>
      </c>
    </row>
    <row r="86" customFormat="false" ht="12.75" hidden="false" customHeight="false" outlineLevel="0" collapsed="false">
      <c r="A86" s="40" t="s">
        <v>1212</v>
      </c>
      <c r="B86" s="1" t="n">
        <f aca="false">IF(A86="No Entry",0,VLOOKUP(A86,$F$6:$M$37,8,FALSE()))</f>
        <v>110</v>
      </c>
    </row>
    <row r="87" customFormat="false" ht="12.75" hidden="false" customHeight="false" outlineLevel="0" collapsed="false">
      <c r="A87" s="40" t="s">
        <v>1213</v>
      </c>
      <c r="B87" s="1" t="n">
        <f aca="false">IF(A87="No Entry",0,VLOOKUP(A87,$F$6:$M$37,8,FALSE()))</f>
        <v>35</v>
      </c>
    </row>
    <row r="88" customFormat="false" ht="12.75" hidden="false" customHeight="false" outlineLevel="0" collapsed="false">
      <c r="A88" s="40" t="s">
        <v>1215</v>
      </c>
      <c r="B88" s="1" t="n">
        <f aca="false">IF(A88="No Entry",0,VLOOKUP(A88,$F$6:$M$37,8,FALSE()))</f>
        <v>35</v>
      </c>
    </row>
    <row r="89" customFormat="false" ht="12.75" hidden="false" customHeight="false" outlineLevel="0" collapsed="false">
      <c r="A89" s="40" t="s">
        <v>1217</v>
      </c>
      <c r="B89" s="1" t="n">
        <f aca="false">IF(A89="No Entry",0,VLOOKUP(A89,$F$6:$M$37,8,FALSE()))</f>
        <v>45</v>
      </c>
    </row>
    <row r="90" customFormat="false" ht="12.75" hidden="false" customHeight="false" outlineLevel="0" collapsed="false">
      <c r="A90" s="40" t="s">
        <v>1219</v>
      </c>
      <c r="B90" s="1" t="n">
        <f aca="false">IF(A90="No Entry",0,VLOOKUP(A90,$F$6:$M$37,8,FALSE()))</f>
        <v>165</v>
      </c>
    </row>
    <row r="91" customFormat="false" ht="12.75" hidden="false" customHeight="false" outlineLevel="0" collapsed="false">
      <c r="A91" s="40" t="s">
        <v>906</v>
      </c>
      <c r="B91" s="1" t="n">
        <f aca="false">IF(A91="No Entry",0,VLOOKUP(A91,$F$6:$M$37,8,FALSE()))</f>
        <v>80</v>
      </c>
    </row>
    <row r="93" customFormat="false" ht="12.75" hidden="false" customHeight="false" outlineLevel="0" collapsed="false">
      <c r="A93" s="1" t="str">
        <f aca="false">teamname9</f>
        <v>Farkas</v>
      </c>
      <c r="B93" s="1" t="n">
        <f aca="false">SUM(B95:B102)</f>
        <v>580</v>
      </c>
      <c r="C93" s="1" t="s">
        <v>120</v>
      </c>
    </row>
    <row r="94" customFormat="false" ht="12.75" hidden="false" customHeight="false" outlineLevel="0" collapsed="false">
      <c r="A94" s="1" t="s">
        <v>151</v>
      </c>
    </row>
    <row r="95" customFormat="false" ht="12.75" hidden="false" customHeight="false" outlineLevel="0" collapsed="false">
      <c r="A95" s="40" t="s">
        <v>1219</v>
      </c>
      <c r="B95" s="1" t="n">
        <f aca="false">IF(A95="No Entry",0,VLOOKUP(A95,$F$6:$M$37,8,FALSE()))</f>
        <v>165</v>
      </c>
    </row>
    <row r="96" customFormat="false" ht="12.75" hidden="false" customHeight="false" outlineLevel="0" collapsed="false">
      <c r="A96" s="40" t="s">
        <v>906</v>
      </c>
      <c r="B96" s="1" t="n">
        <f aca="false">IF(A96="No Entry",0,VLOOKUP(A96,$F$6:$M$37,8,FALSE()))</f>
        <v>80</v>
      </c>
    </row>
    <row r="97" customFormat="false" ht="12.75" hidden="false" customHeight="false" outlineLevel="0" collapsed="false">
      <c r="A97" s="40" t="s">
        <v>1231</v>
      </c>
      <c r="B97" s="1" t="n">
        <f aca="false">IF(A97="No Entry",0,VLOOKUP(A97,$F$6:$M$37,8,FALSE()))</f>
        <v>45</v>
      </c>
    </row>
    <row r="98" customFormat="false" ht="12.75" hidden="false" customHeight="false" outlineLevel="0" collapsed="false">
      <c r="A98" s="40" t="s">
        <v>1215</v>
      </c>
      <c r="B98" s="1" t="n">
        <f aca="false">IF(A98="No Entry",0,VLOOKUP(A98,$F$6:$M$37,8,FALSE()))</f>
        <v>35</v>
      </c>
    </row>
    <row r="99" customFormat="false" ht="12.75" hidden="false" customHeight="false" outlineLevel="0" collapsed="false">
      <c r="A99" s="40" t="s">
        <v>1217</v>
      </c>
      <c r="B99" s="1" t="n">
        <f aca="false">IF(A99="No Entry",0,VLOOKUP(A99,$F$6:$M$37,8,FALSE()))</f>
        <v>45</v>
      </c>
    </row>
    <row r="100" customFormat="false" ht="12.75" hidden="false" customHeight="false" outlineLevel="0" collapsed="false">
      <c r="A100" s="40" t="s">
        <v>1212</v>
      </c>
      <c r="B100" s="1" t="n">
        <f aca="false">IF(A100="No Entry",0,VLOOKUP(A100,$F$6:$M$37,8,FALSE()))</f>
        <v>110</v>
      </c>
    </row>
    <row r="101" customFormat="false" ht="12.75" hidden="false" customHeight="false" outlineLevel="0" collapsed="false">
      <c r="A101" s="40" t="s">
        <v>1213</v>
      </c>
      <c r="B101" s="1" t="n">
        <f aca="false">IF(A101="No Entry",0,VLOOKUP(A101,$F$6:$M$37,8,FALSE()))</f>
        <v>35</v>
      </c>
    </row>
    <row r="102" customFormat="false" ht="12.75" hidden="false" customHeight="false" outlineLevel="0" collapsed="false">
      <c r="A102" s="40" t="s">
        <v>1209</v>
      </c>
      <c r="B102" s="1" t="n">
        <f aca="false">IF(A102="No Entry",0,VLOOKUP(A102,$F$6:$M$37,8,FALSE()))</f>
        <v>65</v>
      </c>
    </row>
    <row r="104" customFormat="false" ht="12.75" hidden="false" customHeight="false" outlineLevel="0" collapsed="false">
      <c r="A104" s="1" t="str">
        <f aca="false">teamname10</f>
        <v>Finn</v>
      </c>
      <c r="B104" s="1" t="n">
        <f aca="false">SUM(B106:B113)</f>
        <v>590</v>
      </c>
      <c r="C104" s="1" t="s">
        <v>120</v>
      </c>
    </row>
    <row r="105" customFormat="false" ht="12.75" hidden="false" customHeight="false" outlineLevel="0" collapsed="false">
      <c r="A105" s="1" t="s">
        <v>151</v>
      </c>
    </row>
    <row r="106" customFormat="false" ht="12.75" hidden="false" customHeight="false" outlineLevel="0" collapsed="false">
      <c r="A106" s="40" t="s">
        <v>1209</v>
      </c>
      <c r="B106" s="1" t="n">
        <f aca="false">IF(A106="No Entry",0,VLOOKUP(A106,$F$6:$M$37,8,FALSE()))</f>
        <v>65</v>
      </c>
    </row>
    <row r="107" customFormat="false" ht="12.75" hidden="false" customHeight="false" outlineLevel="0" collapsed="false">
      <c r="A107" s="40" t="s">
        <v>1103</v>
      </c>
      <c r="B107" s="1" t="n">
        <f aca="false">IF(A107="No Entry",0,VLOOKUP(A107,$F$6:$M$37,8,FALSE()))</f>
        <v>50</v>
      </c>
    </row>
    <row r="108" customFormat="false" ht="12.75" hidden="false" customHeight="false" outlineLevel="0" collapsed="false">
      <c r="A108" s="40" t="s">
        <v>1212</v>
      </c>
      <c r="B108" s="1" t="n">
        <f aca="false">IF(A108="No Entry",0,VLOOKUP(A108,$F$6:$M$37,8,FALSE()))</f>
        <v>110</v>
      </c>
    </row>
    <row r="109" customFormat="false" ht="12.75" hidden="false" customHeight="false" outlineLevel="0" collapsed="false">
      <c r="A109" s="40" t="s">
        <v>1223</v>
      </c>
      <c r="B109" s="1" t="n">
        <f aca="false">IF(A109="No Entry",0,VLOOKUP(A109,$F$6:$M$37,8,FALSE()))</f>
        <v>40</v>
      </c>
    </row>
    <row r="110" customFormat="false" ht="12.75" hidden="false" customHeight="false" outlineLevel="0" collapsed="false">
      <c r="A110" s="40" t="s">
        <v>1215</v>
      </c>
      <c r="B110" s="1" t="n">
        <f aca="false">IF(A110="No Entry",0,VLOOKUP(A110,$F$6:$M$37,8,FALSE()))</f>
        <v>35</v>
      </c>
    </row>
    <row r="111" customFormat="false" ht="12.75" hidden="false" customHeight="false" outlineLevel="0" collapsed="false">
      <c r="A111" s="40" t="s">
        <v>1217</v>
      </c>
      <c r="B111" s="1" t="n">
        <f aca="false">IF(A111="No Entry",0,VLOOKUP(A111,$F$6:$M$37,8,FALSE()))</f>
        <v>45</v>
      </c>
    </row>
    <row r="112" customFormat="false" ht="12.75" hidden="false" customHeight="false" outlineLevel="0" collapsed="false">
      <c r="A112" s="40" t="s">
        <v>1219</v>
      </c>
      <c r="B112" s="1" t="n">
        <f aca="false">IF(A112="No Entry",0,VLOOKUP(A112,$F$6:$M$37,8,FALSE()))</f>
        <v>165</v>
      </c>
    </row>
    <row r="113" customFormat="false" ht="12.75" hidden="false" customHeight="false" outlineLevel="0" collapsed="false">
      <c r="A113" s="40" t="s">
        <v>906</v>
      </c>
      <c r="B113" s="1" t="n">
        <f aca="false">IF(A113="No Entry",0,VLOOKUP(A113,$F$6:$M$37,8,FALSE()))</f>
        <v>80</v>
      </c>
    </row>
    <row r="115" customFormat="false" ht="12.75" hidden="false" customHeight="false" outlineLevel="0" collapsed="false">
      <c r="A115" s="1" t="str">
        <f aca="false">teamname11</f>
        <v>Flather</v>
      </c>
      <c r="B115" s="1" t="n">
        <f aca="false">SUM(B117:B124)</f>
        <v>560</v>
      </c>
      <c r="C115" s="1" t="s">
        <v>120</v>
      </c>
    </row>
    <row r="116" customFormat="false" ht="12.75" hidden="false" customHeight="false" outlineLevel="0" collapsed="false">
      <c r="A116" s="1" t="s">
        <v>151</v>
      </c>
    </row>
    <row r="117" customFormat="false" ht="12.75" hidden="false" customHeight="false" outlineLevel="0" collapsed="false">
      <c r="A117" s="40" t="s">
        <v>1116</v>
      </c>
      <c r="B117" s="1" t="n">
        <f aca="false">IF(A117="No Entry",0,VLOOKUP(A117,$F$6:$M$37,8,FALSE()))</f>
        <v>25</v>
      </c>
    </row>
    <row r="118" customFormat="false" ht="12.75" hidden="false" customHeight="false" outlineLevel="0" collapsed="false">
      <c r="A118" s="40" t="s">
        <v>1226</v>
      </c>
      <c r="B118" s="1" t="n">
        <f aca="false">IF(A118="No Entry",0,VLOOKUP(A118,$F$6:$M$37,8,FALSE()))</f>
        <v>25</v>
      </c>
    </row>
    <row r="119" customFormat="false" ht="12.75" hidden="false" customHeight="false" outlineLevel="0" collapsed="false">
      <c r="A119" s="40" t="s">
        <v>1219</v>
      </c>
      <c r="B119" s="1" t="n">
        <f aca="false">IF(A119="No Entry",0,VLOOKUP(A119,$F$6:$M$37,8,FALSE()))</f>
        <v>165</v>
      </c>
    </row>
    <row r="120" customFormat="false" ht="12.75" hidden="false" customHeight="false" outlineLevel="0" collapsed="false">
      <c r="A120" s="40" t="s">
        <v>906</v>
      </c>
      <c r="B120" s="1" t="n">
        <f aca="false">IF(A120="No Entry",0,VLOOKUP(A120,$F$6:$M$37,8,FALSE()))</f>
        <v>80</v>
      </c>
    </row>
    <row r="121" customFormat="false" ht="12.75" hidden="false" customHeight="false" outlineLevel="0" collapsed="false">
      <c r="A121" s="40" t="s">
        <v>1103</v>
      </c>
      <c r="B121" s="1" t="n">
        <f aca="false">IF(A121="No Entry",0,VLOOKUP(A121,$F$6:$M$37,8,FALSE()))</f>
        <v>50</v>
      </c>
    </row>
    <row r="122" customFormat="false" ht="12.75" hidden="false" customHeight="false" outlineLevel="0" collapsed="false">
      <c r="A122" s="40" t="s">
        <v>1209</v>
      </c>
      <c r="B122" s="1" t="n">
        <f aca="false">IF(A122="No Entry",0,VLOOKUP(A122,$F$6:$M$37,8,FALSE()))</f>
        <v>65</v>
      </c>
    </row>
    <row r="123" customFormat="false" ht="12.75" hidden="false" customHeight="false" outlineLevel="0" collapsed="false">
      <c r="A123" s="40" t="s">
        <v>1212</v>
      </c>
      <c r="B123" s="1" t="n">
        <f aca="false">IF(A123="No Entry",0,VLOOKUP(A123,$F$6:$M$37,8,FALSE()))</f>
        <v>110</v>
      </c>
    </row>
    <row r="124" customFormat="false" ht="12.75" hidden="false" customHeight="false" outlineLevel="0" collapsed="false">
      <c r="A124" s="40" t="s">
        <v>1223</v>
      </c>
      <c r="B124" s="1" t="n">
        <f aca="false">IF(A124="No Entry",0,VLOOKUP(A124,$F$6:$M$37,8,FALSE()))</f>
        <v>40</v>
      </c>
    </row>
    <row r="126" customFormat="false" ht="12.75" hidden="false" customHeight="false" outlineLevel="0" collapsed="false">
      <c r="A126" s="1" t="str">
        <f aca="false">teamname12</f>
        <v>FrankeDave</v>
      </c>
      <c r="B126" s="1" t="n">
        <f aca="false">SUM(B128:B135)</f>
        <v>585</v>
      </c>
      <c r="C126" s="1" t="s">
        <v>120</v>
      </c>
    </row>
    <row r="127" customFormat="false" ht="12.75" hidden="false" customHeight="false" outlineLevel="0" collapsed="false">
      <c r="A127" s="1" t="s">
        <v>151</v>
      </c>
    </row>
    <row r="128" customFormat="false" ht="12.75" hidden="false" customHeight="false" outlineLevel="0" collapsed="false">
      <c r="A128" s="40" t="s">
        <v>1213</v>
      </c>
      <c r="B128" s="1" t="n">
        <f aca="false">IF(A128="No Entry",0,VLOOKUP(A128,$F$6:$M$37,8,FALSE()))</f>
        <v>35</v>
      </c>
    </row>
    <row r="129" customFormat="false" ht="12.75" hidden="false" customHeight="false" outlineLevel="0" collapsed="false">
      <c r="A129" s="40" t="s">
        <v>1219</v>
      </c>
      <c r="B129" s="1" t="n">
        <f aca="false">IF(A129="No Entry",0,VLOOKUP(A129,$F$6:$M$37,8,FALSE()))</f>
        <v>165</v>
      </c>
    </row>
    <row r="130" customFormat="false" ht="12.75" hidden="false" customHeight="false" outlineLevel="0" collapsed="false">
      <c r="A130" s="40" t="s">
        <v>906</v>
      </c>
      <c r="B130" s="1" t="n">
        <f aca="false">IF(A130="No Entry",0,VLOOKUP(A130,$F$6:$M$37,8,FALSE()))</f>
        <v>80</v>
      </c>
    </row>
    <row r="131" customFormat="false" ht="12.75" hidden="false" customHeight="false" outlineLevel="0" collapsed="false">
      <c r="A131" s="40" t="s">
        <v>1217</v>
      </c>
      <c r="B131" s="1" t="n">
        <f aca="false">IF(A131="No Entry",0,VLOOKUP(A131,$F$6:$M$37,8,FALSE()))</f>
        <v>45</v>
      </c>
    </row>
    <row r="132" customFormat="false" ht="12.75" hidden="false" customHeight="false" outlineLevel="0" collapsed="false">
      <c r="A132" s="40" t="s">
        <v>1215</v>
      </c>
      <c r="B132" s="1" t="n">
        <f aca="false">IF(A132="No Entry",0,VLOOKUP(A132,$F$6:$M$37,8,FALSE()))</f>
        <v>35</v>
      </c>
    </row>
    <row r="133" customFormat="false" ht="12.75" hidden="false" customHeight="false" outlineLevel="0" collapsed="false">
      <c r="A133" s="40" t="s">
        <v>1209</v>
      </c>
      <c r="B133" s="1" t="n">
        <f aca="false">IF(A133="No Entry",0,VLOOKUP(A133,$F$6:$M$37,8,FALSE()))</f>
        <v>65</v>
      </c>
    </row>
    <row r="134" customFormat="false" ht="12.75" hidden="false" customHeight="false" outlineLevel="0" collapsed="false">
      <c r="A134" s="40" t="s">
        <v>1212</v>
      </c>
      <c r="B134" s="1" t="n">
        <f aca="false">IF(A134="No Entry",0,VLOOKUP(A134,$F$6:$M$37,8,FALSE()))</f>
        <v>110</v>
      </c>
    </row>
    <row r="135" customFormat="false" ht="12.75" hidden="false" customHeight="false" outlineLevel="0" collapsed="false">
      <c r="A135" s="40" t="s">
        <v>1103</v>
      </c>
      <c r="B135" s="1" t="n">
        <f aca="false">IF(A135="No Entry",0,VLOOKUP(A135,$F$6:$M$37,8,FALSE()))</f>
        <v>50</v>
      </c>
    </row>
    <row r="137" customFormat="false" ht="12.75" hidden="false" customHeight="false" outlineLevel="0" collapsed="false">
      <c r="A137" s="1" t="str">
        <f aca="false">teamname13</f>
        <v>FrankeDoug</v>
      </c>
      <c r="B137" s="1" t="n">
        <f aca="false">SUM(B139:B146)</f>
        <v>0</v>
      </c>
      <c r="C137" s="1" t="s">
        <v>122</v>
      </c>
    </row>
    <row r="138" customFormat="false" ht="12.75" hidden="false" customHeight="false" outlineLevel="0" collapsed="false">
      <c r="A138" s="1" t="s">
        <v>151</v>
      </c>
    </row>
    <row r="139" customFormat="false" ht="12.75" hidden="false" customHeight="false" outlineLevel="0" collapsed="false">
      <c r="A139" s="40" t="s">
        <v>1232</v>
      </c>
      <c r="B139" s="1" t="n">
        <f aca="false">IF(A139="No Entry",0,VLOOKUP(A139,$F$6:$M$37,8,FALSE()))</f>
        <v>0</v>
      </c>
    </row>
    <row r="140" customFormat="false" ht="12.75" hidden="false" customHeight="false" outlineLevel="0" collapsed="false">
      <c r="A140" s="40" t="s">
        <v>1232</v>
      </c>
      <c r="B140" s="1" t="n">
        <f aca="false">IF(A140="No Entry",0,VLOOKUP(A140,$F$6:$M$37,8,FALSE()))</f>
        <v>0</v>
      </c>
    </row>
    <row r="141" customFormat="false" ht="12.75" hidden="false" customHeight="false" outlineLevel="0" collapsed="false">
      <c r="A141" s="40" t="s">
        <v>1232</v>
      </c>
      <c r="B141" s="1" t="n">
        <f aca="false">IF(A141="No Entry",0,VLOOKUP(A141,$F$6:$M$37,8,FALSE()))</f>
        <v>0</v>
      </c>
    </row>
    <row r="142" customFormat="false" ht="12.75" hidden="false" customHeight="false" outlineLevel="0" collapsed="false">
      <c r="A142" s="40" t="s">
        <v>1232</v>
      </c>
      <c r="B142" s="1" t="n">
        <f aca="false">IF(A142="No Entry",0,VLOOKUP(A142,$F$6:$M$37,8,FALSE()))</f>
        <v>0</v>
      </c>
    </row>
    <row r="143" customFormat="false" ht="12.75" hidden="false" customHeight="false" outlineLevel="0" collapsed="false">
      <c r="A143" s="40" t="s">
        <v>1232</v>
      </c>
      <c r="B143" s="1" t="n">
        <f aca="false">IF(A143="No Entry",0,VLOOKUP(A143,$F$6:$M$37,8,FALSE()))</f>
        <v>0</v>
      </c>
    </row>
    <row r="144" customFormat="false" ht="12.75" hidden="false" customHeight="false" outlineLevel="0" collapsed="false">
      <c r="A144" s="40" t="s">
        <v>1232</v>
      </c>
      <c r="B144" s="1" t="n">
        <f aca="false">IF(A144="No Entry",0,VLOOKUP(A144,$F$6:$M$37,8,FALSE()))</f>
        <v>0</v>
      </c>
    </row>
    <row r="145" customFormat="false" ht="12.75" hidden="false" customHeight="false" outlineLevel="0" collapsed="false">
      <c r="A145" s="40" t="s">
        <v>1232</v>
      </c>
      <c r="B145" s="1" t="n">
        <f aca="false">IF(A145="No Entry",0,VLOOKUP(A145,$F$6:$M$37,8,FALSE()))</f>
        <v>0</v>
      </c>
    </row>
    <row r="146" customFormat="false" ht="12.75" hidden="false" customHeight="false" outlineLevel="0" collapsed="false">
      <c r="A146" s="40" t="s">
        <v>1232</v>
      </c>
      <c r="B146" s="1" t="n">
        <f aca="false">IF(A146="No Entry",0,VLOOKUP(A146,$F$6:$M$37,8,FALSE()))</f>
        <v>0</v>
      </c>
    </row>
    <row r="148" customFormat="false" ht="12.75" hidden="false" customHeight="false" outlineLevel="0" collapsed="false">
      <c r="A148" s="1" t="str">
        <f aca="false">teamname14</f>
        <v>Grom</v>
      </c>
      <c r="B148" s="1" t="n">
        <f aca="false">SUM(B150:B157)</f>
        <v>585</v>
      </c>
      <c r="C148" s="1" t="s">
        <v>120</v>
      </c>
    </row>
    <row r="149" customFormat="false" ht="12.75" hidden="false" customHeight="false" outlineLevel="0" collapsed="false">
      <c r="A149" s="1" t="s">
        <v>151</v>
      </c>
    </row>
    <row r="150" customFormat="false" ht="12.75" hidden="false" customHeight="false" outlineLevel="0" collapsed="false">
      <c r="A150" s="40" t="s">
        <v>1209</v>
      </c>
      <c r="B150" s="1" t="n">
        <f aca="false">IF(A150="No Entry",0,VLOOKUP(A150,$F$6:$M$37,8,FALSE()))</f>
        <v>65</v>
      </c>
    </row>
    <row r="151" customFormat="false" ht="12.75" hidden="false" customHeight="false" outlineLevel="0" collapsed="false">
      <c r="A151" s="40" t="s">
        <v>1103</v>
      </c>
      <c r="B151" s="1" t="n">
        <f aca="false">IF(A151="No Entry",0,VLOOKUP(A151,$F$6:$M$37,8,FALSE()))</f>
        <v>50</v>
      </c>
    </row>
    <row r="152" customFormat="false" ht="12.75" hidden="false" customHeight="false" outlineLevel="0" collapsed="false">
      <c r="A152" s="40" t="s">
        <v>1212</v>
      </c>
      <c r="B152" s="1" t="n">
        <f aca="false">IF(A152="No Entry",0,VLOOKUP(A152,$F$6:$M$37,8,FALSE()))</f>
        <v>110</v>
      </c>
    </row>
    <row r="153" customFormat="false" ht="12.75" hidden="false" customHeight="false" outlineLevel="0" collapsed="false">
      <c r="A153" s="40" t="s">
        <v>1213</v>
      </c>
      <c r="B153" s="1" t="n">
        <f aca="false">IF(A153="No Entry",0,VLOOKUP(A153,$F$6:$M$37,8,FALSE()))</f>
        <v>35</v>
      </c>
    </row>
    <row r="154" customFormat="false" ht="12.75" hidden="false" customHeight="false" outlineLevel="0" collapsed="false">
      <c r="A154" s="40" t="s">
        <v>1215</v>
      </c>
      <c r="B154" s="1" t="n">
        <f aca="false">IF(A154="No Entry",0,VLOOKUP(A154,$F$6:$M$37,8,FALSE()))</f>
        <v>35</v>
      </c>
    </row>
    <row r="155" customFormat="false" ht="12.75" hidden="false" customHeight="false" outlineLevel="0" collapsed="false">
      <c r="A155" s="40" t="s">
        <v>1217</v>
      </c>
      <c r="B155" s="1" t="n">
        <f aca="false">IF(A155="No Entry",0,VLOOKUP(A155,$F$6:$M$37,8,FALSE()))</f>
        <v>45</v>
      </c>
    </row>
    <row r="156" customFormat="false" ht="12.75" hidden="false" customHeight="false" outlineLevel="0" collapsed="false">
      <c r="A156" s="40" t="s">
        <v>1219</v>
      </c>
      <c r="B156" s="1" t="n">
        <f aca="false">IF(A156="No Entry",0,VLOOKUP(A156,$F$6:$M$37,8,FALSE()))</f>
        <v>165</v>
      </c>
    </row>
    <row r="157" customFormat="false" ht="12.75" hidden="false" customHeight="false" outlineLevel="0" collapsed="false">
      <c r="A157" s="40" t="s">
        <v>906</v>
      </c>
      <c r="B157" s="1" t="n">
        <f aca="false">IF(A157="No Entry",0,VLOOKUP(A157,$F$6:$M$37,8,FALSE()))</f>
        <v>80</v>
      </c>
    </row>
    <row r="159" customFormat="false" ht="12.75" hidden="false" customHeight="false" outlineLevel="0" collapsed="false">
      <c r="A159" s="1" t="str">
        <f aca="false">teamname15</f>
        <v>Jones</v>
      </c>
      <c r="B159" s="1" t="n">
        <f aca="false">SUM(B161:B168)</f>
        <v>550</v>
      </c>
      <c r="C159" s="1" t="s">
        <v>120</v>
      </c>
    </row>
    <row r="160" customFormat="false" ht="12.75" hidden="false" customHeight="false" outlineLevel="0" collapsed="false">
      <c r="A160" s="1" t="s">
        <v>151</v>
      </c>
    </row>
    <row r="161" customFormat="false" ht="12.75" hidden="false" customHeight="false" outlineLevel="0" collapsed="false">
      <c r="A161" s="40" t="s">
        <v>1211</v>
      </c>
      <c r="B161" s="1" t="n">
        <f aca="false">IF(A161="No Entry",0,VLOOKUP(A161,$F$6:$M$37,8,FALSE()))</f>
        <v>50</v>
      </c>
    </row>
    <row r="162" customFormat="false" ht="12.75" hidden="false" customHeight="false" outlineLevel="0" collapsed="false">
      <c r="A162" s="40" t="s">
        <v>1103</v>
      </c>
      <c r="B162" s="1" t="n">
        <f aca="false">IF(A162="No Entry",0,VLOOKUP(A162,$F$6:$M$37,8,FALSE()))</f>
        <v>50</v>
      </c>
    </row>
    <row r="163" customFormat="false" ht="12.75" hidden="false" customHeight="false" outlineLevel="0" collapsed="false">
      <c r="A163" s="40" t="s">
        <v>1212</v>
      </c>
      <c r="B163" s="1" t="n">
        <f aca="false">IF(A163="No Entry",0,VLOOKUP(A163,$F$6:$M$37,8,FALSE()))</f>
        <v>110</v>
      </c>
    </row>
    <row r="164" customFormat="false" ht="12.75" hidden="false" customHeight="false" outlineLevel="0" collapsed="false">
      <c r="A164" s="40" t="s">
        <v>1215</v>
      </c>
      <c r="B164" s="1" t="n">
        <f aca="false">IF(A164="No Entry",0,VLOOKUP(A164,$F$6:$M$37,8,FALSE()))</f>
        <v>35</v>
      </c>
    </row>
    <row r="165" customFormat="false" ht="12.75" hidden="false" customHeight="false" outlineLevel="0" collapsed="false">
      <c r="A165" s="40" t="s">
        <v>1219</v>
      </c>
      <c r="B165" s="1" t="n">
        <f aca="false">IF(A165="No Entry",0,VLOOKUP(A165,$F$6:$M$37,8,FALSE()))</f>
        <v>165</v>
      </c>
    </row>
    <row r="166" customFormat="false" ht="12.75" hidden="false" customHeight="false" outlineLevel="0" collapsed="false">
      <c r="A166" s="40" t="s">
        <v>906</v>
      </c>
      <c r="B166" s="1" t="n">
        <f aca="false">IF(A166="No Entry",0,VLOOKUP(A166,$F$6:$M$37,8,FALSE()))</f>
        <v>80</v>
      </c>
    </row>
    <row r="167" customFormat="false" ht="12.75" hidden="false" customHeight="false" outlineLevel="0" collapsed="false">
      <c r="A167" s="40" t="s">
        <v>1213</v>
      </c>
      <c r="B167" s="1" t="n">
        <f aca="false">IF(A167="No Entry",0,VLOOKUP(A167,$F$6:$M$37,8,FALSE()))</f>
        <v>35</v>
      </c>
    </row>
    <row r="168" customFormat="false" ht="12.75" hidden="false" customHeight="false" outlineLevel="0" collapsed="false">
      <c r="A168" s="40" t="s">
        <v>1116</v>
      </c>
      <c r="B168" s="1" t="n">
        <f aca="false">IF(A168="No Entry",0,VLOOKUP(A168,$F$6:$M$37,8,FALSE()))</f>
        <v>25</v>
      </c>
    </row>
    <row r="170" customFormat="false" ht="12.75" hidden="false" customHeight="false" outlineLevel="0" collapsed="false">
      <c r="A170" s="1" t="str">
        <f aca="false">teamname16</f>
        <v>Mackler</v>
      </c>
      <c r="B170" s="1" t="n">
        <f aca="false">SUM(B172:B179)</f>
        <v>585</v>
      </c>
      <c r="C170" s="1" t="s">
        <v>120</v>
      </c>
    </row>
    <row r="171" customFormat="false" ht="12.75" hidden="false" customHeight="false" outlineLevel="0" collapsed="false">
      <c r="A171" s="1" t="s">
        <v>151</v>
      </c>
    </row>
    <row r="172" customFormat="false" ht="12.75" hidden="false" customHeight="false" outlineLevel="0" collapsed="false">
      <c r="A172" s="40" t="s">
        <v>1209</v>
      </c>
      <c r="B172" s="1" t="n">
        <f aca="false">IF(A172="No Entry",0,VLOOKUP(A172,$F$6:$M$37,8,FALSE()))</f>
        <v>65</v>
      </c>
    </row>
    <row r="173" customFormat="false" ht="12.75" hidden="false" customHeight="false" outlineLevel="0" collapsed="false">
      <c r="A173" s="40" t="s">
        <v>1103</v>
      </c>
      <c r="B173" s="1" t="n">
        <f aca="false">IF(A173="No Entry",0,VLOOKUP(A173,$F$6:$M$37,8,FALSE()))</f>
        <v>50</v>
      </c>
    </row>
    <row r="174" customFormat="false" ht="12.75" hidden="false" customHeight="false" outlineLevel="0" collapsed="false">
      <c r="A174" s="40" t="s">
        <v>1212</v>
      </c>
      <c r="B174" s="1" t="n">
        <f aca="false">IF(A174="No Entry",0,VLOOKUP(A174,$F$6:$M$37,8,FALSE()))</f>
        <v>110</v>
      </c>
    </row>
    <row r="175" customFormat="false" ht="12.75" hidden="false" customHeight="false" outlineLevel="0" collapsed="false">
      <c r="A175" s="40" t="s">
        <v>1213</v>
      </c>
      <c r="B175" s="1" t="n">
        <f aca="false">IF(A175="No Entry",0,VLOOKUP(A175,$F$6:$M$37,8,FALSE()))</f>
        <v>35</v>
      </c>
    </row>
    <row r="176" customFormat="false" ht="12.75" hidden="false" customHeight="false" outlineLevel="0" collapsed="false">
      <c r="A176" s="40" t="s">
        <v>1219</v>
      </c>
      <c r="B176" s="1" t="n">
        <f aca="false">IF(A176="No Entry",0,VLOOKUP(A176,$F$6:$M$37,8,FALSE()))</f>
        <v>165</v>
      </c>
    </row>
    <row r="177" customFormat="false" ht="12.75" hidden="false" customHeight="false" outlineLevel="0" collapsed="false">
      <c r="A177" s="40" t="s">
        <v>1215</v>
      </c>
      <c r="B177" s="1" t="n">
        <f aca="false">IF(A177="No Entry",0,VLOOKUP(A177,$F$6:$M$37,8,FALSE()))</f>
        <v>35</v>
      </c>
    </row>
    <row r="178" customFormat="false" ht="12.75" hidden="false" customHeight="false" outlineLevel="0" collapsed="false">
      <c r="A178" s="40" t="s">
        <v>1217</v>
      </c>
      <c r="B178" s="1" t="n">
        <f aca="false">IF(A178="No Entry",0,VLOOKUP(A178,$F$6:$M$37,8,FALSE()))</f>
        <v>45</v>
      </c>
    </row>
    <row r="179" customFormat="false" ht="12.75" hidden="false" customHeight="false" outlineLevel="0" collapsed="false">
      <c r="A179" s="40" t="s">
        <v>906</v>
      </c>
      <c r="B179" s="1" t="n">
        <f aca="false">IF(A179="No Entry",0,VLOOKUP(A179,$F$6:$M$37,8,FALSE()))</f>
        <v>80</v>
      </c>
    </row>
    <row r="181" customFormat="false" ht="12.75" hidden="false" customHeight="false" outlineLevel="0" collapsed="false">
      <c r="A181" s="1" t="str">
        <f aca="false">teamname17</f>
        <v>McGeorge</v>
      </c>
      <c r="B181" s="1" t="n">
        <f aca="false">SUM(B183:B190)</f>
        <v>620</v>
      </c>
      <c r="C181" s="1" t="s">
        <v>120</v>
      </c>
    </row>
    <row r="182" customFormat="false" ht="12.75" hidden="false" customHeight="false" outlineLevel="0" collapsed="false">
      <c r="A182" s="1" t="s">
        <v>151</v>
      </c>
    </row>
    <row r="183" customFormat="false" ht="12.75" hidden="false" customHeight="false" outlineLevel="0" collapsed="false">
      <c r="A183" s="40" t="s">
        <v>1209</v>
      </c>
      <c r="B183" s="1" t="n">
        <f aca="false">IF(A183="No Entry",0,VLOOKUP(A183,$F$6:$M$37,8,FALSE()))</f>
        <v>65</v>
      </c>
    </row>
    <row r="184" customFormat="false" ht="12.75" hidden="false" customHeight="false" outlineLevel="0" collapsed="false">
      <c r="A184" s="40" t="s">
        <v>1218</v>
      </c>
      <c r="B184" s="1" t="n">
        <f aca="false">IF(A184="No Entry",0,VLOOKUP(A184,$F$6:$M$37,8,FALSE()))</f>
        <v>70</v>
      </c>
    </row>
    <row r="185" customFormat="false" ht="12.75" hidden="false" customHeight="false" outlineLevel="0" collapsed="false">
      <c r="A185" s="40" t="s">
        <v>1103</v>
      </c>
      <c r="B185" s="1" t="n">
        <f aca="false">IF(A185="No Entry",0,VLOOKUP(A185,$F$6:$M$37,8,FALSE()))</f>
        <v>50</v>
      </c>
    </row>
    <row r="186" customFormat="false" ht="12.75" hidden="false" customHeight="false" outlineLevel="0" collapsed="false">
      <c r="A186" s="40" t="s">
        <v>1212</v>
      </c>
      <c r="B186" s="1" t="n">
        <f aca="false">IF(A186="No Entry",0,VLOOKUP(A186,$F$6:$M$37,8,FALSE()))</f>
        <v>110</v>
      </c>
    </row>
    <row r="187" customFormat="false" ht="12.75" hidden="false" customHeight="false" outlineLevel="0" collapsed="false">
      <c r="A187" s="40" t="s">
        <v>1215</v>
      </c>
      <c r="B187" s="1" t="n">
        <f aca="false">IF(A187="No Entry",0,VLOOKUP(A187,$F$6:$M$37,8,FALSE()))</f>
        <v>35</v>
      </c>
    </row>
    <row r="188" customFormat="false" ht="12.75" hidden="false" customHeight="false" outlineLevel="0" collapsed="false">
      <c r="A188" s="40" t="s">
        <v>1217</v>
      </c>
      <c r="B188" s="1" t="n">
        <f aca="false">IF(A188="No Entry",0,VLOOKUP(A188,$F$6:$M$37,8,FALSE()))</f>
        <v>45</v>
      </c>
    </row>
    <row r="189" customFormat="false" ht="12.75" hidden="false" customHeight="false" outlineLevel="0" collapsed="false">
      <c r="A189" s="40" t="s">
        <v>1219</v>
      </c>
      <c r="B189" s="1" t="n">
        <f aca="false">IF(A189="No Entry",0,VLOOKUP(A189,$F$6:$M$37,8,FALSE()))</f>
        <v>165</v>
      </c>
    </row>
    <row r="190" customFormat="false" ht="12.75" hidden="false" customHeight="false" outlineLevel="0" collapsed="false">
      <c r="A190" s="40" t="s">
        <v>906</v>
      </c>
      <c r="B190" s="1" t="n">
        <f aca="false">IF(A190="No Entry",0,VLOOKUP(A190,$F$6:$M$37,8,FALSE()))</f>
        <v>80</v>
      </c>
    </row>
    <row r="192" customFormat="false" ht="12.75" hidden="false" customHeight="false" outlineLevel="0" collapsed="false">
      <c r="A192" s="1" t="str">
        <f aca="false">teamname18</f>
        <v>Nett</v>
      </c>
      <c r="B192" s="1" t="n">
        <f aca="false">SUM(B194:B201)</f>
        <v>585</v>
      </c>
      <c r="C192" s="1" t="s">
        <v>120</v>
      </c>
    </row>
    <row r="193" customFormat="false" ht="12.75" hidden="false" customHeight="false" outlineLevel="0" collapsed="false">
      <c r="A193" s="1" t="s">
        <v>151</v>
      </c>
    </row>
    <row r="194" customFormat="false" ht="12.75" hidden="false" customHeight="false" outlineLevel="0" collapsed="false">
      <c r="A194" s="40" t="s">
        <v>1209</v>
      </c>
      <c r="B194" s="1" t="n">
        <f aca="false">IF(A194="No Entry",0,VLOOKUP(A194,$F$6:$M$37,8,FALSE()))</f>
        <v>65</v>
      </c>
    </row>
    <row r="195" customFormat="false" ht="12.75" hidden="false" customHeight="false" outlineLevel="0" collapsed="false">
      <c r="A195" s="40" t="s">
        <v>1103</v>
      </c>
      <c r="B195" s="1" t="n">
        <f aca="false">IF(A195="No Entry",0,VLOOKUP(A195,$F$6:$M$37,8,FALSE()))</f>
        <v>50</v>
      </c>
    </row>
    <row r="196" customFormat="false" ht="12.75" hidden="false" customHeight="false" outlineLevel="0" collapsed="false">
      <c r="A196" s="40" t="s">
        <v>1212</v>
      </c>
      <c r="B196" s="1" t="n">
        <f aca="false">IF(A196="No Entry",0,VLOOKUP(A196,$F$6:$M$37,8,FALSE()))</f>
        <v>110</v>
      </c>
    </row>
    <row r="197" customFormat="false" ht="12.75" hidden="false" customHeight="false" outlineLevel="0" collapsed="false">
      <c r="A197" s="40" t="s">
        <v>1213</v>
      </c>
      <c r="B197" s="1" t="n">
        <f aca="false">IF(A197="No Entry",0,VLOOKUP(A197,$F$6:$M$37,8,FALSE()))</f>
        <v>35</v>
      </c>
    </row>
    <row r="198" customFormat="false" ht="12.75" hidden="false" customHeight="false" outlineLevel="0" collapsed="false">
      <c r="A198" s="40" t="s">
        <v>1215</v>
      </c>
      <c r="B198" s="1" t="n">
        <f aca="false">IF(A198="No Entry",0,VLOOKUP(A198,$F$6:$M$37,8,FALSE()))</f>
        <v>35</v>
      </c>
    </row>
    <row r="199" customFormat="false" ht="12.75" hidden="false" customHeight="false" outlineLevel="0" collapsed="false">
      <c r="A199" s="40" t="s">
        <v>1217</v>
      </c>
      <c r="B199" s="1" t="n">
        <f aca="false">IF(A199="No Entry",0,VLOOKUP(A199,$F$6:$M$37,8,FALSE()))</f>
        <v>45</v>
      </c>
    </row>
    <row r="200" customFormat="false" ht="12.75" hidden="false" customHeight="false" outlineLevel="0" collapsed="false">
      <c r="A200" s="40" t="s">
        <v>1219</v>
      </c>
      <c r="B200" s="1" t="n">
        <f aca="false">IF(A200="No Entry",0,VLOOKUP(A200,$F$6:$M$37,8,FALSE()))</f>
        <v>165</v>
      </c>
    </row>
    <row r="201" customFormat="false" ht="12.75" hidden="false" customHeight="false" outlineLevel="0" collapsed="false">
      <c r="A201" s="40" t="s">
        <v>906</v>
      </c>
      <c r="B201" s="1" t="n">
        <f aca="false">IF(A201="No Entry",0,VLOOKUP(A201,$F$6:$M$37,8,FALSE()))</f>
        <v>80</v>
      </c>
    </row>
    <row r="203" customFormat="false" ht="12.75" hidden="false" customHeight="false" outlineLevel="0" collapsed="false">
      <c r="A203" s="1" t="str">
        <f aca="false">teamname19</f>
        <v>Olinger</v>
      </c>
      <c r="B203" s="1" t="n">
        <f aca="false">SUM(B205:B212)</f>
        <v>610</v>
      </c>
      <c r="C203" s="1" t="s">
        <v>120</v>
      </c>
    </row>
    <row r="204" customFormat="false" ht="12.75" hidden="false" customHeight="false" outlineLevel="0" collapsed="false">
      <c r="A204" s="1" t="s">
        <v>151</v>
      </c>
    </row>
    <row r="205" customFormat="false" ht="12.75" hidden="false" customHeight="false" outlineLevel="0" collapsed="false">
      <c r="A205" s="40" t="s">
        <v>1209</v>
      </c>
      <c r="B205" s="1" t="n">
        <f aca="false">IF(A205="No Entry",0,VLOOKUP(A205,$F$6:$M$37,8,FALSE()))</f>
        <v>65</v>
      </c>
    </row>
    <row r="206" customFormat="false" ht="12.75" hidden="false" customHeight="false" outlineLevel="0" collapsed="false">
      <c r="A206" s="40" t="s">
        <v>1103</v>
      </c>
      <c r="B206" s="1" t="n">
        <f aca="false">IF(A206="No Entry",0,VLOOKUP(A206,$F$6:$M$37,8,FALSE()))</f>
        <v>50</v>
      </c>
    </row>
    <row r="207" customFormat="false" ht="12.75" hidden="false" customHeight="false" outlineLevel="0" collapsed="false">
      <c r="A207" s="40" t="s">
        <v>1212</v>
      </c>
      <c r="B207" s="1" t="n">
        <f aca="false">IF(A207="No Entry",0,VLOOKUP(A207,$F$6:$M$37,8,FALSE()))</f>
        <v>110</v>
      </c>
    </row>
    <row r="208" customFormat="false" ht="12.75" hidden="false" customHeight="false" outlineLevel="0" collapsed="false">
      <c r="A208" s="40" t="s">
        <v>1213</v>
      </c>
      <c r="B208" s="1" t="n">
        <f aca="false">IF(A208="No Entry",0,VLOOKUP(A208,$F$6:$M$37,8,FALSE()))</f>
        <v>35</v>
      </c>
    </row>
    <row r="209" customFormat="false" ht="12.75" hidden="false" customHeight="false" outlineLevel="0" collapsed="false">
      <c r="A209" s="40" t="s">
        <v>1225</v>
      </c>
      <c r="B209" s="1" t="n">
        <f aca="false">IF(A209="No Entry",0,VLOOKUP(A209,$F$6:$M$37,8,FALSE()))</f>
        <v>60</v>
      </c>
    </row>
    <row r="210" customFormat="false" ht="12.75" hidden="false" customHeight="false" outlineLevel="0" collapsed="false">
      <c r="A210" s="40" t="s">
        <v>1217</v>
      </c>
      <c r="B210" s="1" t="n">
        <f aca="false">IF(A210="No Entry",0,VLOOKUP(A210,$F$6:$M$37,8,FALSE()))</f>
        <v>45</v>
      </c>
    </row>
    <row r="211" customFormat="false" ht="12.75" hidden="false" customHeight="false" outlineLevel="0" collapsed="false">
      <c r="A211" s="40" t="s">
        <v>1219</v>
      </c>
      <c r="B211" s="1" t="n">
        <f aca="false">IF(A211="No Entry",0,VLOOKUP(A211,$F$6:$M$37,8,FALSE()))</f>
        <v>165</v>
      </c>
    </row>
    <row r="212" customFormat="false" ht="12.75" hidden="false" customHeight="false" outlineLevel="0" collapsed="false">
      <c r="A212" s="40" t="s">
        <v>906</v>
      </c>
      <c r="B212" s="1" t="n">
        <f aca="false">IF(A212="No Entry",0,VLOOKUP(A212,$F$6:$M$37,8,FALSE()))</f>
        <v>80</v>
      </c>
    </row>
    <row r="214" customFormat="false" ht="12.75" hidden="false" customHeight="false" outlineLevel="0" collapsed="false">
      <c r="A214" s="1" t="str">
        <f aca="false">teamname20</f>
        <v>O'Rourke</v>
      </c>
      <c r="B214" s="1" t="n">
        <f aca="false">SUM(B216:B223)</f>
        <v>620</v>
      </c>
      <c r="C214" s="1" t="s">
        <v>120</v>
      </c>
    </row>
    <row r="215" customFormat="false" ht="12.75" hidden="false" customHeight="false" outlineLevel="0" collapsed="false">
      <c r="A215" s="1" t="s">
        <v>151</v>
      </c>
    </row>
    <row r="216" customFormat="false" ht="12.75" hidden="false" customHeight="false" outlineLevel="0" collapsed="false">
      <c r="A216" s="40" t="s">
        <v>1209</v>
      </c>
      <c r="B216" s="1" t="n">
        <f aca="false">IF(A216="No Entry",0,VLOOKUP(A216,$F$6:$M$37,8,FALSE()))</f>
        <v>65</v>
      </c>
    </row>
    <row r="217" customFormat="false" ht="12.75" hidden="false" customHeight="false" outlineLevel="0" collapsed="false">
      <c r="A217" s="40" t="s">
        <v>1218</v>
      </c>
      <c r="B217" s="1" t="n">
        <f aca="false">IF(A217="No Entry",0,VLOOKUP(A217,$F$6:$M$37,8,FALSE()))</f>
        <v>70</v>
      </c>
    </row>
    <row r="218" customFormat="false" ht="12.75" hidden="false" customHeight="false" outlineLevel="0" collapsed="false">
      <c r="A218" s="40" t="s">
        <v>1103</v>
      </c>
      <c r="B218" s="1" t="n">
        <f aca="false">IF(A218="No Entry",0,VLOOKUP(A218,$F$6:$M$37,8,FALSE()))</f>
        <v>50</v>
      </c>
    </row>
    <row r="219" customFormat="false" ht="12.75" hidden="false" customHeight="false" outlineLevel="0" collapsed="false">
      <c r="A219" s="40" t="s">
        <v>1212</v>
      </c>
      <c r="B219" s="1" t="n">
        <f aca="false">IF(A219="No Entry",0,VLOOKUP(A219,$F$6:$M$37,8,FALSE()))</f>
        <v>110</v>
      </c>
    </row>
    <row r="220" customFormat="false" ht="12.75" hidden="false" customHeight="false" outlineLevel="0" collapsed="false">
      <c r="A220" s="40" t="s">
        <v>1215</v>
      </c>
      <c r="B220" s="1" t="n">
        <f aca="false">IF(A220="No Entry",0,VLOOKUP(A220,$F$6:$M$37,8,FALSE()))</f>
        <v>35</v>
      </c>
    </row>
    <row r="221" customFormat="false" ht="12.75" hidden="false" customHeight="false" outlineLevel="0" collapsed="false">
      <c r="A221" s="40" t="s">
        <v>1217</v>
      </c>
      <c r="B221" s="1" t="n">
        <f aca="false">IF(A221="No Entry",0,VLOOKUP(A221,$F$6:$M$37,8,FALSE()))</f>
        <v>45</v>
      </c>
    </row>
    <row r="222" customFormat="false" ht="12.75" hidden="false" customHeight="false" outlineLevel="0" collapsed="false">
      <c r="A222" s="40" t="s">
        <v>1219</v>
      </c>
      <c r="B222" s="1" t="n">
        <f aca="false">IF(A222="No Entry",0,VLOOKUP(A222,$F$6:$M$37,8,FALSE()))</f>
        <v>165</v>
      </c>
    </row>
    <row r="223" customFormat="false" ht="12.75" hidden="false" customHeight="false" outlineLevel="0" collapsed="false">
      <c r="A223" s="40" t="s">
        <v>906</v>
      </c>
      <c r="B223" s="1" t="n">
        <f aca="false">IF(A223="No Entry",0,VLOOKUP(A223,$F$6:$M$37,8,FALSE()))</f>
        <v>80</v>
      </c>
    </row>
    <row r="225" customFormat="false" ht="12.75" hidden="false" customHeight="false" outlineLevel="0" collapsed="false">
      <c r="A225" s="1" t="str">
        <f aca="false">teamname21</f>
        <v>PatelK</v>
      </c>
      <c r="B225" s="1" t="n">
        <f aca="false">SUM(B227:B234)</f>
        <v>575</v>
      </c>
      <c r="C225" s="1" t="s">
        <v>120</v>
      </c>
    </row>
    <row r="226" customFormat="false" ht="12.75" hidden="false" customHeight="false" outlineLevel="0" collapsed="false">
      <c r="A226" s="1" t="s">
        <v>151</v>
      </c>
    </row>
    <row r="227" customFormat="false" ht="12.75" hidden="false" customHeight="false" outlineLevel="0" collapsed="false">
      <c r="A227" s="40" t="s">
        <v>1209</v>
      </c>
      <c r="B227" s="1" t="n">
        <f aca="false">IF(A227="No Entry",0,VLOOKUP(A227,$F$6:$M$37,8,FALSE()))</f>
        <v>65</v>
      </c>
    </row>
    <row r="228" customFormat="false" ht="12.75" hidden="false" customHeight="false" outlineLevel="0" collapsed="false">
      <c r="A228" s="40" t="s">
        <v>1212</v>
      </c>
      <c r="B228" s="1" t="n">
        <f aca="false">IF(A228="No Entry",0,VLOOKUP(A228,$F$6:$M$37,8,FALSE()))</f>
        <v>110</v>
      </c>
    </row>
    <row r="229" customFormat="false" ht="12.75" hidden="false" customHeight="false" outlineLevel="0" collapsed="false">
      <c r="A229" s="40" t="s">
        <v>1213</v>
      </c>
      <c r="B229" s="1" t="n">
        <f aca="false">IF(A229="No Entry",0,VLOOKUP(A229,$F$6:$M$37,8,FALSE()))</f>
        <v>35</v>
      </c>
    </row>
    <row r="230" customFormat="false" ht="12.75" hidden="false" customHeight="false" outlineLevel="0" collapsed="false">
      <c r="A230" s="40" t="s">
        <v>1223</v>
      </c>
      <c r="B230" s="1" t="n">
        <f aca="false">IF(A230="No Entry",0,VLOOKUP(A230,$F$6:$M$37,8,FALSE()))</f>
        <v>40</v>
      </c>
    </row>
    <row r="231" customFormat="false" ht="12.75" hidden="false" customHeight="false" outlineLevel="0" collapsed="false">
      <c r="A231" s="40" t="s">
        <v>1215</v>
      </c>
      <c r="B231" s="1" t="n">
        <f aca="false">IF(A231="No Entry",0,VLOOKUP(A231,$F$6:$M$37,8,FALSE()))</f>
        <v>35</v>
      </c>
    </row>
    <row r="232" customFormat="false" ht="12.75" hidden="false" customHeight="false" outlineLevel="0" collapsed="false">
      <c r="A232" s="40" t="s">
        <v>1217</v>
      </c>
      <c r="B232" s="1" t="n">
        <f aca="false">IF(A232="No Entry",0,VLOOKUP(A232,$F$6:$M$37,8,FALSE()))</f>
        <v>45</v>
      </c>
    </row>
    <row r="233" customFormat="false" ht="12.75" hidden="false" customHeight="false" outlineLevel="0" collapsed="false">
      <c r="A233" s="40" t="s">
        <v>1219</v>
      </c>
      <c r="B233" s="1" t="n">
        <f aca="false">IF(A233="No Entry",0,VLOOKUP(A233,$F$6:$M$37,8,FALSE()))</f>
        <v>165</v>
      </c>
    </row>
    <row r="234" customFormat="false" ht="12.75" hidden="false" customHeight="false" outlineLevel="0" collapsed="false">
      <c r="A234" s="40" t="s">
        <v>906</v>
      </c>
      <c r="B234" s="1" t="n">
        <f aca="false">IF(A234="No Entry",0,VLOOKUP(A234,$F$6:$M$37,8,FALSE()))</f>
        <v>80</v>
      </c>
    </row>
    <row r="236" customFormat="false" ht="12.75" hidden="false" customHeight="false" outlineLevel="0" collapsed="false">
      <c r="A236" s="1" t="str">
        <f aca="false">teamname22</f>
        <v>PatelM</v>
      </c>
      <c r="B236" s="1" t="n">
        <f aca="false">SUM(B238:B245)</f>
        <v>585</v>
      </c>
      <c r="C236" s="1" t="s">
        <v>120</v>
      </c>
    </row>
    <row r="237" customFormat="false" ht="12.75" hidden="false" customHeight="false" outlineLevel="0" collapsed="false">
      <c r="A237" s="1" t="s">
        <v>151</v>
      </c>
    </row>
    <row r="238" customFormat="false" ht="12.75" hidden="false" customHeight="false" outlineLevel="0" collapsed="false">
      <c r="A238" s="40" t="s">
        <v>1209</v>
      </c>
      <c r="B238" s="1" t="n">
        <f aca="false">IF(A238="No Entry",0,VLOOKUP(A238,$F$6:$M$37,8,FALSE()))</f>
        <v>65</v>
      </c>
    </row>
    <row r="239" customFormat="false" ht="12.75" hidden="false" customHeight="false" outlineLevel="0" collapsed="false">
      <c r="A239" s="40" t="s">
        <v>1103</v>
      </c>
      <c r="B239" s="1" t="n">
        <f aca="false">IF(A239="No Entry",0,VLOOKUP(A239,$F$6:$M$37,8,FALSE()))</f>
        <v>50</v>
      </c>
    </row>
    <row r="240" customFormat="false" ht="12.75" hidden="false" customHeight="false" outlineLevel="0" collapsed="false">
      <c r="A240" s="40" t="s">
        <v>1212</v>
      </c>
      <c r="B240" s="1" t="n">
        <f aca="false">IF(A240="No Entry",0,VLOOKUP(A240,$F$6:$M$37,8,FALSE()))</f>
        <v>110</v>
      </c>
    </row>
    <row r="241" customFormat="false" ht="12.75" hidden="false" customHeight="false" outlineLevel="0" collapsed="false">
      <c r="A241" s="40" t="s">
        <v>1213</v>
      </c>
      <c r="B241" s="1" t="n">
        <f aca="false">IF(A241="No Entry",0,VLOOKUP(A241,$F$6:$M$37,8,FALSE()))</f>
        <v>35</v>
      </c>
    </row>
    <row r="242" customFormat="false" ht="12.75" hidden="false" customHeight="false" outlineLevel="0" collapsed="false">
      <c r="A242" s="40" t="s">
        <v>1215</v>
      </c>
      <c r="B242" s="1" t="n">
        <f aca="false">IF(A242="No Entry",0,VLOOKUP(A242,$F$6:$M$37,8,FALSE()))</f>
        <v>35</v>
      </c>
    </row>
    <row r="243" customFormat="false" ht="12.75" hidden="false" customHeight="false" outlineLevel="0" collapsed="false">
      <c r="A243" s="40" t="s">
        <v>1217</v>
      </c>
      <c r="B243" s="1" t="n">
        <f aca="false">IF(A243="No Entry",0,VLOOKUP(A243,$F$6:$M$37,8,FALSE()))</f>
        <v>45</v>
      </c>
    </row>
    <row r="244" customFormat="false" ht="12.75" hidden="false" customHeight="false" outlineLevel="0" collapsed="false">
      <c r="A244" s="40" t="s">
        <v>1219</v>
      </c>
      <c r="B244" s="1" t="n">
        <f aca="false">IF(A244="No Entry",0,VLOOKUP(A244,$F$6:$M$37,8,FALSE()))</f>
        <v>165</v>
      </c>
    </row>
    <row r="245" customFormat="false" ht="12.75" hidden="false" customHeight="false" outlineLevel="0" collapsed="false">
      <c r="A245" s="40" t="s">
        <v>906</v>
      </c>
      <c r="B245" s="1" t="n">
        <f aca="false">IF(A245="No Entry",0,VLOOKUP(A245,$F$6:$M$37,8,FALSE()))</f>
        <v>80</v>
      </c>
    </row>
    <row r="247" customFormat="false" ht="12.75" hidden="false" customHeight="false" outlineLevel="0" collapsed="false">
      <c r="A247" s="1" t="str">
        <f aca="false">teamname23</f>
        <v>Peterson</v>
      </c>
      <c r="B247" s="1" t="n">
        <f aca="false">SUM(B249:B256)</f>
        <v>585</v>
      </c>
      <c r="C247" s="1" t="s">
        <v>120</v>
      </c>
    </row>
    <row r="248" customFormat="false" ht="12.75" hidden="false" customHeight="false" outlineLevel="0" collapsed="false">
      <c r="A248" s="1" t="s">
        <v>151</v>
      </c>
    </row>
    <row r="249" customFormat="false" ht="12.75" hidden="false" customHeight="false" outlineLevel="0" collapsed="false">
      <c r="A249" s="40" t="s">
        <v>1209</v>
      </c>
      <c r="B249" s="1" t="n">
        <f aca="false">IF(A249="No Entry",0,VLOOKUP(A249,$F$6:$M$37,8,FALSE()))</f>
        <v>65</v>
      </c>
    </row>
    <row r="250" customFormat="false" ht="12.75" hidden="false" customHeight="false" outlineLevel="0" collapsed="false">
      <c r="A250" s="40" t="s">
        <v>1103</v>
      </c>
      <c r="B250" s="1" t="n">
        <f aca="false">IF(A250="No Entry",0,VLOOKUP(A250,$F$6:$M$37,8,FALSE()))</f>
        <v>50</v>
      </c>
    </row>
    <row r="251" customFormat="false" ht="12.75" hidden="false" customHeight="false" outlineLevel="0" collapsed="false">
      <c r="A251" s="40" t="s">
        <v>1212</v>
      </c>
      <c r="B251" s="1" t="n">
        <f aca="false">IF(A251="No Entry",0,VLOOKUP(A251,$F$6:$M$37,8,FALSE()))</f>
        <v>110</v>
      </c>
    </row>
    <row r="252" customFormat="false" ht="12.75" hidden="false" customHeight="false" outlineLevel="0" collapsed="false">
      <c r="A252" s="40" t="s">
        <v>1213</v>
      </c>
      <c r="B252" s="1" t="n">
        <f aca="false">IF(A252="No Entry",0,VLOOKUP(A252,$F$6:$M$37,8,FALSE()))</f>
        <v>35</v>
      </c>
    </row>
    <row r="253" customFormat="false" ht="12.75" hidden="false" customHeight="false" outlineLevel="0" collapsed="false">
      <c r="A253" s="40" t="s">
        <v>1215</v>
      </c>
      <c r="B253" s="1" t="n">
        <f aca="false">IF(A253="No Entry",0,VLOOKUP(A253,$F$6:$M$37,8,FALSE()))</f>
        <v>35</v>
      </c>
    </row>
    <row r="254" customFormat="false" ht="12.75" hidden="false" customHeight="false" outlineLevel="0" collapsed="false">
      <c r="A254" s="40" t="s">
        <v>1217</v>
      </c>
      <c r="B254" s="1" t="n">
        <f aca="false">IF(A254="No Entry",0,VLOOKUP(A254,$F$6:$M$37,8,FALSE()))</f>
        <v>45</v>
      </c>
    </row>
    <row r="255" customFormat="false" ht="12.75" hidden="false" customHeight="false" outlineLevel="0" collapsed="false">
      <c r="A255" s="40" t="s">
        <v>1219</v>
      </c>
      <c r="B255" s="1" t="n">
        <f aca="false">IF(A255="No Entry",0,VLOOKUP(A255,$F$6:$M$37,8,FALSE()))</f>
        <v>165</v>
      </c>
    </row>
    <row r="256" customFormat="false" ht="12.75" hidden="false" customHeight="false" outlineLevel="0" collapsed="false">
      <c r="A256" s="40" t="s">
        <v>906</v>
      </c>
      <c r="B256" s="1" t="n">
        <f aca="false">IF(A256="No Entry",0,VLOOKUP(A256,$F$6:$M$37,8,FALSE()))</f>
        <v>80</v>
      </c>
    </row>
    <row r="258" customFormat="false" ht="12.75" hidden="false" customHeight="false" outlineLevel="0" collapsed="false">
      <c r="A258" s="1" t="str">
        <f aca="false">teamname24</f>
        <v>Pisani</v>
      </c>
      <c r="B258" s="1" t="n">
        <f aca="false">SUM(B260:B267)</f>
        <v>520</v>
      </c>
      <c r="C258" s="1" t="s">
        <v>120</v>
      </c>
    </row>
    <row r="259" customFormat="false" ht="12.75" hidden="false" customHeight="false" outlineLevel="0" collapsed="false">
      <c r="A259" s="1" t="s">
        <v>151</v>
      </c>
    </row>
    <row r="260" customFormat="false" ht="12.75" hidden="false" customHeight="false" outlineLevel="0" collapsed="false">
      <c r="A260" s="40" t="s">
        <v>1211</v>
      </c>
      <c r="B260" s="1" t="n">
        <f aca="false">IF(A260="No Entry",0,VLOOKUP(A260,$F$6:$M$37,8,FALSE()))</f>
        <v>50</v>
      </c>
    </row>
    <row r="261" customFormat="false" ht="12.75" hidden="false" customHeight="false" outlineLevel="0" collapsed="false">
      <c r="A261" s="40" t="s">
        <v>1103</v>
      </c>
      <c r="B261" s="1" t="n">
        <f aca="false">IF(A261="No Entry",0,VLOOKUP(A261,$F$6:$M$37,8,FALSE()))</f>
        <v>50</v>
      </c>
    </row>
    <row r="262" customFormat="false" ht="12.75" hidden="false" customHeight="false" outlineLevel="0" collapsed="false">
      <c r="A262" s="40" t="s">
        <v>1224</v>
      </c>
      <c r="B262" s="1" t="n">
        <f aca="false">IF(A262="No Entry",0,VLOOKUP(A262,$F$6:$M$37,8,FALSE()))</f>
        <v>25</v>
      </c>
    </row>
    <row r="263" customFormat="false" ht="12.75" hidden="false" customHeight="false" outlineLevel="0" collapsed="false">
      <c r="A263" s="40" t="s">
        <v>1231</v>
      </c>
      <c r="B263" s="1" t="n">
        <f aca="false">IF(A263="No Entry",0,VLOOKUP(A263,$F$6:$M$37,8,FALSE()))</f>
        <v>45</v>
      </c>
    </row>
    <row r="264" customFormat="false" ht="12.75" hidden="false" customHeight="false" outlineLevel="0" collapsed="false">
      <c r="A264" s="40" t="s">
        <v>1225</v>
      </c>
      <c r="B264" s="1" t="n">
        <f aca="false">IF(A264="No Entry",0,VLOOKUP(A264,$F$6:$M$37,8,FALSE()))</f>
        <v>60</v>
      </c>
    </row>
    <row r="265" customFormat="false" ht="12.75" hidden="false" customHeight="false" outlineLevel="0" collapsed="false">
      <c r="A265" s="40" t="s">
        <v>1217</v>
      </c>
      <c r="B265" s="1" t="n">
        <f aca="false">IF(A265="No Entry",0,VLOOKUP(A265,$F$6:$M$37,8,FALSE()))</f>
        <v>45</v>
      </c>
    </row>
    <row r="266" customFormat="false" ht="12.75" hidden="false" customHeight="false" outlineLevel="0" collapsed="false">
      <c r="A266" s="40" t="s">
        <v>1219</v>
      </c>
      <c r="B266" s="1" t="n">
        <f aca="false">IF(A266="No Entry",0,VLOOKUP(A266,$F$6:$M$37,8,FALSE()))</f>
        <v>165</v>
      </c>
    </row>
    <row r="267" customFormat="false" ht="12.75" hidden="false" customHeight="false" outlineLevel="0" collapsed="false">
      <c r="A267" s="40" t="s">
        <v>906</v>
      </c>
      <c r="B267" s="1" t="n">
        <f aca="false">IF(A267="No Entry",0,VLOOKUP(A267,$F$6:$M$37,8,FALSE()))</f>
        <v>80</v>
      </c>
    </row>
    <row r="269" customFormat="false" ht="12.75" hidden="false" customHeight="false" outlineLevel="0" collapsed="false">
      <c r="A269" s="1" t="str">
        <f aca="false">teamname25</f>
        <v>RamRod</v>
      </c>
      <c r="B269" s="1" t="n">
        <f aca="false">SUM(B271:B278)</f>
        <v>610</v>
      </c>
      <c r="C269" s="1" t="s">
        <v>120</v>
      </c>
    </row>
    <row r="270" customFormat="false" ht="12.75" hidden="false" customHeight="false" outlineLevel="0" collapsed="false">
      <c r="A270" s="1" t="s">
        <v>151</v>
      </c>
    </row>
    <row r="271" customFormat="false" ht="12.75" hidden="false" customHeight="false" outlineLevel="0" collapsed="false">
      <c r="A271" s="40" t="s">
        <v>1209</v>
      </c>
      <c r="B271" s="1" t="n">
        <f aca="false">IF(A271="No Entry",0,VLOOKUP(A271,$F$6:$M$37,8,FALSE()))</f>
        <v>65</v>
      </c>
    </row>
    <row r="272" customFormat="false" ht="12.75" hidden="false" customHeight="false" outlineLevel="0" collapsed="false">
      <c r="A272" s="40" t="s">
        <v>1103</v>
      </c>
      <c r="B272" s="1" t="n">
        <f aca="false">IF(A272="No Entry",0,VLOOKUP(A272,$F$6:$M$37,8,FALSE()))</f>
        <v>50</v>
      </c>
    </row>
    <row r="273" customFormat="false" ht="12.75" hidden="false" customHeight="false" outlineLevel="0" collapsed="false">
      <c r="A273" s="40" t="s">
        <v>1212</v>
      </c>
      <c r="B273" s="1" t="n">
        <f aca="false">IF(A273="No Entry",0,VLOOKUP(A273,$F$6:$M$37,8,FALSE()))</f>
        <v>110</v>
      </c>
    </row>
    <row r="274" customFormat="false" ht="12.75" hidden="false" customHeight="false" outlineLevel="0" collapsed="false">
      <c r="A274" s="40" t="s">
        <v>1225</v>
      </c>
      <c r="B274" s="1" t="n">
        <f aca="false">IF(A274="No Entry",0,VLOOKUP(A274,$F$6:$M$37,8,FALSE()))</f>
        <v>60</v>
      </c>
    </row>
    <row r="275" customFormat="false" ht="12.75" hidden="false" customHeight="false" outlineLevel="0" collapsed="false">
      <c r="A275" s="40" t="s">
        <v>1217</v>
      </c>
      <c r="B275" s="1" t="n">
        <f aca="false">IF(A275="No Entry",0,VLOOKUP(A275,$F$6:$M$37,8,FALSE()))</f>
        <v>45</v>
      </c>
    </row>
    <row r="276" customFormat="false" ht="12.75" hidden="false" customHeight="false" outlineLevel="0" collapsed="false">
      <c r="A276" s="40" t="s">
        <v>1219</v>
      </c>
      <c r="B276" s="1" t="n">
        <f aca="false">IF(A276="No Entry",0,VLOOKUP(A276,$F$6:$M$37,8,FALSE()))</f>
        <v>165</v>
      </c>
    </row>
    <row r="277" customFormat="false" ht="12.75" hidden="false" customHeight="false" outlineLevel="0" collapsed="false">
      <c r="A277" s="40" t="s">
        <v>906</v>
      </c>
      <c r="B277" s="1" t="n">
        <f aca="false">IF(A277="No Entry",0,VLOOKUP(A277,$F$6:$M$37,8,FALSE()))</f>
        <v>80</v>
      </c>
    </row>
    <row r="278" customFormat="false" ht="12.75" hidden="false" customHeight="false" outlineLevel="0" collapsed="false">
      <c r="A278" s="40" t="s">
        <v>1213</v>
      </c>
      <c r="B278" s="1" t="n">
        <f aca="false">IF(A278="No Entry",0,VLOOKUP(A278,$F$6:$M$37,8,FALSE()))</f>
        <v>35</v>
      </c>
    </row>
    <row r="280" customFormat="false" ht="12.75" hidden="false" customHeight="false" outlineLevel="0" collapsed="false">
      <c r="A280" s="1" t="str">
        <f aca="false">teamname26</f>
        <v>Roberts</v>
      </c>
      <c r="B280" s="1" t="n">
        <f aca="false">SUM(B282:B289)</f>
        <v>570</v>
      </c>
      <c r="C280" s="1" t="s">
        <v>120</v>
      </c>
    </row>
    <row r="281" customFormat="false" ht="12.75" hidden="false" customHeight="false" outlineLevel="0" collapsed="false">
      <c r="A281" s="1" t="s">
        <v>151</v>
      </c>
    </row>
    <row r="282" customFormat="false" ht="12.75" hidden="false" customHeight="false" outlineLevel="0" collapsed="false">
      <c r="A282" s="40" t="s">
        <v>1103</v>
      </c>
      <c r="B282" s="1" t="n">
        <f aca="false">IF(A282="No Entry",0,VLOOKUP(A282,$F$6:$M$37,8,FALSE()))</f>
        <v>50</v>
      </c>
    </row>
    <row r="283" customFormat="false" ht="12.75" hidden="false" customHeight="false" outlineLevel="0" collapsed="false">
      <c r="A283" s="40" t="s">
        <v>1212</v>
      </c>
      <c r="B283" s="1" t="n">
        <f aca="false">IF(A283="No Entry",0,VLOOKUP(A283,$F$6:$M$37,8,FALSE()))</f>
        <v>110</v>
      </c>
    </row>
    <row r="284" customFormat="false" ht="12.75" hidden="false" customHeight="false" outlineLevel="0" collapsed="false">
      <c r="A284" s="40" t="s">
        <v>1215</v>
      </c>
      <c r="B284" s="1" t="n">
        <f aca="false">IF(A284="No Entry",0,VLOOKUP(A284,$F$6:$M$37,8,FALSE()))</f>
        <v>35</v>
      </c>
    </row>
    <row r="285" customFormat="false" ht="12.75" hidden="false" customHeight="false" outlineLevel="0" collapsed="false">
      <c r="A285" s="40" t="s">
        <v>1225</v>
      </c>
      <c r="B285" s="1" t="n">
        <f aca="false">IF(A285="No Entry",0,VLOOKUP(A285,$F$6:$M$37,8,FALSE()))</f>
        <v>60</v>
      </c>
    </row>
    <row r="286" customFormat="false" ht="12.75" hidden="false" customHeight="false" outlineLevel="0" collapsed="false">
      <c r="A286" s="40" t="s">
        <v>1217</v>
      </c>
      <c r="B286" s="1" t="n">
        <f aca="false">IF(A286="No Entry",0,VLOOKUP(A286,$F$6:$M$37,8,FALSE()))</f>
        <v>45</v>
      </c>
    </row>
    <row r="287" customFormat="false" ht="12.75" hidden="false" customHeight="false" outlineLevel="0" collapsed="false">
      <c r="A287" s="40" t="s">
        <v>1219</v>
      </c>
      <c r="B287" s="1" t="n">
        <f aca="false">IF(A287="No Entry",0,VLOOKUP(A287,$F$6:$M$37,8,FALSE()))</f>
        <v>165</v>
      </c>
    </row>
    <row r="288" customFormat="false" ht="12.75" hidden="false" customHeight="false" outlineLevel="0" collapsed="false">
      <c r="A288" s="40" t="s">
        <v>906</v>
      </c>
      <c r="B288" s="1" t="n">
        <f aca="false">IF(A288="No Entry",0,VLOOKUP(A288,$F$6:$M$37,8,FALSE()))</f>
        <v>80</v>
      </c>
    </row>
    <row r="289" customFormat="false" ht="12.75" hidden="false" customHeight="false" outlineLevel="0" collapsed="false">
      <c r="A289" s="40" t="s">
        <v>1116</v>
      </c>
      <c r="B289" s="1" t="n">
        <f aca="false">IF(A289="No Entry",0,VLOOKUP(A289,$F$6:$M$37,8,FALSE()))</f>
        <v>25</v>
      </c>
    </row>
    <row r="290" customFormat="false" ht="12.75" hidden="false" customHeight="false" outlineLevel="0" collapsed="false">
      <c r="A290" s="1" t="s">
        <v>870</v>
      </c>
    </row>
    <row r="291" customFormat="false" ht="12.75" hidden="false" customHeight="false" outlineLevel="0" collapsed="false">
      <c r="A291" s="1" t="str">
        <f aca="false">teamname27</f>
        <v>Rosenthal</v>
      </c>
      <c r="B291" s="1" t="n">
        <f aca="false">SUM(B293:B300)</f>
        <v>625</v>
      </c>
      <c r="C291" s="1" t="s">
        <v>120</v>
      </c>
    </row>
    <row r="292" customFormat="false" ht="12.75" hidden="false" customHeight="false" outlineLevel="0" collapsed="false">
      <c r="A292" s="1" t="s">
        <v>151</v>
      </c>
    </row>
    <row r="293" customFormat="false" ht="12.75" hidden="false" customHeight="false" outlineLevel="0" collapsed="false">
      <c r="A293" s="40" t="s">
        <v>1209</v>
      </c>
      <c r="B293" s="1" t="n">
        <f aca="false">IF(A293="No Entry",0,VLOOKUP(A293,$F$6:$M$37,8,FALSE()))</f>
        <v>65</v>
      </c>
    </row>
    <row r="294" customFormat="false" ht="12.75" hidden="false" customHeight="false" outlineLevel="0" collapsed="false">
      <c r="A294" s="40" t="s">
        <v>1103</v>
      </c>
      <c r="B294" s="1" t="n">
        <f aca="false">IF(A294="No Entry",0,VLOOKUP(A294,$F$6:$M$37,8,FALSE()))</f>
        <v>50</v>
      </c>
    </row>
    <row r="295" customFormat="false" ht="12.75" hidden="false" customHeight="false" outlineLevel="0" collapsed="false">
      <c r="A295" s="40" t="s">
        <v>1212</v>
      </c>
      <c r="B295" s="1" t="n">
        <f aca="false">IF(A295="No Entry",0,VLOOKUP(A295,$F$6:$M$37,8,FALSE()))</f>
        <v>110</v>
      </c>
    </row>
    <row r="296" customFormat="false" ht="12.75" hidden="false" customHeight="false" outlineLevel="0" collapsed="false">
      <c r="A296" s="40" t="s">
        <v>1222</v>
      </c>
      <c r="B296" s="1" t="n">
        <f aca="false">IF(A296="No Entry",0,VLOOKUP(A296,$F$6:$M$37,8,FALSE()))</f>
        <v>75</v>
      </c>
    </row>
    <row r="297" customFormat="false" ht="12.75" hidden="false" customHeight="false" outlineLevel="0" collapsed="false">
      <c r="A297" s="40" t="s">
        <v>1215</v>
      </c>
      <c r="B297" s="1" t="n">
        <f aca="false">IF(A297="No Entry",0,VLOOKUP(A297,$F$6:$M$37,8,FALSE()))</f>
        <v>35</v>
      </c>
    </row>
    <row r="298" customFormat="false" ht="12.75" hidden="false" customHeight="false" outlineLevel="0" collapsed="false">
      <c r="A298" s="40" t="s">
        <v>1217</v>
      </c>
      <c r="B298" s="1" t="n">
        <f aca="false">IF(A298="No Entry",0,VLOOKUP(A298,$F$6:$M$37,8,FALSE()))</f>
        <v>45</v>
      </c>
    </row>
    <row r="299" customFormat="false" ht="12.75" hidden="false" customHeight="false" outlineLevel="0" collapsed="false">
      <c r="A299" s="40" t="s">
        <v>1219</v>
      </c>
      <c r="B299" s="1" t="n">
        <f aca="false">IF(A299="No Entry",0,VLOOKUP(A299,$F$6:$M$37,8,FALSE()))</f>
        <v>165</v>
      </c>
    </row>
    <row r="300" customFormat="false" ht="12.75" hidden="false" customHeight="false" outlineLevel="0" collapsed="false">
      <c r="A300" s="40" t="s">
        <v>906</v>
      </c>
      <c r="B300" s="1" t="n">
        <f aca="false">IF(A300="No Entry",0,VLOOKUP(A300,$F$6:$M$37,8,FALSE()))</f>
        <v>80</v>
      </c>
    </row>
    <row r="302" customFormat="false" ht="12.75" hidden="false" customHeight="false" outlineLevel="0" collapsed="false">
      <c r="A302" s="1" t="str">
        <f aca="false">teamname28</f>
        <v>Scelfo</v>
      </c>
      <c r="B302" s="1" t="n">
        <f aca="false">SUM(B304:B311)</f>
        <v>455</v>
      </c>
      <c r="C302" s="1" t="s">
        <v>120</v>
      </c>
    </row>
    <row r="303" customFormat="false" ht="12.75" hidden="false" customHeight="false" outlineLevel="0" collapsed="false">
      <c r="A303" s="1" t="s">
        <v>151</v>
      </c>
    </row>
    <row r="304" customFormat="false" ht="12.75" hidden="false" customHeight="false" outlineLevel="0" collapsed="false">
      <c r="A304" s="40" t="s">
        <v>1221</v>
      </c>
      <c r="B304" s="1" t="n">
        <f aca="false">IF(A304="No Entry",0,VLOOKUP(A304,$F$6:$M$37,8,FALSE()))</f>
        <v>30</v>
      </c>
    </row>
    <row r="305" customFormat="false" ht="12.75" hidden="false" customHeight="false" outlineLevel="0" collapsed="false">
      <c r="A305" s="40" t="s">
        <v>906</v>
      </c>
      <c r="B305" s="1" t="n">
        <f aca="false">IF(A305="No Entry",0,VLOOKUP(A305,$F$6:$M$37,8,FALSE()))</f>
        <v>80</v>
      </c>
    </row>
    <row r="306" customFormat="false" ht="12.75" hidden="false" customHeight="false" outlineLevel="0" collapsed="false">
      <c r="A306" s="40" t="s">
        <v>1215</v>
      </c>
      <c r="B306" s="1" t="n">
        <f aca="false">IF(A306="No Entry",0,VLOOKUP(A306,$F$6:$M$37,8,FALSE()))</f>
        <v>35</v>
      </c>
    </row>
    <row r="307" customFormat="false" ht="12.75" hidden="false" customHeight="false" outlineLevel="0" collapsed="false">
      <c r="A307" s="40" t="s">
        <v>1116</v>
      </c>
      <c r="B307" s="1" t="n">
        <f aca="false">IF(A307="No Entry",0,VLOOKUP(A307,$F$6:$M$37,8,FALSE()))</f>
        <v>25</v>
      </c>
    </row>
    <row r="308" customFormat="false" ht="12.75" hidden="false" customHeight="false" outlineLevel="0" collapsed="false">
      <c r="A308" s="40" t="s">
        <v>1212</v>
      </c>
      <c r="B308" s="1" t="n">
        <f aca="false">IF(A308="No Entry",0,VLOOKUP(A308,$F$6:$M$37,8,FALSE()))</f>
        <v>110</v>
      </c>
    </row>
    <row r="309" customFormat="false" ht="12.75" hidden="false" customHeight="false" outlineLevel="0" collapsed="false">
      <c r="A309" s="40" t="s">
        <v>1218</v>
      </c>
      <c r="B309" s="1" t="n">
        <f aca="false">IF(A309="No Entry",0,VLOOKUP(A309,$F$6:$M$37,8,FALSE()))</f>
        <v>70</v>
      </c>
    </row>
    <row r="310" customFormat="false" ht="12.75" hidden="false" customHeight="false" outlineLevel="0" collapsed="false">
      <c r="A310" s="40" t="s">
        <v>1223</v>
      </c>
      <c r="B310" s="1" t="n">
        <f aca="false">IF(A310="No Entry",0,VLOOKUP(A310,$F$6:$M$37,8,FALSE()))</f>
        <v>40</v>
      </c>
    </row>
    <row r="311" customFormat="false" ht="12.75" hidden="false" customHeight="false" outlineLevel="0" collapsed="false">
      <c r="A311" s="40" t="s">
        <v>1209</v>
      </c>
      <c r="B311" s="1" t="n">
        <f aca="false">IF(A311="No Entry",0,VLOOKUP(A311,$F$6:$M$37,8,FALSE()))</f>
        <v>65</v>
      </c>
    </row>
    <row r="313" customFormat="false" ht="12.75" hidden="false" customHeight="false" outlineLevel="0" collapsed="false">
      <c r="A313" s="1" t="str">
        <f aca="false">teamname29</f>
        <v>St. Clair/Willden</v>
      </c>
      <c r="B313" s="1" t="n">
        <f aca="false">SUM(B315:B322)</f>
        <v>585</v>
      </c>
      <c r="C313" s="1" t="s">
        <v>120</v>
      </c>
    </row>
    <row r="314" customFormat="false" ht="12.75" hidden="false" customHeight="false" outlineLevel="0" collapsed="false">
      <c r="A314" s="1" t="s">
        <v>151</v>
      </c>
    </row>
    <row r="315" customFormat="false" ht="12.75" hidden="false" customHeight="false" outlineLevel="0" collapsed="false">
      <c r="A315" s="40" t="s">
        <v>1219</v>
      </c>
      <c r="B315" s="1" t="n">
        <f aca="false">IF(A315="No Entry",0,VLOOKUP(A315,$F$6:$M$37,8,FALSE()))</f>
        <v>165</v>
      </c>
    </row>
    <row r="316" customFormat="false" ht="12.75" hidden="false" customHeight="false" outlineLevel="0" collapsed="false">
      <c r="A316" s="40" t="s">
        <v>906</v>
      </c>
      <c r="B316" s="1" t="n">
        <f aca="false">IF(A316="No Entry",0,VLOOKUP(A316,$F$6:$M$37,8,FALSE()))</f>
        <v>80</v>
      </c>
    </row>
    <row r="317" customFormat="false" ht="12.75" hidden="false" customHeight="false" outlineLevel="0" collapsed="false">
      <c r="A317" s="40" t="s">
        <v>1225</v>
      </c>
      <c r="B317" s="1" t="n">
        <f aca="false">IF(A317="No Entry",0,VLOOKUP(A317,$F$6:$M$37,8,FALSE()))</f>
        <v>60</v>
      </c>
    </row>
    <row r="318" customFormat="false" ht="12.75" hidden="false" customHeight="false" outlineLevel="0" collapsed="false">
      <c r="A318" s="40" t="s">
        <v>1103</v>
      </c>
      <c r="B318" s="1" t="n">
        <f aca="false">IF(A318="No Entry",0,VLOOKUP(A318,$F$6:$M$37,8,FALSE()))</f>
        <v>50</v>
      </c>
    </row>
    <row r="319" customFormat="false" ht="12.75" hidden="false" customHeight="false" outlineLevel="0" collapsed="false">
      <c r="A319" s="40" t="s">
        <v>1212</v>
      </c>
      <c r="B319" s="1" t="n">
        <f aca="false">IF(A319="No Entry",0,VLOOKUP(A319,$F$6:$M$37,8,FALSE()))</f>
        <v>110</v>
      </c>
    </row>
    <row r="320" customFormat="false" ht="12.75" hidden="false" customHeight="false" outlineLevel="0" collapsed="false">
      <c r="A320" s="40" t="s">
        <v>1217</v>
      </c>
      <c r="B320" s="1" t="n">
        <f aca="false">IF(A320="No Entry",0,VLOOKUP(A320,$F$6:$M$37,8,FALSE()))</f>
        <v>45</v>
      </c>
    </row>
    <row r="321" customFormat="false" ht="12.75" hidden="false" customHeight="false" outlineLevel="0" collapsed="false">
      <c r="A321" s="40" t="s">
        <v>1215</v>
      </c>
      <c r="B321" s="1" t="n">
        <f aca="false">IF(A321="No Entry",0,VLOOKUP(A321,$F$6:$M$37,8,FALSE()))</f>
        <v>35</v>
      </c>
    </row>
    <row r="322" customFormat="false" ht="12.75" hidden="false" customHeight="false" outlineLevel="0" collapsed="false">
      <c r="A322" s="40" t="s">
        <v>1223</v>
      </c>
      <c r="B322" s="1" t="n">
        <f aca="false">IF(A322="No Entry",0,VLOOKUP(A322,$F$6:$M$37,8,FALSE()))</f>
        <v>40</v>
      </c>
    </row>
    <row r="324" customFormat="false" ht="12.75" hidden="false" customHeight="false" outlineLevel="0" collapsed="false">
      <c r="A324" s="1" t="str">
        <f aca="false">teamname30</f>
        <v>Tychsen</v>
      </c>
      <c r="B324" s="1" t="n">
        <f aca="false">SUM(B326:B333)</f>
        <v>495</v>
      </c>
      <c r="C324" s="1" t="s">
        <v>120</v>
      </c>
    </row>
    <row r="325" customFormat="false" ht="12.75" hidden="false" customHeight="false" outlineLevel="0" collapsed="false">
      <c r="A325" s="1" t="s">
        <v>151</v>
      </c>
    </row>
    <row r="326" customFormat="false" ht="12.75" hidden="false" customHeight="false" outlineLevel="0" collapsed="false">
      <c r="A326" s="40" t="s">
        <v>1209</v>
      </c>
      <c r="B326" s="1" t="n">
        <f aca="false">IF(A326="No Entry",0,VLOOKUP(A326,$F$6:$M$37,8,FALSE()))</f>
        <v>65</v>
      </c>
    </row>
    <row r="327" customFormat="false" ht="12.75" hidden="false" customHeight="false" outlineLevel="0" collapsed="false">
      <c r="A327" s="40" t="s">
        <v>1103</v>
      </c>
      <c r="B327" s="1" t="n">
        <f aca="false">IF(A327="No Entry",0,VLOOKUP(A327,$F$6:$M$37,8,FALSE()))</f>
        <v>50</v>
      </c>
    </row>
    <row r="328" customFormat="false" ht="12.75" hidden="false" customHeight="false" outlineLevel="0" collapsed="false">
      <c r="A328" s="40" t="s">
        <v>1220</v>
      </c>
      <c r="B328" s="1" t="n">
        <f aca="false">IF(A328="No Entry",0,VLOOKUP(A328,$F$6:$M$37,8,FALSE()))</f>
        <v>30</v>
      </c>
    </row>
    <row r="329" customFormat="false" ht="12.75" hidden="false" customHeight="false" outlineLevel="0" collapsed="false">
      <c r="A329" s="40" t="s">
        <v>1224</v>
      </c>
      <c r="B329" s="1" t="n">
        <f aca="false">IF(A329="No Entry",0,VLOOKUP(A329,$F$6:$M$37,8,FALSE()))</f>
        <v>25</v>
      </c>
    </row>
    <row r="330" customFormat="false" ht="12.75" hidden="false" customHeight="false" outlineLevel="0" collapsed="false">
      <c r="A330" s="40" t="s">
        <v>1215</v>
      </c>
      <c r="B330" s="1" t="n">
        <f aca="false">IF(A330="No Entry",0,VLOOKUP(A330,$F$6:$M$37,8,FALSE()))</f>
        <v>35</v>
      </c>
    </row>
    <row r="331" customFormat="false" ht="12.75" hidden="false" customHeight="false" outlineLevel="0" collapsed="false">
      <c r="A331" s="40" t="s">
        <v>1217</v>
      </c>
      <c r="B331" s="1" t="n">
        <f aca="false">IF(A331="No Entry",0,VLOOKUP(A331,$F$6:$M$37,8,FALSE()))</f>
        <v>45</v>
      </c>
    </row>
    <row r="332" customFormat="false" ht="12.75" hidden="false" customHeight="false" outlineLevel="0" collapsed="false">
      <c r="A332" s="40" t="s">
        <v>1219</v>
      </c>
      <c r="B332" s="1" t="n">
        <f aca="false">IF(A332="No Entry",0,VLOOKUP(A332,$F$6:$M$37,8,FALSE()))</f>
        <v>165</v>
      </c>
    </row>
    <row r="333" customFormat="false" ht="12.75" hidden="false" customHeight="false" outlineLevel="0" collapsed="false">
      <c r="A333" s="40" t="s">
        <v>906</v>
      </c>
      <c r="B333" s="1" t="n">
        <f aca="false">IF(A333="No Entry",0,VLOOKUP(A333,$F$6:$M$37,8,FALSE()))</f>
        <v>80</v>
      </c>
    </row>
    <row r="335" customFormat="false" ht="12.75" hidden="false" customHeight="false" outlineLevel="0" collapsed="false">
      <c r="A335" s="1" t="str">
        <f aca="false">teamname31</f>
        <v>Udall</v>
      </c>
      <c r="B335" s="1" t="n">
        <f aca="false">SUM(B337:B344)</f>
        <v>570</v>
      </c>
      <c r="C335" s="1" t="s">
        <v>120</v>
      </c>
    </row>
    <row r="336" customFormat="false" ht="12.75" hidden="false" customHeight="false" outlineLevel="0" collapsed="false">
      <c r="A336" s="1" t="s">
        <v>151</v>
      </c>
    </row>
    <row r="337" customFormat="false" ht="12.75" hidden="false" customHeight="false" outlineLevel="0" collapsed="false">
      <c r="A337" s="40" t="s">
        <v>1211</v>
      </c>
      <c r="B337" s="1" t="n">
        <f aca="false">IF(A337="No Entry",0,VLOOKUP(A337,$F$6:$M$37,8,FALSE()))</f>
        <v>50</v>
      </c>
    </row>
    <row r="338" customFormat="false" ht="12.75" hidden="false" customHeight="false" outlineLevel="0" collapsed="false">
      <c r="A338" s="40" t="s">
        <v>1218</v>
      </c>
      <c r="B338" s="1" t="n">
        <f aca="false">IF(A338="No Entry",0,VLOOKUP(A338,$F$6:$M$37,8,FALSE()))</f>
        <v>70</v>
      </c>
    </row>
    <row r="339" customFormat="false" ht="12.75" hidden="false" customHeight="false" outlineLevel="0" collapsed="false">
      <c r="A339" s="40" t="s">
        <v>1212</v>
      </c>
      <c r="B339" s="1" t="n">
        <f aca="false">IF(A339="No Entry",0,VLOOKUP(A339,$F$6:$M$37,8,FALSE()))</f>
        <v>110</v>
      </c>
    </row>
    <row r="340" customFormat="false" ht="12.75" hidden="false" customHeight="false" outlineLevel="0" collapsed="false">
      <c r="A340" s="40" t="s">
        <v>1224</v>
      </c>
      <c r="B340" s="1" t="n">
        <f aca="false">IF(A340="No Entry",0,VLOOKUP(A340,$F$6:$M$37,8,FALSE()))</f>
        <v>25</v>
      </c>
    </row>
    <row r="341" customFormat="false" ht="12.75" hidden="false" customHeight="false" outlineLevel="0" collapsed="false">
      <c r="A341" s="40" t="s">
        <v>1217</v>
      </c>
      <c r="B341" s="1" t="n">
        <f aca="false">IF(A341="No Entry",0,VLOOKUP(A341,$F$6:$M$37,8,FALSE()))</f>
        <v>45</v>
      </c>
    </row>
    <row r="342" customFormat="false" ht="12.75" hidden="false" customHeight="false" outlineLevel="0" collapsed="false">
      <c r="A342" s="40" t="s">
        <v>1219</v>
      </c>
      <c r="B342" s="1" t="n">
        <f aca="false">IF(A342="No Entry",0,VLOOKUP(A342,$F$6:$M$37,8,FALSE()))</f>
        <v>165</v>
      </c>
    </row>
    <row r="343" customFormat="false" ht="12.75" hidden="false" customHeight="false" outlineLevel="0" collapsed="false">
      <c r="A343" s="40" t="s">
        <v>906</v>
      </c>
      <c r="B343" s="1" t="n">
        <f aca="false">IF(A343="No Entry",0,VLOOKUP(A343,$F$6:$M$37,8,FALSE()))</f>
        <v>80</v>
      </c>
    </row>
    <row r="344" customFormat="false" ht="12.75" hidden="false" customHeight="false" outlineLevel="0" collapsed="false">
      <c r="A344" s="40" t="s">
        <v>1116</v>
      </c>
      <c r="B344" s="1" t="n">
        <f aca="false">IF(A344="No Entry",0,VLOOKUP(A344,$F$6:$M$37,8,FALSE()))</f>
        <v>25</v>
      </c>
    </row>
    <row r="346" customFormat="false" ht="12.75" hidden="false" customHeight="false" outlineLevel="0" collapsed="false">
      <c r="A346" s="1" t="s">
        <v>15</v>
      </c>
      <c r="B346" s="1" t="n">
        <f aca="false">SUM(B348:B355)</f>
        <v>585</v>
      </c>
      <c r="C346" s="1" t="s">
        <v>15</v>
      </c>
    </row>
    <row r="347" customFormat="false" ht="12.75" hidden="false" customHeight="false" outlineLevel="0" collapsed="false">
      <c r="A347" s="1" t="s">
        <v>151</v>
      </c>
    </row>
    <row r="348" customFormat="false" ht="12.75" hidden="false" customHeight="false" outlineLevel="0" collapsed="false">
      <c r="A348" s="40" t="s">
        <v>1209</v>
      </c>
      <c r="B348" s="1" t="n">
        <f aca="false">IF(A348="No Entry",0,VLOOKUP(A348,$F$6:$M$37,8,FALSE()))</f>
        <v>65</v>
      </c>
    </row>
    <row r="349" customFormat="false" ht="12.75" hidden="false" customHeight="false" outlineLevel="0" collapsed="false">
      <c r="A349" s="40" t="s">
        <v>1103</v>
      </c>
      <c r="B349" s="1" t="n">
        <f aca="false">IF(A349="No Entry",0,VLOOKUP(A349,$F$6:$M$37,8,FALSE()))</f>
        <v>50</v>
      </c>
    </row>
    <row r="350" customFormat="false" ht="12.75" hidden="false" customHeight="false" outlineLevel="0" collapsed="false">
      <c r="A350" s="40" t="s">
        <v>1212</v>
      </c>
      <c r="B350" s="1" t="n">
        <f aca="false">IF(A350="No Entry",0,VLOOKUP(A350,$F$6:$M$37,8,FALSE()))</f>
        <v>110</v>
      </c>
    </row>
    <row r="351" customFormat="false" ht="12.75" hidden="false" customHeight="false" outlineLevel="0" collapsed="false">
      <c r="A351" s="40" t="s">
        <v>1213</v>
      </c>
      <c r="B351" s="1" t="n">
        <f aca="false">IF(A351="No Entry",0,VLOOKUP(A351,$F$6:$M$37,8,FALSE()))</f>
        <v>35</v>
      </c>
    </row>
    <row r="352" customFormat="false" ht="12.75" hidden="false" customHeight="false" outlineLevel="0" collapsed="false">
      <c r="A352" s="40" t="s">
        <v>1215</v>
      </c>
      <c r="B352" s="1" t="n">
        <f aca="false">IF(A352="No Entry",0,VLOOKUP(A352,$F$6:$M$37,8,FALSE()))</f>
        <v>35</v>
      </c>
    </row>
    <row r="353" customFormat="false" ht="12.75" hidden="false" customHeight="false" outlineLevel="0" collapsed="false">
      <c r="A353" s="40" t="s">
        <v>1217</v>
      </c>
      <c r="B353" s="1" t="n">
        <f aca="false">IF(A353="No Entry",0,VLOOKUP(A353,$F$6:$M$37,8,FALSE()))</f>
        <v>45</v>
      </c>
    </row>
    <row r="354" customFormat="false" ht="12.75" hidden="false" customHeight="false" outlineLevel="0" collapsed="false">
      <c r="A354" s="40" t="s">
        <v>1219</v>
      </c>
      <c r="B354" s="1" t="n">
        <f aca="false">IF(A354="No Entry",0,VLOOKUP(A354,$F$6:$M$37,8,FALSE()))</f>
        <v>165</v>
      </c>
    </row>
    <row r="355" customFormat="false" ht="12.75" hidden="false" customHeight="false" outlineLevel="0" collapsed="false">
      <c r="A355" s="40" t="s">
        <v>906</v>
      </c>
      <c r="B355" s="1" t="n">
        <f aca="false">IF(A355="No Entry",0,VLOOKUP(A355,$F$6:$M$37,8,FALSE()))</f>
        <v>80</v>
      </c>
    </row>
  </sheetData>
  <conditionalFormatting sqref="C4:C65536">
    <cfRule type="cellIs" priority="2" operator="equal" aboveAverage="0" equalAverage="0" bottom="0" percent="0" rank="0" text="" dxfId="20">
      <formula>$C$2</formula>
    </cfRule>
    <cfRule type="cellIs" priority="3" operator="equal" aboveAverage="0" equalAverage="0" bottom="0" percent="0" rank="0" text="" dxfId="21">
      <formula>$C$3</formula>
    </cfRule>
  </conditionalFormatting>
  <dataValidations count="1">
    <dataValidation allowBlank="true" errorStyle="stop" operator="between" showDropDown="false" showErrorMessage="true" showInputMessage="false" sqref="C4:C1355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6.65"/>
    <col collapsed="false" customWidth="true" hidden="false" outlineLevel="0" max="7" min="7" style="1" width="11.82"/>
    <col collapsed="false" customWidth="true" hidden="false" outlineLevel="0" max="8" min="8" style="1" width="11.49"/>
    <col collapsed="false" customWidth="true" hidden="false" outlineLevel="0" max="9" min="9" style="1" width="11.32"/>
    <col collapsed="false" customWidth="true" hidden="false" outlineLevel="0" max="10" min="10" style="1" width="10.32"/>
    <col collapsed="false" customWidth="true" hidden="false" outlineLevel="0" max="11" min="11" style="1" width="13.82"/>
    <col collapsed="false" customWidth="true" hidden="false" outlineLevel="0" max="12" min="12" style="1" width="10.15"/>
    <col collapsed="false" customWidth="true" hidden="false" outlineLevel="0" max="13" min="13" style="1" width="8.65"/>
    <col collapsed="false" customWidth="true" hidden="false" outlineLevel="0" max="14" min="14" style="1" width="11.3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E3" s="2"/>
      <c r="F3" s="37"/>
      <c r="G3" s="2" t="s">
        <v>1233</v>
      </c>
      <c r="H3" s="2" t="s">
        <v>1233</v>
      </c>
      <c r="I3" s="2" t="s">
        <v>1233</v>
      </c>
      <c r="J3" s="2" t="s">
        <v>1234</v>
      </c>
      <c r="K3" s="2"/>
    </row>
    <row r="4" customFormat="false" ht="12.75" hidden="false" customHeight="false" outlineLevel="0" collapsed="false">
      <c r="E4" s="2" t="s">
        <v>128</v>
      </c>
      <c r="F4" s="37"/>
      <c r="G4" s="2" t="s">
        <v>1235</v>
      </c>
      <c r="H4" s="2" t="s">
        <v>1236</v>
      </c>
      <c r="I4" s="2" t="s">
        <v>1063</v>
      </c>
      <c r="J4" s="2" t="s">
        <v>1237</v>
      </c>
      <c r="K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340</v>
      </c>
      <c r="C5" s="1" t="s">
        <v>120</v>
      </c>
      <c r="E5" s="2" t="s">
        <v>132</v>
      </c>
      <c r="F5" s="37" t="s">
        <v>1205</v>
      </c>
      <c r="G5" s="2" t="s">
        <v>1238</v>
      </c>
      <c r="H5" s="2" t="s">
        <v>1238</v>
      </c>
      <c r="I5" s="2" t="s">
        <v>1239</v>
      </c>
      <c r="J5" s="2" t="s">
        <v>1240</v>
      </c>
      <c r="K5" s="2" t="s">
        <v>136</v>
      </c>
    </row>
    <row r="6" customFormat="false" ht="12.75" hidden="false" customHeight="false" outlineLevel="0" collapsed="false">
      <c r="A6" s="1" t="s">
        <v>137</v>
      </c>
      <c r="E6" s="47" t="n">
        <f aca="false">COUNTIF($A$5:$A$253,F6)</f>
        <v>8</v>
      </c>
      <c r="F6" s="1" t="s">
        <v>1241</v>
      </c>
      <c r="G6" s="62"/>
      <c r="H6" s="62" t="n">
        <v>1</v>
      </c>
      <c r="I6" s="62" t="n">
        <v>1</v>
      </c>
      <c r="J6" s="62" t="n">
        <v>0</v>
      </c>
      <c r="K6" s="47" t="n">
        <f aca="false">40*SUM(G6:J6)+10*H6+30*I6+50*J6</f>
        <v>120</v>
      </c>
    </row>
    <row r="7" customFormat="false" ht="12.75" hidden="false" customHeight="false" outlineLevel="0" collapsed="false">
      <c r="A7" s="40" t="s">
        <v>1242</v>
      </c>
      <c r="B7" s="1" t="n">
        <f aca="false">IF(A7="No Entry",0,IF(C7="Type II",VLOOKUP(A7,F$20:K$32,6,FALSE()),VLOOKUP(A7,F$6:K$18,6,FALSE())))</f>
        <v>0</v>
      </c>
      <c r="E7" s="47" t="n">
        <f aca="false">COUNTIF($A$5:$A$253,F7)</f>
        <v>8</v>
      </c>
      <c r="F7" s="1" t="s">
        <v>1243</v>
      </c>
      <c r="G7" s="62"/>
      <c r="H7" s="62" t="n">
        <v>1</v>
      </c>
      <c r="I7" s="62" t="n">
        <v>0</v>
      </c>
      <c r="J7" s="62"/>
      <c r="K7" s="47" t="n">
        <f aca="false">40*SUM(G7:J7)+10*H7+30*I7+50*J7</f>
        <v>50</v>
      </c>
    </row>
    <row r="8" customFormat="false" ht="12.75" hidden="false" customHeight="false" outlineLevel="0" collapsed="false">
      <c r="A8" s="40" t="s">
        <v>1244</v>
      </c>
      <c r="B8" s="1" t="n">
        <f aca="false">IF(A8="No Entry",0,IF(C8="Type II",VLOOKUP(A8,F$20:K$32,6,FALSE()),VLOOKUP(A8,F$6:K$18,6,FALSE())))</f>
        <v>50</v>
      </c>
      <c r="E8" s="47" t="n">
        <f aca="false">COUNTIF($A$5:$A$253,F8)</f>
        <v>17</v>
      </c>
      <c r="F8" s="1" t="s">
        <v>1242</v>
      </c>
      <c r="G8" s="62" t="n">
        <v>0</v>
      </c>
      <c r="H8" s="62"/>
      <c r="I8" s="62"/>
      <c r="J8" s="62"/>
      <c r="K8" s="47" t="n">
        <f aca="false">40*SUM(G8:J8)+10*H8+30*I8+50*J8</f>
        <v>0</v>
      </c>
    </row>
    <row r="9" customFormat="false" ht="12.75" hidden="false" customHeight="false" outlineLevel="0" collapsed="false">
      <c r="A9" s="40" t="s">
        <v>1245</v>
      </c>
      <c r="B9" s="1" t="n">
        <f aca="false">IF(A9="No Entry",0,IF(C9="Type II",VLOOKUP(A9,F$20:K$32,6,FALSE()),VLOOKUP(A9,F$6:K$18,6,FALSE())))</f>
        <v>210</v>
      </c>
      <c r="E9" s="47" t="n">
        <f aca="false">COUNTIF($A$5:$A$253,F9)</f>
        <v>8</v>
      </c>
      <c r="F9" s="1" t="s">
        <v>1246</v>
      </c>
      <c r="G9" s="62" t="n">
        <v>0</v>
      </c>
      <c r="H9" s="62"/>
      <c r="I9" s="62"/>
      <c r="J9" s="62"/>
      <c r="K9" s="47" t="n">
        <f aca="false">40*SUM(G9:J9)+10*H9+30*I9+50*J9</f>
        <v>0</v>
      </c>
    </row>
    <row r="10" customFormat="false" ht="12.75" hidden="false" customHeight="false" outlineLevel="0" collapsed="false">
      <c r="A10" s="40" t="s">
        <v>1247</v>
      </c>
      <c r="B10" s="1" t="n">
        <f aca="false">IF(A10="No Entry",0,IF(C10="Type II",VLOOKUP(A10,F$20:K$32,6,FALSE()),VLOOKUP(A10,F$6:K$18,6,FALSE())))</f>
        <v>40</v>
      </c>
      <c r="E10" s="47" t="n">
        <f aca="false">COUNTIF($A$5:$A$253,F10)</f>
        <v>6</v>
      </c>
      <c r="F10" s="1" t="s">
        <v>1248</v>
      </c>
      <c r="G10" s="62" t="n">
        <v>1</v>
      </c>
      <c r="H10" s="62" t="n">
        <v>0</v>
      </c>
      <c r="I10" s="62"/>
      <c r="J10" s="62"/>
      <c r="K10" s="47" t="n">
        <f aca="false">40*SUM(G10:J10)+10*H10+30*I10+50*J10</f>
        <v>40</v>
      </c>
    </row>
    <row r="11" customFormat="false" ht="12.75" hidden="false" customHeight="false" outlineLevel="0" collapsed="false">
      <c r="A11" s="40" t="s">
        <v>1249</v>
      </c>
      <c r="B11" s="1" t="n">
        <f aca="false">IF(A11="No Entry",0,IF(C11="Type II",VLOOKUP(A11,F$20:K$32,6,FALSE()),VLOOKUP(A11,F$6:K$18,6,FALSE())))</f>
        <v>40</v>
      </c>
      <c r="E11" s="47" t="n">
        <f aca="false">COUNTIF($A$5:$A$253,F11)</f>
        <v>6</v>
      </c>
      <c r="F11" s="1" t="s">
        <v>1250</v>
      </c>
      <c r="G11" s="62" t="n">
        <v>1</v>
      </c>
      <c r="H11" s="62" t="n">
        <v>0</v>
      </c>
      <c r="I11" s="62"/>
      <c r="J11" s="62"/>
      <c r="K11" s="47" t="n">
        <f aca="false">40*SUM(G11:J11)+10*H11+30*I11+50*J11</f>
        <v>40</v>
      </c>
    </row>
    <row r="12" customFormat="false" ht="12.75" hidden="false" customHeight="false" outlineLevel="0" collapsed="false">
      <c r="E12" s="47" t="n">
        <f aca="false">COUNTIF($A$5:$A$253,F12)</f>
        <v>21</v>
      </c>
      <c r="F12" s="1" t="s">
        <v>1244</v>
      </c>
      <c r="G12" s="62"/>
      <c r="H12" s="62" t="n">
        <v>1</v>
      </c>
      <c r="I12" s="62" t="n">
        <v>0</v>
      </c>
      <c r="J12" s="62"/>
      <c r="K12" s="47" t="n">
        <f aca="false">40*SUM(G12:J12)+10*H12+30*I12+50*J12</f>
        <v>5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390</v>
      </c>
      <c r="C13" s="1" t="s">
        <v>120</v>
      </c>
      <c r="E13" s="47" t="n">
        <f aca="false">COUNTIF($A$5:$A$253,F13)</f>
        <v>24</v>
      </c>
      <c r="F13" s="1" t="s">
        <v>1245</v>
      </c>
      <c r="G13" s="62"/>
      <c r="H13" s="62" t="n">
        <v>1</v>
      </c>
      <c r="I13" s="62" t="n">
        <v>1</v>
      </c>
      <c r="J13" s="62" t="n">
        <v>1</v>
      </c>
      <c r="K13" s="47" t="n">
        <f aca="false">40*SUM(G13:J13)+10*H13+30*I13+50*J13</f>
        <v>210</v>
      </c>
    </row>
    <row r="14" customFormat="false" ht="12.75" hidden="false" customHeight="false" outlineLevel="0" collapsed="false">
      <c r="A14" s="1" t="s">
        <v>151</v>
      </c>
      <c r="E14" s="47" t="n">
        <f aca="false">COUNTIF($A$5:$A$253,F14)</f>
        <v>18</v>
      </c>
      <c r="F14" s="1" t="s">
        <v>1247</v>
      </c>
      <c r="G14" s="62" t="n">
        <v>1</v>
      </c>
      <c r="H14" s="62" t="n">
        <v>0</v>
      </c>
      <c r="I14" s="62"/>
      <c r="J14" s="62"/>
      <c r="K14" s="47" t="n">
        <f aca="false">40*SUM(G14:J14)+10*H14+30*I14+50*J14</f>
        <v>40</v>
      </c>
    </row>
    <row r="15" customFormat="false" ht="12.75" hidden="false" customHeight="false" outlineLevel="0" collapsed="false">
      <c r="A15" s="40" t="s">
        <v>1243</v>
      </c>
      <c r="B15" s="1" t="n">
        <f aca="false">IF(A15="No Entry",0,IF(C15="Type II",VLOOKUP(A15,F$20:K$32,6,FALSE()),VLOOKUP(A15,F$6:K$18,6,FALSE())))</f>
        <v>50</v>
      </c>
      <c r="E15" s="47" t="n">
        <f aca="false">COUNTIF($A$5:$A$253,F15)</f>
        <v>16</v>
      </c>
      <c r="F15" s="1" t="s">
        <v>1251</v>
      </c>
      <c r="G15" s="62" t="n">
        <v>0</v>
      </c>
      <c r="H15" s="62"/>
      <c r="I15" s="62"/>
      <c r="J15" s="62"/>
      <c r="K15" s="47" t="n">
        <f aca="false">40*SUM(G15:J15)+10*H15+30*I15+50*J15</f>
        <v>0</v>
      </c>
    </row>
    <row r="16" customFormat="false" ht="12.75" hidden="false" customHeight="false" outlineLevel="0" collapsed="false">
      <c r="A16" s="40" t="s">
        <v>1250</v>
      </c>
      <c r="B16" s="1" t="n">
        <f aca="false">IF(A16="No Entry",0,IF(C16="Type II",VLOOKUP(A16,F$20:K$32,6,FALSE()),VLOOKUP(A16,F$6:K$18,6,FALSE())))</f>
        <v>40</v>
      </c>
      <c r="E16" s="47" t="n">
        <f aca="false">COUNTIF($A$5:$A$253,F16)</f>
        <v>5</v>
      </c>
      <c r="F16" s="1" t="s">
        <v>1249</v>
      </c>
      <c r="G16" s="62" t="n">
        <v>1</v>
      </c>
      <c r="H16" s="62" t="n">
        <v>0</v>
      </c>
      <c r="I16" s="62"/>
      <c r="J16" s="62"/>
      <c r="K16" s="47" t="n">
        <f aca="false">40*SUM(G16:J16)+10*H16+30*I16+50*J16</f>
        <v>40</v>
      </c>
    </row>
    <row r="17" customFormat="false" ht="12.75" hidden="false" customHeight="false" outlineLevel="0" collapsed="false">
      <c r="A17" s="40" t="s">
        <v>1244</v>
      </c>
      <c r="B17" s="1" t="n">
        <f aca="false">IF(A17="No Entry",0,IF(C17="Type II",VLOOKUP(A17,F$20:K$32,6,FALSE()),VLOOKUP(A17,F$6:K$18,6,FALSE())))</f>
        <v>50</v>
      </c>
      <c r="E17" s="47" t="n">
        <f aca="false">COUNTIF($A$5:$A$253,F17)</f>
        <v>3</v>
      </c>
      <c r="F17" s="1" t="s">
        <v>1252</v>
      </c>
      <c r="G17" s="62" t="n">
        <v>0</v>
      </c>
      <c r="H17" s="62"/>
      <c r="I17" s="62"/>
      <c r="J17" s="62"/>
      <c r="K17" s="47" t="n">
        <f aca="false">40*SUM(G17:J17)+10*H17+30*I17+50*J17</f>
        <v>0</v>
      </c>
    </row>
    <row r="18" customFormat="false" ht="12.75" hidden="false" customHeight="false" outlineLevel="0" collapsed="false">
      <c r="A18" s="40" t="s">
        <v>1245</v>
      </c>
      <c r="B18" s="1" t="n">
        <f aca="false">IF(A18="No Entry",0,IF(C18="Type II",VLOOKUP(A18,F$20:K$32,6,FALSE()),VLOOKUP(A18,F$6:K$18,6,FALSE())))</f>
        <v>210</v>
      </c>
      <c r="E18" s="47" t="n">
        <f aca="false">COUNTIF($A$5:$A$253,F18)</f>
        <v>15</v>
      </c>
      <c r="F18" s="1" t="s">
        <v>157</v>
      </c>
      <c r="G18" s="99" t="n">
        <v>0</v>
      </c>
      <c r="H18" s="99" t="n">
        <v>0</v>
      </c>
      <c r="I18" s="99" t="n">
        <v>0</v>
      </c>
      <c r="J18" s="99" t="n">
        <v>0</v>
      </c>
      <c r="K18" s="47" t="n">
        <f aca="false">40*SUM(G18:J18)+10*H18+30*I18+50*J18</f>
        <v>0</v>
      </c>
    </row>
    <row r="19" customFormat="false" ht="12.75" hidden="false" customHeight="false" outlineLevel="0" collapsed="false">
      <c r="A19" s="40" t="s">
        <v>1247</v>
      </c>
      <c r="B19" s="1" t="n">
        <f aca="false">IF(A19="No Entry",0,IF(C19="Type II",VLOOKUP(A19,F$20:K$32,6,FALSE()),VLOOKUP(A19,F$6:K$18,6,FALSE())))</f>
        <v>40</v>
      </c>
      <c r="E19" s="47"/>
      <c r="G19" s="40"/>
      <c r="H19" s="40"/>
      <c r="I19" s="40"/>
      <c r="J19" s="40"/>
    </row>
    <row r="20" customFormat="false" ht="12.75" hidden="false" customHeight="false" outlineLevel="0" collapsed="false">
      <c r="G20" s="51"/>
      <c r="H20" s="51"/>
      <c r="I20" s="51"/>
      <c r="J20" s="51"/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7)</f>
        <v>300</v>
      </c>
      <c r="C21" s="1" t="s">
        <v>120</v>
      </c>
      <c r="G21" s="51"/>
      <c r="H21" s="51"/>
      <c r="I21" s="51"/>
      <c r="J21" s="51"/>
    </row>
    <row r="22" customFormat="false" ht="12.75" hidden="false" customHeight="false" outlineLevel="0" collapsed="false">
      <c r="A22" s="1" t="s">
        <v>151</v>
      </c>
      <c r="G22" s="51"/>
      <c r="H22" s="51"/>
      <c r="I22" s="51"/>
      <c r="J22" s="51"/>
    </row>
    <row r="23" customFormat="false" ht="12.75" hidden="false" customHeight="false" outlineLevel="0" collapsed="false">
      <c r="A23" s="40" t="s">
        <v>1243</v>
      </c>
      <c r="B23" s="1" t="n">
        <f aca="false">IF(A23="No Entry",0,IF(C23="Type II",VLOOKUP(A23,F$20:K$32,6,FALSE()),VLOOKUP(A23,F$6:K$18,6,FALSE())))</f>
        <v>50</v>
      </c>
      <c r="G23" s="51"/>
      <c r="H23" s="51"/>
      <c r="I23" s="51"/>
      <c r="J23" s="51"/>
    </row>
    <row r="24" customFormat="false" ht="12.75" hidden="false" customHeight="false" outlineLevel="0" collapsed="false">
      <c r="A24" s="40" t="s">
        <v>1242</v>
      </c>
      <c r="B24" s="1" t="n">
        <f aca="false">IF(A24="No Entry",0,IF(C24="Type II",VLOOKUP(A24,F$20:K$32,6,FALSE()),VLOOKUP(A24,F$6:K$18,6,FALSE())))</f>
        <v>0</v>
      </c>
      <c r="G24" s="51"/>
      <c r="H24" s="51"/>
      <c r="I24" s="51"/>
      <c r="J24" s="51"/>
    </row>
    <row r="25" customFormat="false" ht="12.75" hidden="false" customHeight="false" outlineLevel="0" collapsed="false">
      <c r="A25" s="40" t="s">
        <v>1245</v>
      </c>
      <c r="B25" s="1" t="n">
        <f aca="false">IF(A25="No Entry",0,IF(C25="Type II",VLOOKUP(A25,F$20:K$32,6,FALSE()),VLOOKUP(A25,F$6:K$18,6,FALSE())))</f>
        <v>210</v>
      </c>
      <c r="G25" s="51"/>
      <c r="H25" s="51"/>
      <c r="I25" s="51"/>
      <c r="J25" s="51"/>
    </row>
    <row r="26" customFormat="false" ht="12.75" hidden="false" customHeight="false" outlineLevel="0" collapsed="false">
      <c r="A26" s="40" t="s">
        <v>1247</v>
      </c>
      <c r="B26" s="1" t="n">
        <f aca="false">IF(A26="No Entry",0,IF(C26="Type II",VLOOKUP(A26,F$20:K$32,6,FALSE()),VLOOKUP(A26,F$6:K$18,6,FALSE())))</f>
        <v>40</v>
      </c>
      <c r="G26" s="51"/>
      <c r="H26" s="51"/>
      <c r="I26" s="51"/>
      <c r="J26" s="51"/>
    </row>
    <row r="27" customFormat="false" ht="12.75" hidden="false" customHeight="false" outlineLevel="0" collapsed="false">
      <c r="A27" s="40" t="s">
        <v>1251</v>
      </c>
      <c r="B27" s="1" t="n">
        <f aca="false">IF(A27="No Entry",0,IF(C27="Type II",VLOOKUP(A27,F$20:K$32,6,FALSE()),VLOOKUP(A27,F$6:K$18,6,FALSE())))</f>
        <v>0</v>
      </c>
      <c r="F27" s="53"/>
      <c r="G27" s="51"/>
      <c r="H27" s="51"/>
      <c r="I27" s="51"/>
      <c r="J27" s="51"/>
    </row>
    <row r="28" customFormat="false" ht="12.75" hidden="false" customHeight="false" outlineLevel="0" collapsed="false">
      <c r="G28" s="51"/>
      <c r="H28" s="51"/>
      <c r="I28" s="51"/>
      <c r="J28" s="51"/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340</v>
      </c>
      <c r="C29" s="1" t="s">
        <v>120</v>
      </c>
      <c r="G29" s="51"/>
      <c r="H29" s="51"/>
      <c r="I29" s="51"/>
      <c r="J29" s="51"/>
    </row>
    <row r="30" customFormat="false" ht="12.75" hidden="false" customHeight="false" outlineLevel="0" collapsed="false">
      <c r="A30" s="1" t="s">
        <v>160</v>
      </c>
      <c r="F30" s="53"/>
      <c r="G30" s="51"/>
      <c r="H30" s="51"/>
      <c r="I30" s="51"/>
      <c r="J30" s="51"/>
    </row>
    <row r="31" customFormat="false" ht="12.75" hidden="false" customHeight="false" outlineLevel="0" collapsed="false">
      <c r="A31" s="40" t="s">
        <v>1242</v>
      </c>
      <c r="B31" s="1" t="n">
        <f aca="false">IF(A31="No Entry",0,IF(C31="Type II",VLOOKUP(A31,F$20:K$32,6,FALSE()),VLOOKUP(A31,F$6:K$18,6,FALSE())))</f>
        <v>0</v>
      </c>
      <c r="G31" s="51"/>
      <c r="H31" s="51"/>
      <c r="I31" s="51"/>
      <c r="J31" s="51"/>
    </row>
    <row r="32" customFormat="false" ht="12.75" hidden="false" customHeight="false" outlineLevel="0" collapsed="false">
      <c r="A32" s="40" t="s">
        <v>1250</v>
      </c>
      <c r="B32" s="1" t="n">
        <f aca="false">IF(A32="No Entry",0,IF(C32="Type II",VLOOKUP(A32,F$20:K$32,6,FALSE()),VLOOKUP(A32,F$6:K$18,6,FALSE())))</f>
        <v>40</v>
      </c>
      <c r="G32" s="40"/>
      <c r="H32" s="40"/>
      <c r="I32" s="40"/>
      <c r="J32" s="40"/>
    </row>
    <row r="33" customFormat="false" ht="12.75" hidden="false" customHeight="false" outlineLevel="0" collapsed="false">
      <c r="A33" s="40" t="s">
        <v>1244</v>
      </c>
      <c r="B33" s="1" t="n">
        <f aca="false">IF(A33="No Entry",0,IF(C33="Type II",VLOOKUP(A33,F$20:K$32,6,FALSE()),VLOOKUP(A33,F$6:K$18,6,FALSE())))</f>
        <v>50</v>
      </c>
    </row>
    <row r="34" customFormat="false" ht="12.75" hidden="false" customHeight="false" outlineLevel="0" collapsed="false">
      <c r="A34" s="40" t="s">
        <v>1245</v>
      </c>
      <c r="B34" s="1" t="n">
        <f aca="false">IF(A34="No Entry",0,IF(C34="Type II",VLOOKUP(A34,F$20:K$32,6,FALSE()),VLOOKUP(A34,F$6:K$18,6,FALSE())))</f>
        <v>210</v>
      </c>
    </row>
    <row r="35" customFormat="false" ht="12.75" hidden="false" customHeight="false" outlineLevel="0" collapsed="false">
      <c r="A35" s="40" t="s">
        <v>1247</v>
      </c>
      <c r="B35" s="1" t="n">
        <f aca="false">IF(A35="No Entry",0,IF(C35="Type II",VLOOKUP(A35,F$20:K$32,6,FALSE()),VLOOKUP(A35,F$6:K$18,6,FALSE())))</f>
        <v>40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3)</f>
        <v>340</v>
      </c>
      <c r="C37" s="1" t="s">
        <v>120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40" t="s">
        <v>1242</v>
      </c>
      <c r="B39" s="1" t="n">
        <f aca="false">IF(A39="No Entry",0,IF(C39="Type II",VLOOKUP(A39,F$20:K$32,6,FALSE()),VLOOKUP(A39,F$6:K$18,6,FALSE())))</f>
        <v>0</v>
      </c>
    </row>
    <row r="40" customFormat="false" ht="12.75" hidden="false" customHeight="false" outlineLevel="0" collapsed="false">
      <c r="A40" s="40" t="s">
        <v>1248</v>
      </c>
      <c r="B40" s="1" t="n">
        <f aca="false">IF(A40="No Entry",0,IF(C40="Type II",VLOOKUP(A40,F$20:K$32,6,FALSE()),VLOOKUP(A40,F$6:K$18,6,FALSE())))</f>
        <v>40</v>
      </c>
    </row>
    <row r="41" customFormat="false" ht="12.75" hidden="false" customHeight="false" outlineLevel="0" collapsed="false">
      <c r="A41" s="40" t="s">
        <v>1244</v>
      </c>
      <c r="B41" s="1" t="n">
        <f aca="false">IF(A41="No Entry",0,IF(C41="Type II",VLOOKUP(A41,F$20:K$32,6,FALSE()),VLOOKUP(A41,F$6:K$18,6,FALSE())))</f>
        <v>50</v>
      </c>
    </row>
    <row r="42" customFormat="false" ht="12.75" hidden="false" customHeight="false" outlineLevel="0" collapsed="false">
      <c r="A42" s="40" t="s">
        <v>1245</v>
      </c>
      <c r="B42" s="1" t="n">
        <f aca="false">IF(A42="No Entry",0,IF(C42="Type II",VLOOKUP(A42,F$20:K$32,6,FALSE()),VLOOKUP(A42,F$6:K$18,6,FALSE())))</f>
        <v>210</v>
      </c>
    </row>
    <row r="43" customFormat="false" ht="12.75" hidden="false" customHeight="false" outlineLevel="0" collapsed="false">
      <c r="A43" s="40" t="s">
        <v>1247</v>
      </c>
      <c r="B43" s="1" t="n">
        <f aca="false">IF(A43="No Entry",0,IF(C43="Type II",VLOOKUP(A43,F$20:K$32,6,FALSE()),VLOOKUP(A43,F$6:K$18,6,FALSE())))</f>
        <v>4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1)</f>
        <v>300</v>
      </c>
      <c r="C45" s="1" t="s">
        <v>120</v>
      </c>
    </row>
    <row r="46" customFormat="false" ht="12.75" hidden="false" customHeight="false" outlineLevel="0" collapsed="false">
      <c r="A46" s="1" t="s">
        <v>161</v>
      </c>
    </row>
    <row r="47" customFormat="false" ht="12.75" hidden="false" customHeight="false" outlineLevel="0" collapsed="false">
      <c r="A47" s="40" t="s">
        <v>1243</v>
      </c>
      <c r="B47" s="1" t="n">
        <f aca="false">IF(A47="No Entry",0,IF(C47="Type II",VLOOKUP(A47,F$20:K$32,6,FALSE()),VLOOKUP(A47,F$6:K$18,6,FALSE())))</f>
        <v>50</v>
      </c>
    </row>
    <row r="48" customFormat="false" ht="12.75" hidden="false" customHeight="false" outlineLevel="0" collapsed="false">
      <c r="A48" s="40" t="s">
        <v>1242</v>
      </c>
      <c r="B48" s="1" t="n">
        <f aca="false">IF(A48="No Entry",0,IF(C48="Type II",VLOOKUP(A48,F$20:K$32,6,FALSE()),VLOOKUP(A48,F$6:K$18,6,FALSE())))</f>
        <v>0</v>
      </c>
    </row>
    <row r="49" customFormat="false" ht="12.75" hidden="false" customHeight="false" outlineLevel="0" collapsed="false">
      <c r="A49" s="40" t="s">
        <v>1245</v>
      </c>
      <c r="B49" s="1" t="n">
        <f aca="false">IF(A49="No Entry",0,IF(C49="Type II",VLOOKUP(A49,F$20:K$32,6,FALSE()),VLOOKUP(A49,F$6:K$18,6,FALSE())))</f>
        <v>210</v>
      </c>
    </row>
    <row r="50" customFormat="false" ht="12.75" hidden="false" customHeight="false" outlineLevel="0" collapsed="false">
      <c r="A50" s="40" t="s">
        <v>1247</v>
      </c>
      <c r="B50" s="1" t="n">
        <f aca="false">IF(A50="No Entry",0,IF(C50="Type II",VLOOKUP(A50,F$20:K$32,6,FALSE()),VLOOKUP(A50,F$6:K$18,6,FALSE())))</f>
        <v>40</v>
      </c>
    </row>
    <row r="51" customFormat="false" ht="12.75" hidden="false" customHeight="false" outlineLevel="0" collapsed="false">
      <c r="A51" s="40" t="s">
        <v>1251</v>
      </c>
      <c r="B51" s="1" t="n">
        <f aca="false">IF(A51="No Entry",0,IF(C51="Type II",VLOOKUP(A51,F$20:K$32,6,FALSE()),VLOOKUP(A51,F$6:K$18,6,FALSE())))</f>
        <v>0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59)</f>
        <v>0</v>
      </c>
      <c r="C53" s="1" t="s">
        <v>122</v>
      </c>
    </row>
    <row r="54" customFormat="false" ht="12.75" hidden="false" customHeight="false" outlineLevel="0" collapsed="false">
      <c r="A54" s="1" t="s">
        <v>161</v>
      </c>
    </row>
    <row r="55" customFormat="false" ht="12.75" hidden="false" customHeight="false" outlineLevel="0" collapsed="false">
      <c r="A55" s="40" t="s">
        <v>157</v>
      </c>
      <c r="B55" s="1" t="n">
        <f aca="false">IF(A55="No Entry",0,IF(C55="Type II",VLOOKUP(A55,F$20:K$32,6,FALSE()),VLOOKUP(A55,F$6:K$18,6,FALSE())))</f>
        <v>0</v>
      </c>
    </row>
    <row r="56" customFormat="false" ht="12.75" hidden="false" customHeight="false" outlineLevel="0" collapsed="false">
      <c r="A56" s="40" t="s">
        <v>157</v>
      </c>
      <c r="B56" s="1" t="n">
        <f aca="false">IF(A56="No Entry",0,IF(C56="Type II",VLOOKUP(A56,F$20:K$32,6,FALSE()),VLOOKUP(A56,F$6:K$18,6,FALSE())))</f>
        <v>0</v>
      </c>
    </row>
    <row r="57" customFormat="false" ht="12.75" hidden="false" customHeight="false" outlineLevel="0" collapsed="false">
      <c r="A57" s="40" t="s">
        <v>157</v>
      </c>
      <c r="B57" s="1" t="n">
        <f aca="false">IF(A57="No Entry",0,IF(C57="Type II",VLOOKUP(A57,F$20:K$32,6,FALSE()),VLOOKUP(A57,F$6:K$18,6,FALSE())))</f>
        <v>0</v>
      </c>
    </row>
    <row r="58" customFormat="false" ht="12.75" hidden="false" customHeight="false" outlineLevel="0" collapsed="false">
      <c r="A58" s="40" t="s">
        <v>157</v>
      </c>
      <c r="B58" s="1" t="n">
        <f aca="false">IF(A58="No Entry",0,IF(C58="Type II",VLOOKUP(A58,F$20:K$32,6,FALSE()),VLOOKUP(A58,F$6:K$18,6,FALSE())))</f>
        <v>0</v>
      </c>
    </row>
    <row r="59" customFormat="false" ht="12.75" hidden="false" customHeight="false" outlineLevel="0" collapsed="false">
      <c r="A59" s="40" t="s">
        <v>157</v>
      </c>
      <c r="B59" s="1" t="n">
        <f aca="false">IF(A59="No Entry",0,IF(C59="Type II",VLOOKUP(A59,F$20:K$32,6,FALSE()),VLOOKUP(A59,F$6:K$18,6,FALSE())))</f>
        <v>0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7)</f>
        <v>0</v>
      </c>
      <c r="C61" s="1" t="s">
        <v>122</v>
      </c>
    </row>
    <row r="62" customFormat="false" ht="12.75" hidden="false" customHeight="false" outlineLevel="0" collapsed="false">
      <c r="A62" s="1" t="s">
        <v>137</v>
      </c>
    </row>
    <row r="63" customFormat="false" ht="12.75" hidden="false" customHeight="false" outlineLevel="0" collapsed="false">
      <c r="A63" s="40" t="s">
        <v>157</v>
      </c>
      <c r="B63" s="1" t="n">
        <f aca="false">IF(A63="No Entry",0,IF(C63="Type II",VLOOKUP(A63,F$20:K$32,6,FALSE()),VLOOKUP(A63,F$6:K$18,6,FALSE())))</f>
        <v>0</v>
      </c>
    </row>
    <row r="64" customFormat="false" ht="12.75" hidden="false" customHeight="false" outlineLevel="0" collapsed="false">
      <c r="A64" s="40" t="s">
        <v>157</v>
      </c>
      <c r="B64" s="1" t="n">
        <f aca="false">IF(A64="No Entry",0,IF(C64="Type II",VLOOKUP(A64,F$20:K$32,6,FALSE()),VLOOKUP(A64,F$6:K$18,6,FALSE())))</f>
        <v>0</v>
      </c>
    </row>
    <row r="65" customFormat="false" ht="12.75" hidden="false" customHeight="false" outlineLevel="0" collapsed="false">
      <c r="A65" s="40" t="s">
        <v>157</v>
      </c>
      <c r="B65" s="1" t="n">
        <f aca="false">IF(A65="No Entry",0,IF(C65="Type II",VLOOKUP(A65,F$20:K$32,6,FALSE()),VLOOKUP(A65,F$6:K$18,6,FALSE())))</f>
        <v>0</v>
      </c>
    </row>
    <row r="66" customFormat="false" ht="12.75" hidden="false" customHeight="false" outlineLevel="0" collapsed="false">
      <c r="A66" s="40" t="s">
        <v>157</v>
      </c>
      <c r="B66" s="1" t="n">
        <f aca="false">IF(A66="No Entry",0,IF(C66="Type II",VLOOKUP(A66,F$20:K$32,6,FALSE()),VLOOKUP(A66,F$6:K$18,6,FALSE())))</f>
        <v>0</v>
      </c>
    </row>
    <row r="67" customFormat="false" ht="12.75" hidden="false" customHeight="false" outlineLevel="0" collapsed="false">
      <c r="A67" s="40" t="s">
        <v>157</v>
      </c>
      <c r="B67" s="1" t="n">
        <f aca="false">IF(A67="No Entry",0,IF(C67="Type II",VLOOKUP(A67,F$20:K$32,6,FALSE()),VLOOKUP(A67,F$6:K$18,6,FALSE())))</f>
        <v>0</v>
      </c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5)</f>
        <v>370</v>
      </c>
      <c r="C69" s="1" t="s">
        <v>120</v>
      </c>
    </row>
    <row r="70" customFormat="false" ht="12.75" hidden="false" customHeight="false" outlineLevel="0" collapsed="false">
      <c r="A70" s="1" t="s">
        <v>137</v>
      </c>
    </row>
    <row r="71" customFormat="false" ht="12.75" hidden="false" customHeight="false" outlineLevel="0" collapsed="false">
      <c r="A71" s="40" t="s">
        <v>1245</v>
      </c>
      <c r="B71" s="1" t="n">
        <f aca="false">IF(A71="No Entry",0,IF(C71="Type II",VLOOKUP(A71,F$20:K$32,6,FALSE()),VLOOKUP(A71,F$6:K$18,6,FALSE())))</f>
        <v>210</v>
      </c>
    </row>
    <row r="72" customFormat="false" ht="12.75" hidden="false" customHeight="false" outlineLevel="0" collapsed="false">
      <c r="A72" s="40" t="s">
        <v>1247</v>
      </c>
      <c r="B72" s="1" t="n">
        <f aca="false">IF(A72="No Entry",0,IF(C72="Type II",VLOOKUP(A72,F$20:K$32,6,FALSE()),VLOOKUP(A72,F$6:K$18,6,FALSE())))</f>
        <v>40</v>
      </c>
    </row>
    <row r="73" customFormat="false" ht="12.75" hidden="false" customHeight="false" outlineLevel="0" collapsed="false">
      <c r="A73" s="40" t="s">
        <v>1251</v>
      </c>
      <c r="B73" s="1" t="n">
        <f aca="false">IF(A73="No Entry",0,IF(C73="Type II",VLOOKUP(A73,F$20:K$32,6,FALSE()),VLOOKUP(A73,F$6:K$18,6,FALSE())))</f>
        <v>0</v>
      </c>
    </row>
    <row r="74" customFormat="false" ht="12.75" hidden="false" customHeight="false" outlineLevel="0" collapsed="false">
      <c r="A74" s="40" t="s">
        <v>1241</v>
      </c>
      <c r="B74" s="1" t="n">
        <f aca="false">IF(A74="No Entry",0,IF(C74="Type II",VLOOKUP(A74,F$20:K$32,6,FALSE()),VLOOKUP(A74,F$6:K$18,6,FALSE())))</f>
        <v>120</v>
      </c>
    </row>
    <row r="75" customFormat="false" ht="12.75" hidden="false" customHeight="false" outlineLevel="0" collapsed="false">
      <c r="A75" s="40" t="s">
        <v>1246</v>
      </c>
      <c r="B75" s="1" t="n">
        <f aca="false">IF(A75="No Entry",0,IF(C75="Type II",VLOOKUP(A75,F$20:K$32,6,FALSE()),VLOOKUP(A75,F$6:K$18,6,FALSE())))</f>
        <v>0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3)</f>
        <v>420</v>
      </c>
      <c r="C77" s="1" t="s">
        <v>120</v>
      </c>
      <c r="E77" s="1" t="s">
        <v>870</v>
      </c>
    </row>
    <row r="78" customFormat="false" ht="12.75" hidden="false" customHeight="false" outlineLevel="0" collapsed="false">
      <c r="A78" s="1" t="s">
        <v>137</v>
      </c>
    </row>
    <row r="79" customFormat="false" ht="12.75" hidden="false" customHeight="false" outlineLevel="0" collapsed="false">
      <c r="A79" s="40" t="s">
        <v>1241</v>
      </c>
      <c r="B79" s="1" t="n">
        <f aca="false">IF(A79="No Entry",0,IF(C79="Type II",VLOOKUP(A79,F$20:K$32,6,FALSE()),VLOOKUP(A79,F$6:K$18,6,FALSE())))</f>
        <v>120</v>
      </c>
    </row>
    <row r="80" customFormat="false" ht="12.75" hidden="false" customHeight="false" outlineLevel="0" collapsed="false">
      <c r="A80" s="40" t="s">
        <v>1250</v>
      </c>
      <c r="B80" s="1" t="n">
        <f aca="false">IF(A80="No Entry",0,IF(C80="Type II",VLOOKUP(A80,F$20:K$32,6,FALSE()),VLOOKUP(A80,F$6:K$18,6,FALSE())))</f>
        <v>40</v>
      </c>
    </row>
    <row r="81" customFormat="false" ht="12.75" hidden="false" customHeight="false" outlineLevel="0" collapsed="false">
      <c r="A81" s="40" t="s">
        <v>1244</v>
      </c>
      <c r="B81" s="1" t="n">
        <f aca="false">IF(A81="No Entry",0,IF(C81="Type II",VLOOKUP(A81,F$20:K$32,6,FALSE()),VLOOKUP(A81,F$6:K$18,6,FALSE())))</f>
        <v>50</v>
      </c>
    </row>
    <row r="82" customFormat="false" ht="12.75" hidden="false" customHeight="false" outlineLevel="0" collapsed="false">
      <c r="A82" s="40" t="s">
        <v>1245</v>
      </c>
      <c r="B82" s="1" t="n">
        <f aca="false">IF(A82="No Entry",0,IF(C82="Type II",VLOOKUP(A82,F$20:K$32,6,FALSE()),VLOOKUP(A82,F$6:K$18,6,FALSE())))</f>
        <v>210</v>
      </c>
    </row>
    <row r="83" customFormat="false" ht="12.75" hidden="false" customHeight="false" outlineLevel="0" collapsed="false">
      <c r="A83" s="40" t="s">
        <v>1251</v>
      </c>
      <c r="B83" s="1" t="n">
        <f aca="false">IF(A83="No Entry",0,IF(C83="Type II",VLOOKUP(A83,F$20:K$32,6,FALSE()),VLOOKUP(A83,F$6:K$18,6,FALSE())))</f>
        <v>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1)</f>
        <v>100</v>
      </c>
      <c r="C85" s="1" t="s">
        <v>120</v>
      </c>
    </row>
    <row r="86" customFormat="false" ht="12.75" hidden="false" customHeight="false" outlineLevel="0" collapsed="false">
      <c r="A86" s="1" t="s">
        <v>137</v>
      </c>
    </row>
    <row r="87" customFormat="false" ht="12.75" hidden="false" customHeight="false" outlineLevel="0" collapsed="false">
      <c r="A87" s="40" t="s">
        <v>1244</v>
      </c>
      <c r="B87" s="1" t="n">
        <f aca="false">IF(A87="No Entry",0,IF(C87="Type II",VLOOKUP(A87,F$20:K$32,6,FALSE()),VLOOKUP(A87,F$6:K$18,6,FALSE())))</f>
        <v>50</v>
      </c>
    </row>
    <row r="88" customFormat="false" ht="12.75" hidden="false" customHeight="false" outlineLevel="0" collapsed="false">
      <c r="A88" s="40" t="s">
        <v>1251</v>
      </c>
      <c r="B88" s="1" t="n">
        <f aca="false">IF(A88="No Entry",0,IF(C88="Type II",VLOOKUP(A88,F$20:K$32,6,FALSE()),VLOOKUP(A88,F$6:K$18,6,FALSE())))</f>
        <v>0</v>
      </c>
    </row>
    <row r="89" customFormat="false" ht="12.75" hidden="false" customHeight="false" outlineLevel="0" collapsed="false">
      <c r="A89" s="40" t="s">
        <v>1243</v>
      </c>
      <c r="B89" s="1" t="n">
        <f aca="false">IF(A89="No Entry",0,IF(C89="Type II",VLOOKUP(A89,F$20:K$32,6,FALSE()),VLOOKUP(A89,F$6:K$18,6,FALSE())))</f>
        <v>50</v>
      </c>
    </row>
    <row r="90" customFormat="false" ht="12.75" hidden="false" customHeight="false" outlineLevel="0" collapsed="false">
      <c r="A90" s="40" t="s">
        <v>1242</v>
      </c>
      <c r="B90" s="1" t="n">
        <f aca="false">IF(A90="No Entry",0,IF(C90="Type II",VLOOKUP(A90,F$20:K$32,6,FALSE()),VLOOKUP(A90,F$6:K$18,6,FALSE())))</f>
        <v>0</v>
      </c>
    </row>
    <row r="91" customFormat="false" ht="12.75" hidden="false" customHeight="false" outlineLevel="0" collapsed="false">
      <c r="A91" s="40" t="s">
        <v>1246</v>
      </c>
      <c r="B91" s="1" t="n">
        <f aca="false">IF(A91="No Entry",0,IF(C91="Type II",VLOOKUP(A91,F$20:K$32,6,FALSE()),VLOOKUP(A91,F$6:K$18,6,FALSE())))</f>
        <v>0</v>
      </c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99)</f>
        <v>90</v>
      </c>
      <c r="C93" s="1" t="s">
        <v>120</v>
      </c>
    </row>
    <row r="94" customFormat="false" ht="12.75" hidden="false" customHeight="false" outlineLevel="0" collapsed="false">
      <c r="A94" s="1" t="s">
        <v>137</v>
      </c>
    </row>
    <row r="95" customFormat="false" ht="12.75" hidden="false" customHeight="false" outlineLevel="0" collapsed="false">
      <c r="A95" s="40" t="s">
        <v>1242</v>
      </c>
      <c r="B95" s="1" t="n">
        <f aca="false">IF(A95="No Entry",0,IF(C95="Type II",VLOOKUP(A95,F$20:K$32,6,FALSE()),VLOOKUP(A95,F$6:K$18,6,FALSE())))</f>
        <v>0</v>
      </c>
    </row>
    <row r="96" customFormat="false" ht="12.75" hidden="false" customHeight="false" outlineLevel="0" collapsed="false">
      <c r="A96" s="40" t="s">
        <v>1246</v>
      </c>
      <c r="B96" s="1" t="n">
        <f aca="false">IF(A96="No Entry",0,IF(C96="Type II",VLOOKUP(A96,F$20:K$32,6,FALSE()),VLOOKUP(A96,F$6:K$18,6,FALSE())))</f>
        <v>0</v>
      </c>
    </row>
    <row r="97" customFormat="false" ht="12.75" hidden="false" customHeight="false" outlineLevel="0" collapsed="false">
      <c r="A97" s="40" t="s">
        <v>1244</v>
      </c>
      <c r="B97" s="1" t="n">
        <f aca="false">IF(A97="No Entry",0,IF(C97="Type II",VLOOKUP(A97,F$20:K$32,6,FALSE()),VLOOKUP(A97,F$6:K$18,6,FALSE())))</f>
        <v>50</v>
      </c>
    </row>
    <row r="98" customFormat="false" ht="12.75" hidden="false" customHeight="false" outlineLevel="0" collapsed="false">
      <c r="A98" s="40" t="s">
        <v>1247</v>
      </c>
      <c r="B98" s="1" t="n">
        <f aca="false">IF(A98="No Entry",0,IF(C98="Type II",VLOOKUP(A98,F$20:K$32,6,FALSE()),VLOOKUP(A98,F$6:K$18,6,FALSE())))</f>
        <v>40</v>
      </c>
    </row>
    <row r="99" customFormat="false" ht="12.75" hidden="false" customHeight="false" outlineLevel="0" collapsed="false">
      <c r="A99" s="40" t="s">
        <v>1251</v>
      </c>
      <c r="B99" s="1" t="n">
        <f aca="false">IF(A99="No Entry",0,IF(C99="Type II",VLOOKUP(A99,F$20:K$32,6,FALSE()),VLOOKUP(A99,F$6:K$18,6,FALSE())))</f>
        <v>0</v>
      </c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7)</f>
        <v>0</v>
      </c>
      <c r="C101" s="1" t="s">
        <v>122</v>
      </c>
      <c r="E101" s="1" t="s">
        <v>870</v>
      </c>
    </row>
    <row r="102" customFormat="false" ht="12.75" hidden="false" customHeight="false" outlineLevel="0" collapsed="false">
      <c r="A102" s="1" t="s">
        <v>137</v>
      </c>
    </row>
    <row r="103" customFormat="false" ht="12.75" hidden="false" customHeight="false" outlineLevel="0" collapsed="false">
      <c r="A103" s="40" t="s">
        <v>157</v>
      </c>
      <c r="B103" s="1" t="n">
        <f aca="false">IF(A103="No Entry",0,IF(C103="Type II",VLOOKUP(A103,F$20:K$32,6,FALSE()),VLOOKUP(A103,F$6:K$18,6,FALSE())))</f>
        <v>0</v>
      </c>
    </row>
    <row r="104" customFormat="false" ht="12.75" hidden="false" customHeight="false" outlineLevel="0" collapsed="false">
      <c r="A104" s="40" t="s">
        <v>157</v>
      </c>
      <c r="B104" s="1" t="n">
        <f aca="false">IF(A104="No Entry",0,IF(C104="Type II",VLOOKUP(A104,F$20:K$32,6,FALSE()),VLOOKUP(A104,F$6:K$18,6,FALSE())))</f>
        <v>0</v>
      </c>
    </row>
    <row r="105" customFormat="false" ht="12.75" hidden="false" customHeight="false" outlineLevel="0" collapsed="false">
      <c r="A105" s="40" t="s">
        <v>157</v>
      </c>
      <c r="B105" s="1" t="n">
        <f aca="false">IF(A105="No Entry",0,IF(C105="Type II",VLOOKUP(A105,F$20:K$32,6,FALSE()),VLOOKUP(A105,F$6:K$18,6,FALSE())))</f>
        <v>0</v>
      </c>
    </row>
    <row r="106" customFormat="false" ht="12.75" hidden="false" customHeight="false" outlineLevel="0" collapsed="false">
      <c r="A106" s="40" t="s">
        <v>157</v>
      </c>
      <c r="B106" s="1" t="n">
        <f aca="false">IF(A106="No Entry",0,IF(C106="Type II",VLOOKUP(A106,F$20:K$32,6,FALSE()),VLOOKUP(A106,F$6:K$18,6,FALSE())))</f>
        <v>0</v>
      </c>
    </row>
    <row r="107" customFormat="false" ht="12.75" hidden="false" customHeight="false" outlineLevel="0" collapsed="false">
      <c r="A107" s="40" t="s">
        <v>157</v>
      </c>
      <c r="B107" s="1" t="n">
        <f aca="false">IF(A107="No Entry",0,IF(C107="Type II",VLOOKUP(A107,F$20:K$32,6,FALSE()),VLOOKUP(A107,F$6:K$18,6,FALSE())))</f>
        <v>0</v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5)</f>
        <v>350</v>
      </c>
      <c r="C109" s="1" t="s">
        <v>120</v>
      </c>
    </row>
    <row r="110" customFormat="false" ht="12.75" hidden="false" customHeight="false" outlineLevel="0" collapsed="false">
      <c r="A110" s="1" t="s">
        <v>137</v>
      </c>
    </row>
    <row r="111" customFormat="false" ht="12.75" hidden="false" customHeight="false" outlineLevel="0" collapsed="false">
      <c r="A111" s="40" t="s">
        <v>1243</v>
      </c>
      <c r="B111" s="1" t="n">
        <f aca="false">IF(A111="No Entry",0,IF(C111="Type II",VLOOKUP(A111,F$20:K$32,6,FALSE()),VLOOKUP(A111,F$6:K$18,6,FALSE())))</f>
        <v>50</v>
      </c>
    </row>
    <row r="112" customFormat="false" ht="12.75" hidden="false" customHeight="false" outlineLevel="0" collapsed="false">
      <c r="A112" s="40" t="s">
        <v>1244</v>
      </c>
      <c r="B112" s="1" t="n">
        <f aca="false">IF(A112="No Entry",0,IF(C112="Type II",VLOOKUP(A112,F$20:K$32,6,FALSE()),VLOOKUP(A112,F$6:K$18,6,FALSE())))</f>
        <v>50</v>
      </c>
    </row>
    <row r="113" customFormat="false" ht="12.75" hidden="false" customHeight="false" outlineLevel="0" collapsed="false">
      <c r="A113" s="40" t="s">
        <v>1245</v>
      </c>
      <c r="B113" s="1" t="n">
        <f aca="false">IF(A113="No Entry",0,IF(C113="Type II",VLOOKUP(A113,F$20:K$32,6,FALSE()),VLOOKUP(A113,F$6:K$18,6,FALSE())))</f>
        <v>210</v>
      </c>
    </row>
    <row r="114" customFormat="false" ht="12.75" hidden="false" customHeight="false" outlineLevel="0" collapsed="false">
      <c r="A114" s="40" t="s">
        <v>1251</v>
      </c>
      <c r="B114" s="1" t="n">
        <f aca="false">IF(A114="No Entry",0,IF(C114="Type II",VLOOKUP(A114,F$20:K$32,6,FALSE()),VLOOKUP(A114,F$6:K$18,6,FALSE())))</f>
        <v>0</v>
      </c>
    </row>
    <row r="115" customFormat="false" ht="12.75" hidden="false" customHeight="false" outlineLevel="0" collapsed="false">
      <c r="A115" s="40" t="s">
        <v>1248</v>
      </c>
      <c r="B115" s="1" t="n">
        <f aca="false">IF(A115="No Entry",0,IF(C115="Type II",VLOOKUP(A115,F$20:K$32,6,FALSE()),VLOOKUP(A115,F$6:K$18,6,FALSE())))</f>
        <v>40</v>
      </c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3)</f>
        <v>410</v>
      </c>
      <c r="C117" s="1" t="s">
        <v>120</v>
      </c>
    </row>
    <row r="118" customFormat="false" ht="12.75" hidden="false" customHeight="false" outlineLevel="0" collapsed="false">
      <c r="A118" s="1" t="s">
        <v>137</v>
      </c>
    </row>
    <row r="119" customFormat="false" ht="12.75" hidden="false" customHeight="false" outlineLevel="0" collapsed="false">
      <c r="A119" s="40" t="s">
        <v>1245</v>
      </c>
      <c r="B119" s="1" t="n">
        <f aca="false">IF(A119="No Entry",0,IF(C119="Type II",VLOOKUP(A119,F$20:K$32,6,FALSE()),VLOOKUP(A119,F$6:K$18,6,FALSE())))</f>
        <v>210</v>
      </c>
    </row>
    <row r="120" customFormat="false" ht="12.75" hidden="false" customHeight="false" outlineLevel="0" collapsed="false">
      <c r="A120" s="40" t="s">
        <v>1247</v>
      </c>
      <c r="B120" s="1" t="n">
        <f aca="false">IF(A120="No Entry",0,IF(C120="Type II",VLOOKUP(A120,F$20:K$32,6,FALSE()),VLOOKUP(A120,F$6:K$18,6,FALSE())))</f>
        <v>40</v>
      </c>
    </row>
    <row r="121" customFormat="false" ht="12.75" hidden="false" customHeight="false" outlineLevel="0" collapsed="false">
      <c r="A121" s="40" t="s">
        <v>1241</v>
      </c>
      <c r="B121" s="1" t="n">
        <f aca="false">IF(A121="No Entry",0,IF(C121="Type II",VLOOKUP(A121,F$20:K$32,6,FALSE()),VLOOKUP(A121,F$6:K$18,6,FALSE())))</f>
        <v>120</v>
      </c>
    </row>
    <row r="122" customFormat="false" ht="12.75" hidden="false" customHeight="false" outlineLevel="0" collapsed="false">
      <c r="A122" s="40" t="s">
        <v>1251</v>
      </c>
      <c r="B122" s="1" t="n">
        <f aca="false">IF(A122="No Entry",0,IF(C122="Type II",VLOOKUP(A122,F$20:K$32,6,FALSE()),VLOOKUP(A122,F$6:K$18,6,FALSE())))</f>
        <v>0</v>
      </c>
    </row>
    <row r="123" customFormat="false" ht="12.75" hidden="false" customHeight="false" outlineLevel="0" collapsed="false">
      <c r="A123" s="40" t="s">
        <v>1248</v>
      </c>
      <c r="B123" s="1" t="n">
        <f aca="false">IF(A123="No Entry",0,IF(C123="Type II",VLOOKUP(A123,F$20:K$32,6,FALSE()),VLOOKUP(A123,F$6:K$18,6,FALSE())))</f>
        <v>40</v>
      </c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1)</f>
        <v>330</v>
      </c>
      <c r="C125" s="1" t="s">
        <v>120</v>
      </c>
      <c r="E125" s="1" t="s">
        <v>870</v>
      </c>
    </row>
    <row r="126" customFormat="false" ht="12.75" hidden="false" customHeight="false" outlineLevel="0" collapsed="false">
      <c r="A126" s="1" t="s">
        <v>137</v>
      </c>
    </row>
    <row r="127" customFormat="false" ht="12.75" hidden="false" customHeight="false" outlineLevel="0" collapsed="false">
      <c r="A127" s="40" t="s">
        <v>1241</v>
      </c>
      <c r="B127" s="1" t="n">
        <f aca="false">IF(A127="No Entry",0,IF(C127="Type II",VLOOKUP(A127,F$20:K$32,6,FALSE()),VLOOKUP(A127,F$6:K$18,6,FALSE())))</f>
        <v>120</v>
      </c>
    </row>
    <row r="128" customFormat="false" ht="12.75" hidden="false" customHeight="false" outlineLevel="0" collapsed="false">
      <c r="A128" s="40" t="s">
        <v>1242</v>
      </c>
      <c r="B128" s="1" t="n">
        <f aca="false">IF(A128="No Entry",0,IF(C128="Type II",VLOOKUP(A128,F$20:K$32,6,FALSE()),VLOOKUP(A128,F$6:K$18,6,FALSE())))</f>
        <v>0</v>
      </c>
    </row>
    <row r="129" customFormat="false" ht="12.75" hidden="false" customHeight="false" outlineLevel="0" collapsed="false">
      <c r="A129" s="40" t="s">
        <v>1246</v>
      </c>
      <c r="B129" s="1" t="n">
        <f aca="false">IF(A129="No Entry",0,IF(C129="Type II",VLOOKUP(A129,F$20:K$32,6,FALSE()),VLOOKUP(A129,F$6:K$18,6,FALSE())))</f>
        <v>0</v>
      </c>
    </row>
    <row r="130" customFormat="false" ht="12.75" hidden="false" customHeight="false" outlineLevel="0" collapsed="false">
      <c r="A130" s="40" t="s">
        <v>1245</v>
      </c>
      <c r="B130" s="1" t="n">
        <f aca="false">IF(A130="No Entry",0,IF(C130="Type II",VLOOKUP(A130,F$20:K$32,6,FALSE()),VLOOKUP(A130,F$6:K$18,6,FALSE())))</f>
        <v>210</v>
      </c>
    </row>
    <row r="131" customFormat="false" ht="12.75" hidden="false" customHeight="false" outlineLevel="0" collapsed="false">
      <c r="A131" s="40" t="s">
        <v>1251</v>
      </c>
      <c r="B131" s="1" t="n">
        <f aca="false">IF(A131="No Entry",0,IF(C131="Type II",VLOOKUP(A131,F$20:K$32,6,FALSE()),VLOOKUP(A131,F$6:K$18,6,FALSE())))</f>
        <v>0</v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39)</f>
        <v>300</v>
      </c>
      <c r="C133" s="1" t="s">
        <v>120</v>
      </c>
    </row>
    <row r="134" customFormat="false" ht="12.75" hidden="false" customHeight="false" outlineLevel="0" collapsed="false">
      <c r="A134" s="1" t="s">
        <v>137</v>
      </c>
    </row>
    <row r="135" customFormat="false" ht="12.75" hidden="false" customHeight="false" outlineLevel="0" collapsed="false">
      <c r="A135" s="40" t="s">
        <v>1246</v>
      </c>
      <c r="B135" s="1" t="n">
        <f aca="false">IF(A135="No Entry",0,IF(C135="Type II",VLOOKUP(A135,F$20:K$32,6,FALSE()),VLOOKUP(A135,F$6:K$18,6,FALSE())))</f>
        <v>0</v>
      </c>
    </row>
    <row r="136" customFormat="false" ht="12.75" hidden="false" customHeight="false" outlineLevel="0" collapsed="false">
      <c r="A136" s="40" t="s">
        <v>1244</v>
      </c>
      <c r="B136" s="1" t="n">
        <f aca="false">IF(A136="No Entry",0,IF(C136="Type II",VLOOKUP(A136,F$20:K$32,6,FALSE()),VLOOKUP(A136,F$6:K$18,6,FALSE())))</f>
        <v>50</v>
      </c>
    </row>
    <row r="137" customFormat="false" ht="12.75" hidden="false" customHeight="false" outlineLevel="0" collapsed="false">
      <c r="A137" s="40" t="s">
        <v>1245</v>
      </c>
      <c r="B137" s="1" t="n">
        <f aca="false">IF(A137="No Entry",0,IF(C137="Type II",VLOOKUP(A137,F$20:K$32,6,FALSE()),VLOOKUP(A137,F$6:K$18,6,FALSE())))</f>
        <v>210</v>
      </c>
    </row>
    <row r="138" customFormat="false" ht="12.75" hidden="false" customHeight="false" outlineLevel="0" collapsed="false">
      <c r="A138" s="40" t="s">
        <v>1247</v>
      </c>
      <c r="B138" s="1" t="n">
        <f aca="false">IF(A138="No Entry",0,IF(C138="Type II",VLOOKUP(A138,F$20:K$32,6,FALSE()),VLOOKUP(A138,F$6:K$18,6,FALSE())))</f>
        <v>40</v>
      </c>
    </row>
    <row r="139" customFormat="false" ht="12.75" hidden="false" customHeight="false" outlineLevel="0" collapsed="false">
      <c r="A139" s="40" t="s">
        <v>1251</v>
      </c>
      <c r="B139" s="1" t="n">
        <f aca="false">IF(A139="No Entry",0,IF(C139="Type II",VLOOKUP(A139,F$20:K$32,6,FALSE()),VLOOKUP(A139,F$6:K$18,6,FALSE())))</f>
        <v>0</v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7)</f>
        <v>260</v>
      </c>
      <c r="C141" s="1" t="s">
        <v>120</v>
      </c>
    </row>
    <row r="142" customFormat="false" ht="12.75" hidden="false" customHeight="false" outlineLevel="0" collapsed="false">
      <c r="A142" s="1" t="s">
        <v>137</v>
      </c>
    </row>
    <row r="143" customFormat="false" ht="12.75" hidden="false" customHeight="false" outlineLevel="0" collapsed="false">
      <c r="A143" s="40" t="s">
        <v>1242</v>
      </c>
      <c r="B143" s="1" t="n">
        <f aca="false">IF(A143="No Entry",0,IF(C143="Type II",VLOOKUP(A143,F$20:K$32,6,FALSE()),VLOOKUP(A143,F$6:K$18,6,FALSE())))</f>
        <v>0</v>
      </c>
    </row>
    <row r="144" customFormat="false" ht="12.75" hidden="false" customHeight="false" outlineLevel="0" collapsed="false">
      <c r="A144" s="40" t="s">
        <v>1246</v>
      </c>
      <c r="B144" s="1" t="n">
        <f aca="false">IF(A144="No Entry",0,IF(C144="Type II",VLOOKUP(A144,F$20:K$32,6,FALSE()),VLOOKUP(A144,F$6:K$18,6,FALSE())))</f>
        <v>0</v>
      </c>
    </row>
    <row r="145" customFormat="false" ht="12.75" hidden="false" customHeight="false" outlineLevel="0" collapsed="false">
      <c r="A145" s="40" t="s">
        <v>1244</v>
      </c>
      <c r="B145" s="1" t="n">
        <f aca="false">IF(A145="No Entry",0,IF(C145="Type II",VLOOKUP(A145,F$20:K$32,6,FALSE()),VLOOKUP(A145,F$6:K$18,6,FALSE())))</f>
        <v>50</v>
      </c>
    </row>
    <row r="146" customFormat="false" ht="12.75" hidden="false" customHeight="false" outlineLevel="0" collapsed="false">
      <c r="A146" s="40" t="s">
        <v>1245</v>
      </c>
      <c r="B146" s="1" t="n">
        <f aca="false">IF(A146="No Entry",0,IF(C146="Type II",VLOOKUP(A146,F$20:K$32,6,FALSE()),VLOOKUP(A146,F$6:K$18,6,FALSE())))</f>
        <v>210</v>
      </c>
    </row>
    <row r="147" customFormat="false" ht="12.75" hidden="false" customHeight="false" outlineLevel="0" collapsed="false">
      <c r="A147" s="40" t="s">
        <v>1251</v>
      </c>
      <c r="B147" s="1" t="n">
        <f aca="false">IF(A147="No Entry",0,IF(C147="Type II",VLOOKUP(A147,F$20:K$32,6,FALSE()),VLOOKUP(A147,F$6:K$18,6,FALSE())))</f>
        <v>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420</v>
      </c>
      <c r="C149" s="1" t="s">
        <v>120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40" t="s">
        <v>1241</v>
      </c>
      <c r="B151" s="1" t="n">
        <f aca="false">IF(A151="No Entry",0,IF(C151="Type II",VLOOKUP(A151,F$20:K$32,6,FALSE()),VLOOKUP(A151,F$6:K$18,6,FALSE())))</f>
        <v>120</v>
      </c>
    </row>
    <row r="152" customFormat="false" ht="12.75" hidden="false" customHeight="false" outlineLevel="0" collapsed="false">
      <c r="A152" s="40" t="s">
        <v>1244</v>
      </c>
      <c r="B152" s="1" t="n">
        <f aca="false">IF(A152="No Entry",0,IF(C152="Type II",VLOOKUP(A152,F$20:K$32,6,FALSE()),VLOOKUP(A152,F$6:K$18,6,FALSE())))</f>
        <v>50</v>
      </c>
    </row>
    <row r="153" customFormat="false" ht="12.75" hidden="false" customHeight="false" outlineLevel="0" collapsed="false">
      <c r="A153" s="40" t="s">
        <v>1245</v>
      </c>
      <c r="B153" s="1" t="n">
        <f aca="false">IF(A153="No Entry",0,IF(C153="Type II",VLOOKUP(A153,F$20:K$32,6,FALSE()),VLOOKUP(A153,F$6:K$18,6,FALSE())))</f>
        <v>210</v>
      </c>
    </row>
    <row r="154" customFormat="false" ht="12.75" hidden="false" customHeight="false" outlineLevel="0" collapsed="false">
      <c r="A154" s="40" t="s">
        <v>1249</v>
      </c>
      <c r="B154" s="1" t="n">
        <f aca="false">IF(A154="No Entry",0,IF(C154="Type II",VLOOKUP(A154,F$20:K$32,6,FALSE()),VLOOKUP(A154,F$6:K$18,6,FALSE())))</f>
        <v>40</v>
      </c>
    </row>
    <row r="155" customFormat="false" ht="12.75" hidden="false" customHeight="false" outlineLevel="0" collapsed="false">
      <c r="A155" s="40" t="s">
        <v>1252</v>
      </c>
      <c r="B155" s="1" t="n">
        <f aca="false">IF(A155="No Entry",0,IF(C155="Type II",VLOOKUP(A155,F$20:K$32,6,FALSE()),VLOOKUP(A155,F$6:K$18,6,FALSE())))</f>
        <v>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340</v>
      </c>
      <c r="C157" s="1" t="s">
        <v>120</v>
      </c>
      <c r="E157" s="1" t="s">
        <v>870</v>
      </c>
    </row>
    <row r="158" customFormat="false" ht="12.75" hidden="false" customHeight="false" outlineLevel="0" collapsed="false">
      <c r="A158" s="1" t="s">
        <v>137</v>
      </c>
    </row>
    <row r="159" customFormat="false" ht="12.75" hidden="false" customHeight="false" outlineLevel="0" collapsed="false">
      <c r="A159" s="40" t="s">
        <v>1242</v>
      </c>
      <c r="B159" s="1" t="n">
        <f aca="false">IF(A159="No Entry",0,IF(C159="Type II",VLOOKUP(A159,F$20:K$32,6,FALSE()),VLOOKUP(A159,F$6:K$18,6,FALSE())))</f>
        <v>0</v>
      </c>
    </row>
    <row r="160" customFormat="false" ht="12.75" hidden="false" customHeight="false" outlineLevel="0" collapsed="false">
      <c r="A160" s="40" t="s">
        <v>1248</v>
      </c>
      <c r="B160" s="1" t="n">
        <f aca="false">IF(A160="No Entry",0,IF(C160="Type II",VLOOKUP(A160,F$20:K$32,6,FALSE()),VLOOKUP(A160,F$6:K$18,6,FALSE())))</f>
        <v>40</v>
      </c>
    </row>
    <row r="161" customFormat="false" ht="12.75" hidden="false" customHeight="false" outlineLevel="0" collapsed="false">
      <c r="A161" s="40" t="s">
        <v>1244</v>
      </c>
      <c r="B161" s="1" t="n">
        <f aca="false">IF(A161="No Entry",0,IF(C161="Type II",VLOOKUP(A161,F$20:K$32,6,FALSE()),VLOOKUP(A161,F$6:K$18,6,FALSE())))</f>
        <v>50</v>
      </c>
    </row>
    <row r="162" customFormat="false" ht="12.75" hidden="false" customHeight="false" outlineLevel="0" collapsed="false">
      <c r="A162" s="40" t="s">
        <v>1245</v>
      </c>
      <c r="B162" s="1" t="n">
        <f aca="false">IF(A162="No Entry",0,IF(C162="Type II",VLOOKUP(A162,F$20:K$32,6,FALSE()),VLOOKUP(A162,F$6:K$18,6,FALSE())))</f>
        <v>210</v>
      </c>
    </row>
    <row r="163" customFormat="false" ht="12.75" hidden="false" customHeight="false" outlineLevel="0" collapsed="false">
      <c r="A163" s="40" t="s">
        <v>1247</v>
      </c>
      <c r="B163" s="1" t="n">
        <f aca="false">IF(A163="No Entry",0,IF(C163="Type II",VLOOKUP(A163,F$20:K$32,6,FALSE()),VLOOKUP(A163,F$6:K$18,6,FALSE())))</f>
        <v>4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340</v>
      </c>
      <c r="C165" s="1" t="s">
        <v>120</v>
      </c>
    </row>
    <row r="166" customFormat="false" ht="12.75" hidden="false" customHeight="false" outlineLevel="0" collapsed="false">
      <c r="A166" s="1" t="s">
        <v>137</v>
      </c>
    </row>
    <row r="167" customFormat="false" ht="12.75" hidden="false" customHeight="false" outlineLevel="0" collapsed="false">
      <c r="A167" s="40" t="s">
        <v>1242</v>
      </c>
      <c r="B167" s="1" t="n">
        <f aca="false">IF(A167="No Entry",0,IF(C167="Type II",VLOOKUP(A167,F$20:K$32,6,FALSE()),VLOOKUP(A167,F$6:K$18,6,FALSE())))</f>
        <v>0</v>
      </c>
    </row>
    <row r="168" customFormat="false" ht="12.75" hidden="false" customHeight="false" outlineLevel="0" collapsed="false">
      <c r="A168" s="40" t="s">
        <v>1244</v>
      </c>
      <c r="B168" s="1" t="n">
        <f aca="false">IF(A168="No Entry",0,IF(C168="Type II",VLOOKUP(A168,F$20:K$32,6,FALSE()),VLOOKUP(A168,F$6:K$18,6,FALSE())))</f>
        <v>50</v>
      </c>
    </row>
    <row r="169" customFormat="false" ht="12.75" hidden="false" customHeight="false" outlineLevel="0" collapsed="false">
      <c r="A169" s="40" t="s">
        <v>1245</v>
      </c>
      <c r="B169" s="1" t="n">
        <f aca="false">IF(A169="No Entry",0,IF(C169="Type II",VLOOKUP(A169,F$20:K$32,6,FALSE()),VLOOKUP(A169,F$6:K$18,6,FALSE())))</f>
        <v>210</v>
      </c>
    </row>
    <row r="170" customFormat="false" ht="12.75" hidden="false" customHeight="false" outlineLevel="0" collapsed="false">
      <c r="A170" s="40" t="s">
        <v>1247</v>
      </c>
      <c r="B170" s="1" t="n">
        <f aca="false">IF(A170="No Entry",0,IF(C170="Type II",VLOOKUP(A170,F$20:K$32,6,FALSE()),VLOOKUP(A170,F$6:K$18,6,FALSE())))</f>
        <v>40</v>
      </c>
    </row>
    <row r="171" customFormat="false" ht="12.75" hidden="false" customHeight="false" outlineLevel="0" collapsed="false">
      <c r="A171" s="40" t="s">
        <v>1249</v>
      </c>
      <c r="B171" s="1" t="n">
        <f aca="false">IF(A171="No Entry",0,IF(C171="Type II",VLOOKUP(A171,F$20:K$32,6,FALSE()),VLOOKUP(A171,F$6:K$18,6,FALSE())))</f>
        <v>4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300</v>
      </c>
      <c r="C173" s="1" t="s">
        <v>120</v>
      </c>
    </row>
    <row r="174" customFormat="false" ht="12.75" hidden="false" customHeight="false" outlineLevel="0" collapsed="false">
      <c r="A174" s="1" t="s">
        <v>137</v>
      </c>
    </row>
    <row r="175" customFormat="false" ht="12.75" hidden="false" customHeight="false" outlineLevel="0" collapsed="false">
      <c r="A175" s="40" t="s">
        <v>1243</v>
      </c>
      <c r="B175" s="1" t="n">
        <f aca="false">IF(A175="No Entry",0,IF(C175="Type II",VLOOKUP(A175,F$20:K$32,6,FALSE()),VLOOKUP(A175,F$6:K$18,6,FALSE())))</f>
        <v>50</v>
      </c>
    </row>
    <row r="176" customFormat="false" ht="12.75" hidden="false" customHeight="false" outlineLevel="0" collapsed="false">
      <c r="A176" s="40" t="s">
        <v>1242</v>
      </c>
      <c r="B176" s="1" t="n">
        <f aca="false">IF(A176="No Entry",0,IF(C176="Type II",VLOOKUP(A176,F$20:K$32,6,FALSE()),VLOOKUP(A176,F$6:K$18,6,FALSE())))</f>
        <v>0</v>
      </c>
    </row>
    <row r="177" customFormat="false" ht="12.75" hidden="false" customHeight="false" outlineLevel="0" collapsed="false">
      <c r="A177" s="40" t="s">
        <v>1245</v>
      </c>
      <c r="B177" s="1" t="n">
        <f aca="false">IF(A177="No Entry",0,IF(C177="Type II",VLOOKUP(A177,F$20:K$32,6,FALSE()),VLOOKUP(A177,F$6:K$18,6,FALSE())))</f>
        <v>210</v>
      </c>
    </row>
    <row r="178" customFormat="false" ht="12.75" hidden="false" customHeight="false" outlineLevel="0" collapsed="false">
      <c r="A178" s="40" t="s">
        <v>1247</v>
      </c>
      <c r="B178" s="1" t="n">
        <f aca="false">IF(A178="No Entry",0,IF(C178="Type II",VLOOKUP(A178,F$20:K$32,6,FALSE()),VLOOKUP(A178,F$6:K$18,6,FALSE())))</f>
        <v>40</v>
      </c>
    </row>
    <row r="179" customFormat="false" ht="12.75" hidden="false" customHeight="false" outlineLevel="0" collapsed="false">
      <c r="A179" s="40" t="s">
        <v>1251</v>
      </c>
      <c r="B179" s="1" t="n">
        <f aca="false">IF(A179="No Entry",0,IF(C179="Type II",VLOOKUP(A179,F$20:K$32,6,FALSE()),VLOOKUP(A179,F$6:K$18,6,FALSE())))</f>
        <v>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140</v>
      </c>
      <c r="C181" s="1" t="s">
        <v>120</v>
      </c>
    </row>
    <row r="182" customFormat="false" ht="12.75" hidden="false" customHeight="false" outlineLevel="0" collapsed="false">
      <c r="A182" s="1" t="s">
        <v>137</v>
      </c>
      <c r="E182" s="1" t="s">
        <v>870</v>
      </c>
    </row>
    <row r="183" customFormat="false" ht="12.75" hidden="false" customHeight="false" outlineLevel="0" collapsed="false">
      <c r="A183" s="40" t="s">
        <v>1243</v>
      </c>
      <c r="B183" s="1" t="n">
        <f aca="false">IF(A183="No Entry",0,IF(C183="Type II",VLOOKUP(A183,F$20:K$32,6,FALSE()),VLOOKUP(A183,F$6:K$18,6,FALSE())))</f>
        <v>50</v>
      </c>
    </row>
    <row r="184" customFormat="false" ht="12.75" hidden="false" customHeight="false" outlineLevel="0" collapsed="false">
      <c r="A184" s="40" t="s">
        <v>1246</v>
      </c>
      <c r="B184" s="1" t="n">
        <f aca="false">IF(A184="No Entry",0,IF(C184="Type II",VLOOKUP(A184,F$20:K$32,6,FALSE()),VLOOKUP(A184,F$6:K$18,6,FALSE())))</f>
        <v>0</v>
      </c>
    </row>
    <row r="185" customFormat="false" ht="12.75" hidden="false" customHeight="false" outlineLevel="0" collapsed="false">
      <c r="A185" s="40" t="s">
        <v>1244</v>
      </c>
      <c r="B185" s="1" t="n">
        <f aca="false">IF(A185="No Entry",0,IF(C185="Type II",VLOOKUP(A185,F$20:K$32,6,FALSE()),VLOOKUP(A185,F$6:K$18,6,FALSE())))</f>
        <v>50</v>
      </c>
    </row>
    <row r="186" customFormat="false" ht="12.75" hidden="false" customHeight="false" outlineLevel="0" collapsed="false">
      <c r="A186" s="40" t="s">
        <v>1247</v>
      </c>
      <c r="B186" s="1" t="n">
        <f aca="false">IF(A186="No Entry",0,IF(C186="Type II",VLOOKUP(A186,F$20:K$32,6,FALSE()),VLOOKUP(A186,F$6:K$18,6,FALSE())))</f>
        <v>40</v>
      </c>
    </row>
    <row r="187" customFormat="false" ht="12.75" hidden="false" customHeight="false" outlineLevel="0" collapsed="false">
      <c r="A187" s="40" t="s">
        <v>1251</v>
      </c>
      <c r="B187" s="1" t="n">
        <f aca="false">IF(A187="No Entry",0,IF(C187="Type II",VLOOKUP(A187,F$20:K$32,6,FALSE()),VLOOKUP(A187,F$6:K$18,6,FALSE())))</f>
        <v>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300</v>
      </c>
      <c r="C189" s="1" t="s">
        <v>120</v>
      </c>
    </row>
    <row r="190" customFormat="false" ht="12.75" hidden="false" customHeight="false" outlineLevel="0" collapsed="false">
      <c r="A190" s="1" t="s">
        <v>137</v>
      </c>
    </row>
    <row r="191" customFormat="false" ht="12.75" hidden="false" customHeight="false" outlineLevel="0" collapsed="false">
      <c r="A191" s="40" t="s">
        <v>1242</v>
      </c>
      <c r="B191" s="1" t="n">
        <f aca="false">IF(A191="No Entry",0,IF(C191="Type II",VLOOKUP(A191,F$20:K$32,6,FALSE()),VLOOKUP(A191,F$6:K$18,6,FALSE())))</f>
        <v>0</v>
      </c>
    </row>
    <row r="192" customFormat="false" ht="12.75" hidden="false" customHeight="false" outlineLevel="0" collapsed="false">
      <c r="A192" s="40" t="s">
        <v>1248</v>
      </c>
      <c r="B192" s="1" t="n">
        <f aca="false">IF(A192="No Entry",0,IF(C192="Type II",VLOOKUP(A192,F$20:K$32,6,FALSE()),VLOOKUP(A192,F$6:K$18,6,FALSE())))</f>
        <v>40</v>
      </c>
    </row>
    <row r="193" customFormat="false" ht="12.75" hidden="false" customHeight="false" outlineLevel="0" collapsed="false">
      <c r="A193" s="40" t="s">
        <v>1244</v>
      </c>
      <c r="B193" s="1" t="n">
        <f aca="false">IF(A193="No Entry",0,IF(C193="Type II",VLOOKUP(A193,F$20:K$32,6,FALSE()),VLOOKUP(A193,F$6:K$18,6,FALSE())))</f>
        <v>50</v>
      </c>
    </row>
    <row r="194" customFormat="false" ht="12.75" hidden="false" customHeight="false" outlineLevel="0" collapsed="false">
      <c r="A194" s="40" t="s">
        <v>1245</v>
      </c>
      <c r="B194" s="1" t="n">
        <f aca="false">IF(A194="No Entry",0,IF(C194="Type II",VLOOKUP(A194,F$20:K$32,6,FALSE()),VLOOKUP(A194,F$6:K$18,6,FALSE())))</f>
        <v>210</v>
      </c>
    </row>
    <row r="195" customFormat="false" ht="12.75" hidden="false" customHeight="false" outlineLevel="0" collapsed="false">
      <c r="A195" s="40" t="s">
        <v>1251</v>
      </c>
      <c r="B195" s="1" t="n">
        <f aca="false">IF(A195="No Entry",0,IF(C195="Type II",VLOOKUP(A195,F$20:K$32,6,FALSE()),VLOOKUP(A195,F$6:K$18,6,FALSE())))</f>
        <v>0</v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3)</f>
        <v>410</v>
      </c>
      <c r="C197" s="1" t="s">
        <v>120</v>
      </c>
    </row>
    <row r="198" customFormat="false" ht="12.75" hidden="false" customHeight="false" outlineLevel="0" collapsed="false">
      <c r="A198" s="1" t="s">
        <v>137</v>
      </c>
    </row>
    <row r="199" customFormat="false" ht="12.75" hidden="false" customHeight="false" outlineLevel="0" collapsed="false">
      <c r="A199" s="40" t="s">
        <v>1241</v>
      </c>
      <c r="B199" s="1" t="n">
        <f aca="false">IF(A199="No Entry",0,IF(C199="Type II",VLOOKUP(A199,F$20:K$32,6,FALSE()),VLOOKUP(A199,F$6:K$18,6,FALSE())))</f>
        <v>120</v>
      </c>
    </row>
    <row r="200" customFormat="false" ht="12.75" hidden="false" customHeight="false" outlineLevel="0" collapsed="false">
      <c r="A200" s="40" t="s">
        <v>1242</v>
      </c>
      <c r="B200" s="1" t="n">
        <f aca="false">IF(A200="No Entry",0,IF(C200="Type II",VLOOKUP(A200,F$20:K$32,6,FALSE()),VLOOKUP(A200,F$6:K$18,6,FALSE())))</f>
        <v>0</v>
      </c>
    </row>
    <row r="201" customFormat="false" ht="12.75" hidden="false" customHeight="false" outlineLevel="0" collapsed="false">
      <c r="A201" s="40" t="s">
        <v>1245</v>
      </c>
      <c r="B201" s="1" t="n">
        <f aca="false">IF(A201="No Entry",0,IF(C201="Type II",VLOOKUP(A201,F$20:K$32,6,FALSE()),VLOOKUP(A201,F$6:K$18,6,FALSE())))</f>
        <v>210</v>
      </c>
    </row>
    <row r="202" customFormat="false" ht="12.75" hidden="false" customHeight="false" outlineLevel="0" collapsed="false">
      <c r="A202" s="40" t="s">
        <v>1247</v>
      </c>
      <c r="B202" s="1" t="n">
        <f aca="false">IF(A202="No Entry",0,IF(C202="Type II",VLOOKUP(A202,F$20:K$32,6,FALSE()),VLOOKUP(A202,F$6:K$18,6,FALSE())))</f>
        <v>40</v>
      </c>
    </row>
    <row r="203" customFormat="false" ht="12.75" hidden="false" customHeight="false" outlineLevel="0" collapsed="false">
      <c r="A203" s="40" t="s">
        <v>1249</v>
      </c>
      <c r="B203" s="1" t="n">
        <f aca="false">IF(A203="No Entry",0,IF(C203="Type II",VLOOKUP(A203,F$20:K$32,6,FALSE()),VLOOKUP(A203,F$6:K$18,6,FALSE())))</f>
        <v>40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340</v>
      </c>
      <c r="C205" s="1" t="s">
        <v>120</v>
      </c>
      <c r="E205" s="1" t="s">
        <v>870</v>
      </c>
    </row>
    <row r="206" customFormat="false" ht="12.75" hidden="false" customHeight="false" outlineLevel="0" collapsed="false">
      <c r="A206" s="1" t="s">
        <v>137</v>
      </c>
    </row>
    <row r="207" customFormat="false" ht="12.75" hidden="false" customHeight="false" outlineLevel="0" collapsed="false">
      <c r="A207" s="40" t="s">
        <v>1244</v>
      </c>
      <c r="B207" s="1" t="n">
        <f aca="false">IF(A207="No Entry",0,IF(C207="Type II",VLOOKUP(A207,F$20:K$32,6,FALSE()),VLOOKUP(A207,F$6:K$18,6,FALSE())))</f>
        <v>50</v>
      </c>
    </row>
    <row r="208" customFormat="false" ht="12.75" hidden="false" customHeight="false" outlineLevel="0" collapsed="false">
      <c r="A208" s="40" t="s">
        <v>1245</v>
      </c>
      <c r="B208" s="1" t="n">
        <f aca="false">IF(A208="No Entry",0,IF(C208="Type II",VLOOKUP(A208,F$20:K$32,6,FALSE()),VLOOKUP(A208,F$6:K$18,6,FALSE())))</f>
        <v>210</v>
      </c>
    </row>
    <row r="209" customFormat="false" ht="12.75" hidden="false" customHeight="false" outlineLevel="0" collapsed="false">
      <c r="A209" s="40" t="s">
        <v>1247</v>
      </c>
      <c r="B209" s="1" t="n">
        <f aca="false">IF(A209="No Entry",0,IF(C209="Type II",VLOOKUP(A209,F$20:K$32,6,FALSE()),VLOOKUP(A209,F$6:K$18,6,FALSE())))</f>
        <v>40</v>
      </c>
    </row>
    <row r="210" customFormat="false" ht="12.75" hidden="false" customHeight="false" outlineLevel="0" collapsed="false">
      <c r="A210" s="40" t="s">
        <v>1251</v>
      </c>
      <c r="B210" s="1" t="n">
        <f aca="false">IF(A210="No Entry",0,IF(C210="Type II",VLOOKUP(A210,F$20:K$32,6,FALSE()),VLOOKUP(A210,F$6:K$18,6,FALSE())))</f>
        <v>0</v>
      </c>
    </row>
    <row r="211" customFormat="false" ht="12.75" hidden="false" customHeight="false" outlineLevel="0" collapsed="false">
      <c r="A211" s="40" t="s">
        <v>1249</v>
      </c>
      <c r="B211" s="1" t="n">
        <f aca="false">IF(A211="No Entry",0,IF(C211="Type II",VLOOKUP(A211,F$20:K$32,6,FALSE()),VLOOKUP(A211,F$6:K$18,6,FALSE())))</f>
        <v>40</v>
      </c>
    </row>
    <row r="212" customFormat="false" ht="12.75" hidden="false" customHeight="false" outlineLevel="0" collapsed="false">
      <c r="A212" s="1" t="s">
        <v>870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460</v>
      </c>
      <c r="C213" s="1" t="s">
        <v>120</v>
      </c>
    </row>
    <row r="214" customFormat="false" ht="12.75" hidden="false" customHeight="false" outlineLevel="0" collapsed="false">
      <c r="A214" s="1" t="s">
        <v>137</v>
      </c>
    </row>
    <row r="215" customFormat="false" ht="12.75" hidden="false" customHeight="false" outlineLevel="0" collapsed="false">
      <c r="A215" s="40" t="s">
        <v>1241</v>
      </c>
      <c r="B215" s="1" t="n">
        <f aca="false">IF(A215="No Entry",0,IF(C215="Type II",VLOOKUP(A215,F$20:K$32,6,FALSE()),VLOOKUP(A215,F$6:K$18,6,FALSE())))</f>
        <v>120</v>
      </c>
    </row>
    <row r="216" customFormat="false" ht="12.75" hidden="false" customHeight="false" outlineLevel="0" collapsed="false">
      <c r="A216" s="40" t="s">
        <v>1248</v>
      </c>
      <c r="B216" s="1" t="n">
        <f aca="false">IF(A216="No Entry",0,IF(C216="Type II",VLOOKUP(A216,F$20:K$32,6,FALSE()),VLOOKUP(A216,F$6:K$18,6,FALSE())))</f>
        <v>40</v>
      </c>
    </row>
    <row r="217" customFormat="false" ht="12.75" hidden="false" customHeight="false" outlineLevel="0" collapsed="false">
      <c r="A217" s="40" t="s">
        <v>1250</v>
      </c>
      <c r="B217" s="1" t="n">
        <f aca="false">IF(A217="No Entry",0,IF(C217="Type II",VLOOKUP(A217,F$20:K$32,6,FALSE()),VLOOKUP(A217,F$6:K$18,6,FALSE())))</f>
        <v>40</v>
      </c>
    </row>
    <row r="218" customFormat="false" ht="12.75" hidden="false" customHeight="false" outlineLevel="0" collapsed="false">
      <c r="A218" s="40" t="s">
        <v>1244</v>
      </c>
      <c r="B218" s="1" t="n">
        <f aca="false">IF(A218="No Entry",0,IF(C218="Type II",VLOOKUP(A218,F$20:K$32,6,FALSE()),VLOOKUP(A218,F$6:K$18,6,FALSE())))</f>
        <v>50</v>
      </c>
    </row>
    <row r="219" customFormat="false" ht="12.75" hidden="false" customHeight="false" outlineLevel="0" collapsed="false">
      <c r="A219" s="40" t="s">
        <v>1245</v>
      </c>
      <c r="B219" s="1" t="n">
        <f aca="false">IF(A219="No Entry",0,IF(C219="Type II",VLOOKUP(A219,F$20:K$32,6,FALSE()),VLOOKUP(A219,F$6:K$18,6,FALSE())))</f>
        <v>210</v>
      </c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7)</f>
        <v>260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1242</v>
      </c>
      <c r="B223" s="1" t="n">
        <f aca="false">IF(A223="No Entry",0,IF(C223="Type II",VLOOKUP(A223,F$20:K$32,6,FALSE()),VLOOKUP(A223,F$6:K$18,6,FALSE())))</f>
        <v>0</v>
      </c>
    </row>
    <row r="224" customFormat="false" ht="12.75" hidden="false" customHeight="false" outlineLevel="0" collapsed="false">
      <c r="A224" s="40" t="s">
        <v>1246</v>
      </c>
      <c r="B224" s="1" t="n">
        <f aca="false">IF(A224="No Entry",0,IF(C224="Type II",VLOOKUP(A224,F$20:K$32,6,FALSE()),VLOOKUP(A224,F$6:K$18,6,FALSE())))</f>
        <v>0</v>
      </c>
    </row>
    <row r="225" customFormat="false" ht="12.75" hidden="false" customHeight="false" outlineLevel="0" collapsed="false">
      <c r="A225" s="40" t="s">
        <v>1244</v>
      </c>
      <c r="B225" s="1" t="n">
        <f aca="false">IF(A225="No Entry",0,IF(C225="Type II",VLOOKUP(A225,F$20:K$32,6,FALSE()),VLOOKUP(A225,F$6:K$18,6,FALSE())))</f>
        <v>50</v>
      </c>
    </row>
    <row r="226" customFormat="false" ht="12.75" hidden="false" customHeight="false" outlineLevel="0" collapsed="false">
      <c r="A226" s="40" t="s">
        <v>1245</v>
      </c>
      <c r="B226" s="1" t="n">
        <f aca="false">IF(A226="No Entry",0,IF(C226="Type II",VLOOKUP(A226,F$20:K$32,6,FALSE()),VLOOKUP(A226,F$6:K$18,6,FALSE())))</f>
        <v>210</v>
      </c>
    </row>
    <row r="227" customFormat="false" ht="12.75" hidden="false" customHeight="false" outlineLevel="0" collapsed="false">
      <c r="A227" s="40" t="s">
        <v>1252</v>
      </c>
      <c r="B227" s="1" t="n">
        <f aca="false">IF(A227="No Entry",0,IF(C227="Type II",VLOOKUP(A227,F$20:K$32,6,FALSE()),VLOOKUP(A227,F$6:K$18,6,FALSE())))</f>
        <v>0</v>
      </c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5)</f>
        <v>340</v>
      </c>
      <c r="C229" s="1" t="s">
        <v>120</v>
      </c>
    </row>
    <row r="230" customFormat="false" ht="12.75" hidden="false" customHeight="false" outlineLevel="0" collapsed="false">
      <c r="A230" s="1" t="s">
        <v>137</v>
      </c>
    </row>
    <row r="231" customFormat="false" ht="12.75" hidden="false" customHeight="false" outlineLevel="0" collapsed="false">
      <c r="A231" s="40" t="s">
        <v>1242</v>
      </c>
      <c r="B231" s="1" t="n">
        <f aca="false">IF(A231="No Entry",0,IF(C231="Type II",VLOOKUP(A231,F$20:K$32,6,FALSE()),VLOOKUP(A231,F$6:K$18,6,FALSE())))</f>
        <v>0</v>
      </c>
    </row>
    <row r="232" customFormat="false" ht="12.75" hidden="false" customHeight="false" outlineLevel="0" collapsed="false">
      <c r="A232" s="40" t="s">
        <v>1250</v>
      </c>
      <c r="B232" s="1" t="n">
        <f aca="false">IF(A232="No Entry",0,IF(C232="Type II",VLOOKUP(A232,F$20:K$32,6,FALSE()),VLOOKUP(A232,F$6:K$18,6,FALSE())))</f>
        <v>40</v>
      </c>
    </row>
    <row r="233" customFormat="false" ht="12.75" hidden="false" customHeight="false" outlineLevel="0" collapsed="false">
      <c r="A233" s="40" t="s">
        <v>1244</v>
      </c>
      <c r="B233" s="1" t="n">
        <f aca="false">IF(A233="No Entry",0,IF(C233="Type II",VLOOKUP(A233,F$20:K$32,6,FALSE()),VLOOKUP(A233,F$6:K$18,6,FALSE())))</f>
        <v>50</v>
      </c>
    </row>
    <row r="234" customFormat="false" ht="12.75" hidden="false" customHeight="false" outlineLevel="0" collapsed="false">
      <c r="A234" s="40" t="s">
        <v>1245</v>
      </c>
      <c r="B234" s="1" t="n">
        <f aca="false">IF(A234="No Entry",0,IF(C234="Type II",VLOOKUP(A234,F$20:K$32,6,FALSE()),VLOOKUP(A234,F$6:K$18,6,FALSE())))</f>
        <v>210</v>
      </c>
    </row>
    <row r="235" customFormat="false" ht="12.75" hidden="false" customHeight="false" outlineLevel="0" collapsed="false">
      <c r="A235" s="40" t="s">
        <v>1247</v>
      </c>
      <c r="B235" s="1" t="n">
        <f aca="false">IF(A235="No Entry",0,IF(C235="Type II",VLOOKUP(A235,F$20:K$32,6,FALSE()),VLOOKUP(A235,F$6:K$18,6,FALSE())))</f>
        <v>40</v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3)</f>
        <v>350</v>
      </c>
      <c r="C237" s="1" t="s">
        <v>120</v>
      </c>
    </row>
    <row r="238" customFormat="false" ht="12.75" hidden="false" customHeight="false" outlineLevel="0" collapsed="false">
      <c r="A238" s="1" t="s">
        <v>137</v>
      </c>
    </row>
    <row r="239" customFormat="false" ht="12.75" hidden="false" customHeight="false" outlineLevel="0" collapsed="false">
      <c r="A239" s="40" t="s">
        <v>1243</v>
      </c>
      <c r="B239" s="1" t="n">
        <f aca="false">IF(A239="No Entry",0,IF(C239="Type II",VLOOKUP(A239,F$20:K$32,6,FALSE()),VLOOKUP(A239,F$6:K$18,6,FALSE())))</f>
        <v>50</v>
      </c>
    </row>
    <row r="240" customFormat="false" ht="12.75" hidden="false" customHeight="false" outlineLevel="0" collapsed="false">
      <c r="A240" s="40" t="s">
        <v>1250</v>
      </c>
      <c r="B240" s="1" t="n">
        <f aca="false">IF(A240="No Entry",0,IF(C240="Type II",VLOOKUP(A240,F$20:K$32,6,FALSE()),VLOOKUP(A240,F$6:K$18,6,FALSE())))</f>
        <v>40</v>
      </c>
    </row>
    <row r="241" customFormat="false" ht="12.75" hidden="false" customHeight="false" outlineLevel="0" collapsed="false">
      <c r="A241" s="40" t="s">
        <v>1244</v>
      </c>
      <c r="B241" s="1" t="n">
        <f aca="false">IF(A241="No Entry",0,IF(C241="Type II",VLOOKUP(A241,F$20:K$32,6,FALSE()),VLOOKUP(A241,F$6:K$18,6,FALSE())))</f>
        <v>50</v>
      </c>
    </row>
    <row r="242" customFormat="false" ht="12.75" hidden="false" customHeight="false" outlineLevel="0" collapsed="false">
      <c r="A242" s="40" t="s">
        <v>1245</v>
      </c>
      <c r="B242" s="1" t="n">
        <f aca="false">IF(A242="No Entry",0,IF(C242="Type II",VLOOKUP(A242,F$20:K$32,6,FALSE()),VLOOKUP(A242,F$6:K$18,6,FALSE())))</f>
        <v>210</v>
      </c>
    </row>
    <row r="243" customFormat="false" ht="12.75" hidden="false" customHeight="false" outlineLevel="0" collapsed="false">
      <c r="A243" s="40" t="s">
        <v>1251</v>
      </c>
      <c r="B243" s="1" t="n">
        <f aca="false">IF(A243="No Entry",0,IF(C243="Type II",VLOOKUP(A243,F$20:K$32,6,FALSE()),VLOOKUP(A243,F$6:K$18,6,FALSE())))</f>
        <v>0</v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1)</f>
        <v>210</v>
      </c>
      <c r="C245" s="1" t="s">
        <v>120</v>
      </c>
    </row>
    <row r="246" customFormat="false" ht="12.75" hidden="false" customHeight="false" outlineLevel="0" collapsed="false">
      <c r="A246" s="1" t="s">
        <v>137</v>
      </c>
    </row>
    <row r="247" customFormat="false" ht="12.75" hidden="false" customHeight="false" outlineLevel="0" collapsed="false">
      <c r="A247" s="40" t="s">
        <v>1247</v>
      </c>
      <c r="B247" s="1" t="n">
        <f aca="false">IF(A247="No Entry",0,IF(C247="Type II",VLOOKUP(A247,F$20:K$32,6,FALSE()),VLOOKUP(A247,F$6:K$18,6,FALSE())))</f>
        <v>40</v>
      </c>
    </row>
    <row r="248" customFormat="false" ht="12.75" hidden="false" customHeight="false" outlineLevel="0" collapsed="false">
      <c r="A248" s="40" t="s">
        <v>1252</v>
      </c>
      <c r="B248" s="1" t="n">
        <f aca="false">IF(A248="No Entry",0,IF(C248="Type II",VLOOKUP(A248,F$20:K$32,6,FALSE()),VLOOKUP(A248,F$6:K$18,6,FALSE())))</f>
        <v>0</v>
      </c>
    </row>
    <row r="249" customFormat="false" ht="12.75" hidden="false" customHeight="false" outlineLevel="0" collapsed="false">
      <c r="A249" s="40" t="s">
        <v>1244</v>
      </c>
      <c r="B249" s="1" t="n">
        <f aca="false">IF(A249="No Entry",0,IF(C249="Type II",VLOOKUP(A249,F$20:K$32,6,FALSE()),VLOOKUP(A249,F$6:K$18,6,FALSE())))</f>
        <v>50</v>
      </c>
    </row>
    <row r="250" customFormat="false" ht="12.75" hidden="false" customHeight="false" outlineLevel="0" collapsed="false">
      <c r="A250" s="40" t="s">
        <v>1242</v>
      </c>
      <c r="B250" s="1" t="n">
        <f aca="false">IF(A250="No Entry",0,IF(C250="Type II",VLOOKUP(A250,F$20:K$32,6,FALSE()),VLOOKUP(A250,F$6:K$18,6,FALSE())))</f>
        <v>0</v>
      </c>
    </row>
    <row r="251" customFormat="false" ht="12.75" hidden="false" customHeight="false" outlineLevel="0" collapsed="false">
      <c r="A251" s="40" t="s">
        <v>1241</v>
      </c>
      <c r="B251" s="1" t="n">
        <f aca="false">IF(A251="No Entry",0,IF(C251="Type II",VLOOKUP(A251,F$20:K$32,6,FALSE()),VLOOKUP(A251,F$6:K$18,6,FALSE())))</f>
        <v>120</v>
      </c>
    </row>
    <row r="253" customFormat="false" ht="12.75" hidden="false" customHeight="false" outlineLevel="0" collapsed="false">
      <c r="A253" s="1" t="s">
        <v>15</v>
      </c>
      <c r="B253" s="1" t="n">
        <f aca="false">SUM(B255:B259)</f>
        <v>300</v>
      </c>
      <c r="C253" s="1" t="s">
        <v>15</v>
      </c>
    </row>
    <row r="254" customFormat="false" ht="12.75" hidden="false" customHeight="false" outlineLevel="0" collapsed="false">
      <c r="A254" s="1" t="s">
        <v>137</v>
      </c>
    </row>
    <row r="255" customFormat="false" ht="12.75" hidden="false" customHeight="false" outlineLevel="0" collapsed="false">
      <c r="A255" s="40" t="s">
        <v>1246</v>
      </c>
      <c r="B255" s="1" t="n">
        <f aca="false">IF(A255="No Entry",0,IF(C255="Type II",VLOOKUP(A255,F$20:K$32,6,FALSE()),VLOOKUP(A255,F$6:K$18,6,FALSE())))</f>
        <v>0</v>
      </c>
    </row>
    <row r="256" customFormat="false" ht="12.75" hidden="false" customHeight="false" outlineLevel="0" collapsed="false">
      <c r="A256" s="40" t="s">
        <v>1244</v>
      </c>
      <c r="B256" s="1" t="n">
        <f aca="false">IF(A256="No Entry",0,IF(C256="Type II",VLOOKUP(A256,F$20:K$32,6,FALSE()),VLOOKUP(A256,F$6:K$18,6,FALSE())))</f>
        <v>50</v>
      </c>
    </row>
    <row r="257" customFormat="false" ht="12.75" hidden="false" customHeight="false" outlineLevel="0" collapsed="false">
      <c r="A257" s="40" t="s">
        <v>1245</v>
      </c>
      <c r="B257" s="1" t="n">
        <f aca="false">IF(A257="No Entry",0,IF(C257="Type II",VLOOKUP(A257,F$20:K$32,6,FALSE()),VLOOKUP(A257,F$6:K$18,6,FALSE())))</f>
        <v>210</v>
      </c>
    </row>
    <row r="258" customFormat="false" ht="12.75" hidden="false" customHeight="false" outlineLevel="0" collapsed="false">
      <c r="A258" s="40" t="s">
        <v>1247</v>
      </c>
      <c r="B258" s="1" t="n">
        <f aca="false">IF(A258="No Entry",0,IF(C258="Type II",VLOOKUP(A258,F$20:K$32,6,FALSE()),VLOOKUP(A258,F$6:K$18,6,FALSE())))</f>
        <v>40</v>
      </c>
    </row>
    <row r="259" customFormat="false" ht="12.75" hidden="false" customHeight="false" outlineLevel="0" collapsed="false">
      <c r="A259" s="40" t="s">
        <v>1251</v>
      </c>
      <c r="B259" s="1" t="n">
        <f aca="false">IF(A259="No Entry",0,IF(C259="Type II",VLOOKUP(A259,F$20:K$32,6,FALSE()),VLOOKUP(A259,F$6:K$18,6,FALSE())))</f>
        <v>0</v>
      </c>
    </row>
  </sheetData>
  <conditionalFormatting sqref="C4:C65536">
    <cfRule type="cellIs" priority="2" operator="equal" aboveAverage="0" equalAverage="0" bottom="0" percent="0" rank="0" text="" dxfId="22">
      <formula>$C$2</formula>
    </cfRule>
    <cfRule type="cellIs" priority="3" operator="equal" aboveAverage="0" equalAverage="0" bottom="0" percent="0" rank="0" text="" dxfId="23">
      <formula>$C$3</formula>
    </cfRule>
  </conditionalFormatting>
  <dataValidations count="1">
    <dataValidation allowBlank="true" errorStyle="stop" operator="between" showDropDown="false" showErrorMessage="true" showInputMessage="false" sqref="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1" width="8.99"/>
    <col collapsed="false" customWidth="true" hidden="false" outlineLevel="0" max="5" min="5" style="1" width="13.15"/>
    <col collapsed="false" customWidth="true" hidden="false" outlineLevel="0" max="6" min="6" style="1" width="13.82"/>
    <col collapsed="false" customWidth="true" hidden="false" outlineLevel="0" max="7" min="7" style="1" width="10.15"/>
    <col collapsed="false" customWidth="true" hidden="false" outlineLevel="0" max="8" min="8" style="1" width="8.65"/>
    <col collapsed="false" customWidth="true" hidden="false" outlineLevel="0" max="9" min="9" style="1" width="11.3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</row>
    <row r="4" customFormat="false" ht="12.75" hidden="false" customHeight="false" outlineLevel="0" collapsed="false">
      <c r="E4" s="2" t="s">
        <v>128</v>
      </c>
      <c r="F4" s="37"/>
      <c r="G4" s="37"/>
      <c r="H4" s="37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B7</f>
        <v>50</v>
      </c>
      <c r="C5" s="1" t="s">
        <v>120</v>
      </c>
      <c r="E5" s="2" t="s">
        <v>132</v>
      </c>
      <c r="F5" s="37" t="s">
        <v>1205</v>
      </c>
      <c r="G5" s="2" t="s">
        <v>778</v>
      </c>
      <c r="H5" s="2" t="s">
        <v>136</v>
      </c>
    </row>
    <row r="6" customFormat="false" ht="12.75" hidden="false" customHeight="false" outlineLevel="0" collapsed="false">
      <c r="A6" s="1" t="s">
        <v>1253</v>
      </c>
      <c r="E6" s="47" t="n">
        <f aca="false">COUNTIF($A$5:$A$129,F6)</f>
        <v>8</v>
      </c>
      <c r="F6" s="1" t="s">
        <v>1212</v>
      </c>
      <c r="G6" s="40" t="n">
        <v>21</v>
      </c>
      <c r="H6" s="1" t="n">
        <f aca="false">IF(G6&gt;G7,25+(25*TRUNC((G6-G7)/7+1)),0)</f>
        <v>0</v>
      </c>
    </row>
    <row r="7" customFormat="false" ht="12.75" hidden="false" customHeight="false" outlineLevel="0" collapsed="false">
      <c r="A7" s="40" t="s">
        <v>1219</v>
      </c>
      <c r="B7" s="1" t="n">
        <f aca="false">IF(A7="No Entry",0,VLOOKUP(A7,F$6:H$7,3,FALSE()))</f>
        <v>50</v>
      </c>
      <c r="E7" s="47" t="n">
        <f aca="false">COUNTIF($A$5:$A$129,F7)</f>
        <v>20</v>
      </c>
      <c r="F7" s="1" t="s">
        <v>1219</v>
      </c>
      <c r="G7" s="40" t="n">
        <v>24</v>
      </c>
      <c r="H7" s="1" t="n">
        <f aca="false">IF(G7&gt;G6,50+(25*TRUNC((G7-G6)/7)),0)</f>
        <v>50</v>
      </c>
    </row>
    <row r="8" customFormat="false" ht="12.75" hidden="false" customHeight="false" outlineLevel="0" collapsed="false">
      <c r="E8" s="47" t="n">
        <f aca="false">COUNTIF($A$5:$A$129,F8)</f>
        <v>3</v>
      </c>
      <c r="F8" s="1" t="s">
        <v>1232</v>
      </c>
    </row>
    <row r="9" customFormat="false" ht="12.75" hidden="false" customHeight="false" outlineLevel="0" collapsed="false">
      <c r="A9" s="1" t="str">
        <f aca="false">teamname2</f>
        <v>Alexander</v>
      </c>
      <c r="B9" s="1" t="n">
        <f aca="false">B11</f>
        <v>50</v>
      </c>
      <c r="C9" s="1" t="s">
        <v>120</v>
      </c>
    </row>
    <row r="10" customFormat="false" ht="12.75" hidden="false" customHeight="false" outlineLevel="0" collapsed="false">
      <c r="A10" s="1" t="s">
        <v>1253</v>
      </c>
    </row>
    <row r="11" customFormat="false" ht="12.75" hidden="false" customHeight="false" outlineLevel="0" collapsed="false">
      <c r="A11" s="40" t="s">
        <v>1219</v>
      </c>
      <c r="B11" s="1" t="n">
        <f aca="false">IF(A11="No Entry",0,VLOOKUP(A11,F$6:H$7,3,FALSE()))</f>
        <v>50</v>
      </c>
    </row>
    <row r="13" customFormat="false" ht="12.75" hidden="false" customHeight="false" outlineLevel="0" collapsed="false">
      <c r="A13" s="1" t="str">
        <f aca="false">teamname3</f>
        <v>Bass</v>
      </c>
      <c r="B13" s="1" t="n">
        <f aca="false">B15</f>
        <v>50</v>
      </c>
      <c r="C13" s="1" t="s">
        <v>120</v>
      </c>
    </row>
    <row r="14" customFormat="false" ht="12.75" hidden="false" customHeight="false" outlineLevel="0" collapsed="false">
      <c r="A14" s="1" t="s">
        <v>1253</v>
      </c>
    </row>
    <row r="15" customFormat="false" ht="12.75" hidden="false" customHeight="false" outlineLevel="0" collapsed="false">
      <c r="A15" s="40" t="s">
        <v>1219</v>
      </c>
      <c r="B15" s="1" t="n">
        <f aca="false">IF(A15="No Entry",0,VLOOKUP(A15,F$6:H$7,3,FALSE()))</f>
        <v>50</v>
      </c>
    </row>
    <row r="17" customFormat="false" ht="12.75" hidden="false" customHeight="false" outlineLevel="0" collapsed="false">
      <c r="A17" s="1" t="str">
        <f aca="false">teamname4</f>
        <v>The Big Jew</v>
      </c>
      <c r="B17" s="1" t="n">
        <f aca="false">B19</f>
        <v>50</v>
      </c>
      <c r="C17" s="1" t="s">
        <v>120</v>
      </c>
    </row>
    <row r="18" customFormat="false" ht="12.75" hidden="false" customHeight="false" outlineLevel="0" collapsed="false">
      <c r="A18" s="1" t="s">
        <v>1253</v>
      </c>
    </row>
    <row r="19" customFormat="false" ht="12.75" hidden="false" customHeight="false" outlineLevel="0" collapsed="false">
      <c r="A19" s="40" t="s">
        <v>1219</v>
      </c>
      <c r="B19" s="1" t="n">
        <f aca="false">IF(A19="No Entry",0,VLOOKUP(A19,F$6:H$7,3,FALSE()))</f>
        <v>50</v>
      </c>
    </row>
    <row r="21" customFormat="false" ht="12.75" hidden="false" customHeight="false" outlineLevel="0" collapsed="false">
      <c r="A21" s="1" t="str">
        <f aca="false">teamname5</f>
        <v>Bohnert</v>
      </c>
      <c r="B21" s="1" t="n">
        <f aca="false">B23</f>
        <v>50</v>
      </c>
      <c r="C21" s="1" t="s">
        <v>120</v>
      </c>
    </row>
    <row r="22" customFormat="false" ht="12.75" hidden="false" customHeight="false" outlineLevel="0" collapsed="false">
      <c r="A22" s="1" t="s">
        <v>1253</v>
      </c>
    </row>
    <row r="23" customFormat="false" ht="12.75" hidden="false" customHeight="false" outlineLevel="0" collapsed="false">
      <c r="A23" s="40" t="s">
        <v>1219</v>
      </c>
      <c r="B23" s="1" t="n">
        <f aca="false">IF(A23="No Entry",0,VLOOKUP(A23,F$6:H$7,3,FALSE()))</f>
        <v>50</v>
      </c>
    </row>
    <row r="25" customFormat="false" ht="12.75" hidden="false" customHeight="false" outlineLevel="0" collapsed="false">
      <c r="A25" s="1" t="str">
        <f aca="false">teamname6</f>
        <v>Corbett</v>
      </c>
      <c r="B25" s="1" t="n">
        <f aca="false">B27</f>
        <v>50</v>
      </c>
      <c r="C25" s="1" t="s">
        <v>120</v>
      </c>
    </row>
    <row r="26" customFormat="false" ht="12.75" hidden="false" customHeight="false" outlineLevel="0" collapsed="false">
      <c r="A26" s="1" t="s">
        <v>1253</v>
      </c>
    </row>
    <row r="27" customFormat="false" ht="12.75" hidden="false" customHeight="false" outlineLevel="0" collapsed="false">
      <c r="A27" s="40" t="s">
        <v>1219</v>
      </c>
      <c r="B27" s="1" t="n">
        <f aca="false">IF(A27="No Entry",0,VLOOKUP(A27,F$6:H$7,3,FALSE()))</f>
        <v>50</v>
      </c>
    </row>
    <row r="29" customFormat="false" ht="12.75" hidden="false" customHeight="false" outlineLevel="0" collapsed="false">
      <c r="A29" s="1" t="str">
        <f aca="false">teamname7</f>
        <v>Coventry</v>
      </c>
      <c r="B29" s="1" t="n">
        <f aca="false">B31</f>
        <v>50</v>
      </c>
      <c r="C29" s="1" t="s">
        <v>120</v>
      </c>
    </row>
    <row r="30" customFormat="false" ht="12.75" hidden="false" customHeight="false" outlineLevel="0" collapsed="false">
      <c r="A30" s="1" t="s">
        <v>1253</v>
      </c>
    </row>
    <row r="31" customFormat="false" ht="12.75" hidden="false" customHeight="false" outlineLevel="0" collapsed="false">
      <c r="A31" s="40" t="s">
        <v>1219</v>
      </c>
      <c r="B31" s="1" t="n">
        <f aca="false">IF(A31="No Entry",0,VLOOKUP(A31,F$6:H$7,3,FALSE()))</f>
        <v>50</v>
      </c>
    </row>
    <row r="33" customFormat="false" ht="12.75" hidden="false" customHeight="false" outlineLevel="0" collapsed="false">
      <c r="A33" s="1" t="str">
        <f aca="false">teamname8</f>
        <v>Edgar</v>
      </c>
      <c r="B33" s="1" t="n">
        <f aca="false">B35</f>
        <v>0</v>
      </c>
      <c r="C33" s="1" t="s">
        <v>120</v>
      </c>
    </row>
    <row r="34" customFormat="false" ht="12.75" hidden="false" customHeight="false" outlineLevel="0" collapsed="false">
      <c r="A34" s="1" t="s">
        <v>1253</v>
      </c>
    </row>
    <row r="35" customFormat="false" ht="12.75" hidden="false" customHeight="false" outlineLevel="0" collapsed="false">
      <c r="A35" s="40" t="s">
        <v>1212</v>
      </c>
      <c r="B35" s="1" t="n">
        <f aca="false">IF(A35="No Entry",0,VLOOKUP(A35,F$6:H$7,3,FALSE()))</f>
        <v>0</v>
      </c>
    </row>
    <row r="37" customFormat="false" ht="12.75" hidden="false" customHeight="false" outlineLevel="0" collapsed="false">
      <c r="A37" s="1" t="str">
        <f aca="false">teamname9</f>
        <v>Farkas</v>
      </c>
      <c r="B37" s="1" t="n">
        <f aca="false">B39</f>
        <v>0</v>
      </c>
      <c r="C37" s="1" t="s">
        <v>120</v>
      </c>
    </row>
    <row r="38" customFormat="false" ht="12.75" hidden="false" customHeight="false" outlineLevel="0" collapsed="false">
      <c r="A38" s="1" t="s">
        <v>1253</v>
      </c>
    </row>
    <row r="39" customFormat="false" ht="12.75" hidden="false" customHeight="false" outlineLevel="0" collapsed="false">
      <c r="A39" s="40" t="s">
        <v>1212</v>
      </c>
      <c r="B39" s="1" t="n">
        <f aca="false">IF(A39="No Entry",0,VLOOKUP(A39,F$6:H$7,3,FALSE()))</f>
        <v>0</v>
      </c>
    </row>
    <row r="41" customFormat="false" ht="12.75" hidden="false" customHeight="false" outlineLevel="0" collapsed="false">
      <c r="A41" s="1" t="str">
        <f aca="false">teamname10</f>
        <v>Finn</v>
      </c>
      <c r="B41" s="1" t="n">
        <f aca="false">B43</f>
        <v>0</v>
      </c>
      <c r="C41" s="1" t="s">
        <v>120</v>
      </c>
    </row>
    <row r="42" customFormat="false" ht="12.75" hidden="false" customHeight="false" outlineLevel="0" collapsed="false">
      <c r="A42" s="1" t="s">
        <v>1253</v>
      </c>
    </row>
    <row r="43" customFormat="false" ht="12.75" hidden="false" customHeight="false" outlineLevel="0" collapsed="false">
      <c r="A43" s="40" t="s">
        <v>1212</v>
      </c>
      <c r="B43" s="1" t="n">
        <f aca="false">IF(A43="No Entry",0,VLOOKUP(A43,F$6:H$7,3,FALSE()))</f>
        <v>0</v>
      </c>
    </row>
    <row r="45" customFormat="false" ht="12.75" hidden="false" customHeight="false" outlineLevel="0" collapsed="false">
      <c r="A45" s="1" t="str">
        <f aca="false">teamname11</f>
        <v>Flather</v>
      </c>
      <c r="B45" s="1" t="n">
        <f aca="false">B47</f>
        <v>50</v>
      </c>
      <c r="C45" s="1" t="s">
        <v>120</v>
      </c>
    </row>
    <row r="46" customFormat="false" ht="12.75" hidden="false" customHeight="false" outlineLevel="0" collapsed="false">
      <c r="A46" s="1" t="s">
        <v>1253</v>
      </c>
    </row>
    <row r="47" customFormat="false" ht="12.75" hidden="false" customHeight="false" outlineLevel="0" collapsed="false">
      <c r="A47" s="40" t="s">
        <v>1219</v>
      </c>
      <c r="B47" s="1" t="n">
        <f aca="false">IF(A47="No Entry",0,VLOOKUP(A47,F$6:H$7,3,FALSE()))</f>
        <v>50</v>
      </c>
    </row>
    <row r="49" customFormat="false" ht="12.75" hidden="false" customHeight="false" outlineLevel="0" collapsed="false">
      <c r="A49" s="1" t="str">
        <f aca="false">teamname12</f>
        <v>FrankeDave</v>
      </c>
      <c r="B49" s="1" t="n">
        <f aca="false">B51</f>
        <v>50</v>
      </c>
      <c r="C49" s="1" t="s">
        <v>120</v>
      </c>
    </row>
    <row r="50" customFormat="false" ht="12.75" hidden="false" customHeight="false" outlineLevel="0" collapsed="false">
      <c r="A50" s="1" t="s">
        <v>1253</v>
      </c>
    </row>
    <row r="51" customFormat="false" ht="12.75" hidden="false" customHeight="false" outlineLevel="0" collapsed="false">
      <c r="A51" s="40" t="s">
        <v>1219</v>
      </c>
      <c r="B51" s="1" t="n">
        <f aca="false">IF(A51="No Entry",0,VLOOKUP(A51,F$6:H$7,3,FALSE()))</f>
        <v>50</v>
      </c>
    </row>
    <row r="53" customFormat="false" ht="12.75" hidden="false" customHeight="false" outlineLevel="0" collapsed="false">
      <c r="A53" s="1" t="str">
        <f aca="false">teamname13</f>
        <v>FrankeDoug</v>
      </c>
      <c r="B53" s="1" t="n">
        <f aca="false">B55</f>
        <v>0</v>
      </c>
      <c r="C53" s="1" t="s">
        <v>122</v>
      </c>
    </row>
    <row r="54" customFormat="false" ht="12.75" hidden="false" customHeight="false" outlineLevel="0" collapsed="false">
      <c r="A54" s="1" t="s">
        <v>1253</v>
      </c>
    </row>
    <row r="55" customFormat="false" ht="12.75" hidden="false" customHeight="false" outlineLevel="0" collapsed="false">
      <c r="A55" s="40" t="s">
        <v>1232</v>
      </c>
      <c r="B55" s="1" t="n">
        <f aca="false">IF(A55="No Entry",0,VLOOKUP(A55,F$6:H$7,3,FALSE()))</f>
        <v>0</v>
      </c>
    </row>
    <row r="57" customFormat="false" ht="12.75" hidden="false" customHeight="false" outlineLevel="0" collapsed="false">
      <c r="A57" s="1" t="str">
        <f aca="false">teamname14</f>
        <v>Grom</v>
      </c>
      <c r="B57" s="1" t="n">
        <f aca="false">B59</f>
        <v>0</v>
      </c>
      <c r="C57" s="1" t="s">
        <v>122</v>
      </c>
    </row>
    <row r="58" customFormat="false" ht="12.75" hidden="false" customHeight="false" outlineLevel="0" collapsed="false">
      <c r="A58" s="1" t="s">
        <v>1253</v>
      </c>
    </row>
    <row r="59" customFormat="false" ht="12.75" hidden="false" customHeight="false" outlineLevel="0" collapsed="false">
      <c r="A59" s="40" t="s">
        <v>1232</v>
      </c>
      <c r="B59" s="1" t="n">
        <f aca="false">IF(A59="No Entry",0,VLOOKUP(A59,F$6:H$7,3,FALSE()))</f>
        <v>0</v>
      </c>
    </row>
    <row r="61" customFormat="false" ht="12.75" hidden="false" customHeight="false" outlineLevel="0" collapsed="false">
      <c r="A61" s="1" t="str">
        <f aca="false">teamname15</f>
        <v>Jones</v>
      </c>
      <c r="B61" s="1" t="n">
        <f aca="false">B63</f>
        <v>50</v>
      </c>
      <c r="C61" s="1" t="s">
        <v>120</v>
      </c>
    </row>
    <row r="62" customFormat="false" ht="12.75" hidden="false" customHeight="false" outlineLevel="0" collapsed="false">
      <c r="A62" s="1" t="s">
        <v>1253</v>
      </c>
    </row>
    <row r="63" customFormat="false" ht="12.75" hidden="false" customHeight="false" outlineLevel="0" collapsed="false">
      <c r="A63" s="40" t="s">
        <v>1219</v>
      </c>
      <c r="B63" s="1" t="n">
        <f aca="false">IF(A63="No Entry",0,VLOOKUP(A63,F$6:H$7,3,FALSE()))</f>
        <v>50</v>
      </c>
    </row>
    <row r="65" customFormat="false" ht="12.75" hidden="false" customHeight="false" outlineLevel="0" collapsed="false">
      <c r="A65" s="1" t="str">
        <f aca="false">teamname16</f>
        <v>Mackler</v>
      </c>
      <c r="B65" s="1" t="n">
        <f aca="false">B67</f>
        <v>50</v>
      </c>
      <c r="C65" s="1" t="s">
        <v>120</v>
      </c>
    </row>
    <row r="66" customFormat="false" ht="12.75" hidden="false" customHeight="false" outlineLevel="0" collapsed="false">
      <c r="A66" s="1" t="s">
        <v>1253</v>
      </c>
    </row>
    <row r="67" customFormat="false" ht="12.75" hidden="false" customHeight="false" outlineLevel="0" collapsed="false">
      <c r="A67" s="40" t="s">
        <v>1219</v>
      </c>
      <c r="B67" s="1" t="n">
        <f aca="false">IF(A67="No Entry",0,VLOOKUP(A67,F$6:H$7,3,FALSE()))</f>
        <v>50</v>
      </c>
    </row>
    <row r="69" customFormat="false" ht="12.75" hidden="false" customHeight="false" outlineLevel="0" collapsed="false">
      <c r="A69" s="1" t="str">
        <f aca="false">teamname17</f>
        <v>McGeorge</v>
      </c>
      <c r="B69" s="1" t="n">
        <f aca="false">B71</f>
        <v>50</v>
      </c>
      <c r="C69" s="1" t="s">
        <v>120</v>
      </c>
    </row>
    <row r="70" customFormat="false" ht="12.75" hidden="false" customHeight="false" outlineLevel="0" collapsed="false">
      <c r="A70" s="1" t="s">
        <v>1253</v>
      </c>
    </row>
    <row r="71" customFormat="false" ht="12.75" hidden="false" customHeight="false" outlineLevel="0" collapsed="false">
      <c r="A71" s="40" t="s">
        <v>1219</v>
      </c>
      <c r="B71" s="1" t="n">
        <f aca="false">IF(A71="No Entry",0,VLOOKUP(A71,F$6:H$7,3,FALSE()))</f>
        <v>50</v>
      </c>
    </row>
    <row r="73" customFormat="false" ht="12.75" hidden="false" customHeight="false" outlineLevel="0" collapsed="false">
      <c r="A73" s="1" t="str">
        <f aca="false">teamname18</f>
        <v>Nett</v>
      </c>
      <c r="B73" s="1" t="n">
        <f aca="false">B75</f>
        <v>50</v>
      </c>
      <c r="C73" s="1" t="s">
        <v>120</v>
      </c>
    </row>
    <row r="74" customFormat="false" ht="12.75" hidden="false" customHeight="false" outlineLevel="0" collapsed="false">
      <c r="A74" s="1" t="s">
        <v>1253</v>
      </c>
    </row>
    <row r="75" customFormat="false" ht="12.75" hidden="false" customHeight="false" outlineLevel="0" collapsed="false">
      <c r="A75" s="40" t="s">
        <v>1219</v>
      </c>
      <c r="B75" s="1" t="n">
        <f aca="false">IF(A75="No Entry",0,VLOOKUP(A75,F$6:H$7,3,FALSE()))</f>
        <v>50</v>
      </c>
    </row>
    <row r="77" customFormat="false" ht="12.75" hidden="false" customHeight="false" outlineLevel="0" collapsed="false">
      <c r="A77" s="1" t="str">
        <f aca="false">teamname19</f>
        <v>Olinger</v>
      </c>
      <c r="B77" s="1" t="n">
        <f aca="false">B79</f>
        <v>50</v>
      </c>
      <c r="C77" s="1" t="s">
        <v>120</v>
      </c>
    </row>
    <row r="78" customFormat="false" ht="12.75" hidden="false" customHeight="false" outlineLevel="0" collapsed="false">
      <c r="A78" s="1" t="s">
        <v>1253</v>
      </c>
    </row>
    <row r="79" customFormat="false" ht="12.75" hidden="false" customHeight="false" outlineLevel="0" collapsed="false">
      <c r="A79" s="40" t="s">
        <v>1219</v>
      </c>
      <c r="B79" s="1" t="n">
        <f aca="false">IF(A79="No Entry",0,VLOOKUP(A79,F$6:H$7,3,FALSE()))</f>
        <v>50</v>
      </c>
    </row>
    <row r="81" customFormat="false" ht="12.75" hidden="false" customHeight="false" outlineLevel="0" collapsed="false">
      <c r="A81" s="1" t="str">
        <f aca="false">teamname20</f>
        <v>O'Rourke</v>
      </c>
      <c r="B81" s="1" t="n">
        <f aca="false">B83</f>
        <v>0</v>
      </c>
      <c r="C81" s="1" t="s">
        <v>122</v>
      </c>
    </row>
    <row r="82" customFormat="false" ht="12.75" hidden="false" customHeight="false" outlineLevel="0" collapsed="false">
      <c r="A82" s="1" t="s">
        <v>1253</v>
      </c>
    </row>
    <row r="83" customFormat="false" ht="12.75" hidden="false" customHeight="false" outlineLevel="0" collapsed="false">
      <c r="A83" s="40" t="s">
        <v>1232</v>
      </c>
      <c r="B83" s="1" t="n">
        <f aca="false">IF(A83="No Entry",0,VLOOKUP(A83,F$6:H$7,3,FALSE()))</f>
        <v>0</v>
      </c>
    </row>
    <row r="85" customFormat="false" ht="12.75" hidden="false" customHeight="false" outlineLevel="0" collapsed="false">
      <c r="A85" s="1" t="str">
        <f aca="false">teamname21</f>
        <v>PatelK</v>
      </c>
      <c r="B85" s="1" t="n">
        <f aca="false">B87</f>
        <v>0</v>
      </c>
      <c r="C85" s="1" t="s">
        <v>120</v>
      </c>
    </row>
    <row r="86" customFormat="false" ht="12.75" hidden="false" customHeight="false" outlineLevel="0" collapsed="false">
      <c r="A86" s="1" t="s">
        <v>1253</v>
      </c>
    </row>
    <row r="87" customFormat="false" ht="12.75" hidden="false" customHeight="false" outlineLevel="0" collapsed="false">
      <c r="A87" s="40" t="s">
        <v>1212</v>
      </c>
      <c r="B87" s="1" t="n">
        <f aca="false">IF(A87="No Entry",0,VLOOKUP(A87,F$6:H$7,3,FALSE()))</f>
        <v>0</v>
      </c>
    </row>
    <row r="89" customFormat="false" ht="12.75" hidden="false" customHeight="false" outlineLevel="0" collapsed="false">
      <c r="A89" s="1" t="str">
        <f aca="false">teamname22</f>
        <v>PatelM</v>
      </c>
      <c r="B89" s="1" t="n">
        <f aca="false">B91</f>
        <v>50</v>
      </c>
      <c r="C89" s="1" t="s">
        <v>120</v>
      </c>
    </row>
    <row r="90" customFormat="false" ht="12.75" hidden="false" customHeight="false" outlineLevel="0" collapsed="false">
      <c r="A90" s="1" t="s">
        <v>1253</v>
      </c>
    </row>
    <row r="91" customFormat="false" ht="12.75" hidden="false" customHeight="false" outlineLevel="0" collapsed="false">
      <c r="A91" s="40" t="s">
        <v>1219</v>
      </c>
      <c r="B91" s="1" t="n">
        <f aca="false">IF(A91="No Entry",0,VLOOKUP(A91,F$6:H$7,3,FALSE()))</f>
        <v>50</v>
      </c>
    </row>
    <row r="93" customFormat="false" ht="12.75" hidden="false" customHeight="false" outlineLevel="0" collapsed="false">
      <c r="A93" s="1" t="str">
        <f aca="false">teamname23</f>
        <v>Peterson</v>
      </c>
      <c r="B93" s="1" t="n">
        <f aca="false">B95</f>
        <v>0</v>
      </c>
      <c r="C93" s="1" t="s">
        <v>120</v>
      </c>
    </row>
    <row r="94" customFormat="false" ht="12.75" hidden="false" customHeight="false" outlineLevel="0" collapsed="false">
      <c r="A94" s="1" t="s">
        <v>1253</v>
      </c>
    </row>
    <row r="95" customFormat="false" ht="12.75" hidden="false" customHeight="false" outlineLevel="0" collapsed="false">
      <c r="A95" s="40" t="s">
        <v>1212</v>
      </c>
      <c r="B95" s="1" t="n">
        <f aca="false">IF(A95="No Entry",0,VLOOKUP(A95,F$6:H$7,3,FALSE()))</f>
        <v>0</v>
      </c>
    </row>
    <row r="97" customFormat="false" ht="12.75" hidden="false" customHeight="false" outlineLevel="0" collapsed="false">
      <c r="A97" s="1" t="str">
        <f aca="false">teamname24</f>
        <v>Pisani</v>
      </c>
      <c r="B97" s="1" t="n">
        <f aca="false">B99</f>
        <v>50</v>
      </c>
      <c r="C97" s="1" t="s">
        <v>120</v>
      </c>
    </row>
    <row r="98" customFormat="false" ht="12.75" hidden="false" customHeight="false" outlineLevel="0" collapsed="false">
      <c r="A98" s="1" t="s">
        <v>1253</v>
      </c>
    </row>
    <row r="99" customFormat="false" ht="12.75" hidden="false" customHeight="false" outlineLevel="0" collapsed="false">
      <c r="A99" s="40" t="s">
        <v>1219</v>
      </c>
      <c r="B99" s="1" t="n">
        <f aca="false">IF(A99="No Entry",0,VLOOKUP(A99,F$6:H$7,3,FALSE()))</f>
        <v>50</v>
      </c>
    </row>
    <row r="101" customFormat="false" ht="12.75" hidden="false" customHeight="false" outlineLevel="0" collapsed="false">
      <c r="A101" s="1" t="str">
        <f aca="false">teamname25</f>
        <v>RamRod</v>
      </c>
      <c r="B101" s="1" t="n">
        <f aca="false">B103</f>
        <v>50</v>
      </c>
      <c r="C101" s="1" t="s">
        <v>120</v>
      </c>
    </row>
    <row r="102" customFormat="false" ht="12.75" hidden="false" customHeight="false" outlineLevel="0" collapsed="false">
      <c r="A102" s="1" t="s">
        <v>1253</v>
      </c>
    </row>
    <row r="103" customFormat="false" ht="12.75" hidden="false" customHeight="false" outlineLevel="0" collapsed="false">
      <c r="A103" s="40" t="s">
        <v>1219</v>
      </c>
      <c r="B103" s="1" t="n">
        <f aca="false">IF(A103="No Entry",0,VLOOKUP(A103,F$6:H$7,3,FALSE()))</f>
        <v>50</v>
      </c>
    </row>
    <row r="105" customFormat="false" ht="12.75" hidden="false" customHeight="false" outlineLevel="0" collapsed="false">
      <c r="A105" s="1" t="str">
        <f aca="false">teamname26</f>
        <v>Roberts</v>
      </c>
      <c r="B105" s="1" t="n">
        <f aca="false">B107</f>
        <v>0</v>
      </c>
      <c r="C105" s="1" t="s">
        <v>120</v>
      </c>
    </row>
    <row r="106" customFormat="false" ht="12.75" hidden="false" customHeight="false" outlineLevel="0" collapsed="false">
      <c r="A106" s="1" t="s">
        <v>1253</v>
      </c>
    </row>
    <row r="107" customFormat="false" ht="12.75" hidden="false" customHeight="false" outlineLevel="0" collapsed="false">
      <c r="A107" s="40" t="s">
        <v>1212</v>
      </c>
      <c r="B107" s="1" t="n">
        <f aca="false">IF(A107="No Entry",0,VLOOKUP(A107,F$6:H$7,3,FALSE()))</f>
        <v>0</v>
      </c>
    </row>
    <row r="109" customFormat="false" ht="12.75" hidden="false" customHeight="false" outlineLevel="0" collapsed="false">
      <c r="A109" s="1" t="str">
        <f aca="false">teamname27</f>
        <v>Rosenthal</v>
      </c>
      <c r="B109" s="1" t="n">
        <f aca="false">B111</f>
        <v>0</v>
      </c>
      <c r="C109" s="1" t="s">
        <v>120</v>
      </c>
    </row>
    <row r="110" customFormat="false" ht="12.75" hidden="false" customHeight="false" outlineLevel="0" collapsed="false">
      <c r="A110" s="1" t="s">
        <v>1253</v>
      </c>
    </row>
    <row r="111" customFormat="false" ht="12.75" hidden="false" customHeight="false" outlineLevel="0" collapsed="false">
      <c r="A111" s="40" t="s">
        <v>1212</v>
      </c>
      <c r="B111" s="1" t="n">
        <f aca="false">IF(A111="No Entry",0,VLOOKUP(A111,F$6:H$7,3,FALSE()))</f>
        <v>0</v>
      </c>
    </row>
    <row r="113" customFormat="false" ht="12.75" hidden="false" customHeight="false" outlineLevel="0" collapsed="false">
      <c r="A113" s="1" t="str">
        <f aca="false">teamname28</f>
        <v>Scelfo</v>
      </c>
      <c r="B113" s="1" t="n">
        <f aca="false">B115</f>
        <v>50</v>
      </c>
      <c r="C113" s="1" t="s">
        <v>120</v>
      </c>
    </row>
    <row r="114" customFormat="false" ht="12.75" hidden="false" customHeight="false" outlineLevel="0" collapsed="false">
      <c r="A114" s="1" t="s">
        <v>1253</v>
      </c>
    </row>
    <row r="115" customFormat="false" ht="12.75" hidden="false" customHeight="false" outlineLevel="0" collapsed="false">
      <c r="A115" s="40" t="s">
        <v>1219</v>
      </c>
      <c r="B115" s="1" t="n">
        <f aca="false">IF(A115="No Entry",0,VLOOKUP(A115,F$6:H$7,3,FALSE()))</f>
        <v>50</v>
      </c>
    </row>
    <row r="117" customFormat="false" ht="12.75" hidden="false" customHeight="false" outlineLevel="0" collapsed="false">
      <c r="A117" s="1" t="str">
        <f aca="false">teamname29</f>
        <v>St. Clair/Willden</v>
      </c>
      <c r="B117" s="1" t="n">
        <f aca="false">B119</f>
        <v>50</v>
      </c>
      <c r="C117" s="1" t="s">
        <v>120</v>
      </c>
    </row>
    <row r="118" customFormat="false" ht="12.75" hidden="false" customHeight="false" outlineLevel="0" collapsed="false">
      <c r="A118" s="1" t="s">
        <v>1253</v>
      </c>
    </row>
    <row r="119" customFormat="false" ht="12.75" hidden="false" customHeight="false" outlineLevel="0" collapsed="false">
      <c r="A119" s="40" t="s">
        <v>1219</v>
      </c>
      <c r="B119" s="1" t="n">
        <f aca="false">IF(A119="No Entry",0,VLOOKUP(A119,F$6:H$7,3,FALSE()))</f>
        <v>50</v>
      </c>
    </row>
    <row r="121" customFormat="false" ht="12.75" hidden="false" customHeight="false" outlineLevel="0" collapsed="false">
      <c r="A121" s="1" t="str">
        <f aca="false">teamname30</f>
        <v>Tychsen</v>
      </c>
      <c r="B121" s="1" t="n">
        <f aca="false">B123</f>
        <v>50</v>
      </c>
      <c r="C121" s="1" t="s">
        <v>120</v>
      </c>
    </row>
    <row r="122" customFormat="false" ht="12.75" hidden="false" customHeight="false" outlineLevel="0" collapsed="false">
      <c r="A122" s="1" t="s">
        <v>1253</v>
      </c>
    </row>
    <row r="123" customFormat="false" ht="12.75" hidden="false" customHeight="false" outlineLevel="0" collapsed="false">
      <c r="A123" s="40" t="s">
        <v>1219</v>
      </c>
      <c r="B123" s="1" t="n">
        <f aca="false">IF(A123="No Entry",0,VLOOKUP(A123,F$6:H$7,3,FALSE()))</f>
        <v>50</v>
      </c>
    </row>
    <row r="125" customFormat="false" ht="12.75" hidden="false" customHeight="false" outlineLevel="0" collapsed="false">
      <c r="A125" s="1" t="str">
        <f aca="false">teamname31</f>
        <v>Udall</v>
      </c>
      <c r="B125" s="1" t="n">
        <f aca="false">B127</f>
        <v>0</v>
      </c>
      <c r="C125" s="1" t="s">
        <v>120</v>
      </c>
    </row>
    <row r="126" customFormat="false" ht="12.75" hidden="false" customHeight="false" outlineLevel="0" collapsed="false">
      <c r="A126" s="1" t="s">
        <v>1253</v>
      </c>
    </row>
    <row r="127" customFormat="false" ht="12.75" hidden="false" customHeight="false" outlineLevel="0" collapsed="false">
      <c r="A127" s="40" t="s">
        <v>1212</v>
      </c>
      <c r="B127" s="1" t="n">
        <f aca="false">IF(A127="No Entry",0,VLOOKUP(A127,F$6:H$7,3,FALSE()))</f>
        <v>0</v>
      </c>
    </row>
    <row r="129" customFormat="false" ht="12.75" hidden="false" customHeight="false" outlineLevel="0" collapsed="false">
      <c r="A129" s="1" t="s">
        <v>15</v>
      </c>
      <c r="B129" s="1" t="n">
        <f aca="false">B131</f>
        <v>50</v>
      </c>
      <c r="C129" s="1" t="s">
        <v>15</v>
      </c>
    </row>
    <row r="130" customFormat="false" ht="12.75" hidden="false" customHeight="false" outlineLevel="0" collapsed="false">
      <c r="A130" s="1" t="s">
        <v>1253</v>
      </c>
    </row>
    <row r="131" customFormat="false" ht="12.75" hidden="false" customHeight="false" outlineLevel="0" collapsed="false">
      <c r="A131" s="40" t="s">
        <v>1219</v>
      </c>
      <c r="B131" s="1" t="n">
        <f aca="false">IF(A131="No Entry",0,VLOOKUP(A131,F$6:H$7,3,FALSE()))</f>
        <v>50</v>
      </c>
    </row>
  </sheetData>
  <conditionalFormatting sqref="C5:C65536">
    <cfRule type="cellIs" priority="2" operator="equal" aboveAverage="0" equalAverage="0" bottom="0" percent="0" rank="0" text="" dxfId="24">
      <formula>$C$2</formula>
    </cfRule>
    <cfRule type="cellIs" priority="3" operator="equal" aboveAverage="0" equalAverage="0" bottom="0" percent="0" rank="0" text="" dxfId="25">
      <formula>$C$3</formula>
    </cfRule>
  </conditionalFormatting>
  <dataValidations count="1">
    <dataValidation allowBlank="true" errorStyle="stop" operator="between" showDropDown="false" showErrorMessage="true" showInputMessage="false" sqref="C5:C113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82"/>
    <col collapsed="false" customWidth="true" hidden="false" outlineLevel="0" max="3" min="3" style="1" width="17.15"/>
    <col collapsed="false" customWidth="true" hidden="false" outlineLevel="0" max="4" min="4" style="1" width="65.82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1" t="n">
        <v>0</v>
      </c>
      <c r="B1" s="1" t="s">
        <v>15</v>
      </c>
      <c r="C1" s="1" t="s">
        <v>15</v>
      </c>
    </row>
    <row r="2" customFormat="false" ht="12.75" hidden="false" customHeight="false" outlineLevel="0" collapsed="false">
      <c r="A2" s="1" t="n">
        <v>1</v>
      </c>
      <c r="B2" s="1" t="s">
        <v>16</v>
      </c>
      <c r="C2" s="1" t="s">
        <v>17</v>
      </c>
      <c r="D2" s="1" t="s">
        <v>18</v>
      </c>
    </row>
    <row r="3" customFormat="false" ht="12.75" hidden="false" customHeight="false" outlineLevel="0" collapsed="false">
      <c r="A3" s="1" t="n">
        <v>2</v>
      </c>
      <c r="B3" s="1" t="s">
        <v>19</v>
      </c>
      <c r="C3" s="1" t="s">
        <v>20</v>
      </c>
      <c r="D3" s="1" t="s">
        <v>21</v>
      </c>
    </row>
    <row r="4" customFormat="false" ht="12.75" hidden="false" customHeight="false" outlineLevel="0" collapsed="false">
      <c r="A4" s="1" t="n">
        <v>3</v>
      </c>
      <c r="B4" s="1" t="s">
        <v>22</v>
      </c>
      <c r="C4" s="1" t="s">
        <v>23</v>
      </c>
      <c r="D4" s="1" t="s">
        <v>24</v>
      </c>
    </row>
    <row r="5" customFormat="false" ht="12.75" hidden="false" customHeight="false" outlineLevel="0" collapsed="false">
      <c r="A5" s="1" t="n">
        <v>4</v>
      </c>
      <c r="B5" s="1" t="s">
        <v>25</v>
      </c>
      <c r="C5" s="1" t="s">
        <v>26</v>
      </c>
      <c r="D5" s="1" t="s">
        <v>27</v>
      </c>
    </row>
    <row r="6" customFormat="false" ht="12.75" hidden="false" customHeight="false" outlineLevel="0" collapsed="false">
      <c r="A6" s="1" t="n">
        <v>5</v>
      </c>
      <c r="B6" s="1" t="s">
        <v>28</v>
      </c>
      <c r="C6" s="1" t="s">
        <v>29</v>
      </c>
      <c r="D6" s="1" t="s">
        <v>30</v>
      </c>
    </row>
    <row r="7" customFormat="false" ht="12.75" hidden="false" customHeight="false" outlineLevel="0" collapsed="false">
      <c r="A7" s="1" t="n">
        <v>6</v>
      </c>
      <c r="B7" s="1" t="s">
        <v>31</v>
      </c>
      <c r="C7" s="1" t="s">
        <v>32</v>
      </c>
      <c r="D7" s="1" t="s">
        <v>33</v>
      </c>
    </row>
    <row r="8" customFormat="false" ht="12.75" hidden="false" customHeight="false" outlineLevel="0" collapsed="false">
      <c r="A8" s="1" t="n">
        <v>7</v>
      </c>
      <c r="B8" s="1" t="s">
        <v>34</v>
      </c>
      <c r="C8" s="1" t="s">
        <v>35</v>
      </c>
      <c r="D8" s="1" t="s">
        <v>36</v>
      </c>
    </row>
    <row r="9" customFormat="false" ht="12.75" hidden="false" customHeight="false" outlineLevel="0" collapsed="false">
      <c r="A9" s="1" t="n">
        <v>8</v>
      </c>
      <c r="B9" s="1" t="s">
        <v>37</v>
      </c>
      <c r="C9" s="1" t="s">
        <v>38</v>
      </c>
      <c r="D9" s="1" t="s">
        <v>39</v>
      </c>
    </row>
    <row r="10" customFormat="false" ht="12.75" hidden="false" customHeight="false" outlineLevel="0" collapsed="false">
      <c r="A10" s="1" t="n">
        <v>9</v>
      </c>
      <c r="B10" s="1" t="s">
        <v>40</v>
      </c>
      <c r="C10" s="1" t="s">
        <v>41</v>
      </c>
      <c r="D10" s="1" t="s">
        <v>42</v>
      </c>
    </row>
    <row r="11" customFormat="false" ht="12.75" hidden="false" customHeight="false" outlineLevel="0" collapsed="false">
      <c r="A11" s="1" t="n">
        <v>10</v>
      </c>
      <c r="B11" s="1" t="s">
        <v>43</v>
      </c>
      <c r="C11" s="1" t="s">
        <v>44</v>
      </c>
      <c r="D11" s="1" t="s">
        <v>45</v>
      </c>
    </row>
    <row r="12" customFormat="false" ht="12.75" hidden="false" customHeight="false" outlineLevel="0" collapsed="false">
      <c r="A12" s="1" t="n">
        <v>11</v>
      </c>
      <c r="B12" s="1" t="s">
        <v>46</v>
      </c>
      <c r="C12" s="1" t="s">
        <v>47</v>
      </c>
      <c r="D12" s="1" t="s">
        <v>48</v>
      </c>
    </row>
    <row r="13" customFormat="false" ht="12.75" hidden="false" customHeight="false" outlineLevel="0" collapsed="false">
      <c r="A13" s="1" t="n">
        <v>12</v>
      </c>
      <c r="B13" s="1" t="s">
        <v>49</v>
      </c>
      <c r="C13" s="1" t="s">
        <v>50</v>
      </c>
      <c r="D13" s="1" t="s">
        <v>51</v>
      </c>
    </row>
    <row r="14" customFormat="false" ht="12.75" hidden="false" customHeight="false" outlineLevel="0" collapsed="false">
      <c r="A14" s="1" t="n">
        <v>13</v>
      </c>
      <c r="B14" s="1" t="s">
        <v>52</v>
      </c>
      <c r="C14" s="1" t="s">
        <v>53</v>
      </c>
      <c r="D14" s="1" t="s">
        <v>54</v>
      </c>
    </row>
    <row r="15" customFormat="false" ht="12.75" hidden="false" customHeight="false" outlineLevel="0" collapsed="false">
      <c r="A15" s="1" t="n">
        <v>14</v>
      </c>
      <c r="B15" s="1" t="s">
        <v>55</v>
      </c>
      <c r="C15" s="1" t="s">
        <v>56</v>
      </c>
      <c r="D15" s="35" t="s">
        <v>57</v>
      </c>
    </row>
    <row r="16" customFormat="false" ht="12.75" hidden="false" customHeight="false" outlineLevel="0" collapsed="false">
      <c r="A16" s="1" t="n">
        <v>15</v>
      </c>
      <c r="B16" s="1" t="s">
        <v>58</v>
      </c>
      <c r="C16" s="1" t="s">
        <v>59</v>
      </c>
      <c r="D16" s="1" t="s">
        <v>60</v>
      </c>
    </row>
    <row r="17" customFormat="false" ht="12.75" hidden="false" customHeight="false" outlineLevel="0" collapsed="false">
      <c r="A17" s="1" t="n">
        <v>16</v>
      </c>
      <c r="B17" s="1" t="s">
        <v>61</v>
      </c>
      <c r="C17" s="1" t="s">
        <v>62</v>
      </c>
      <c r="D17" s="1" t="s">
        <v>63</v>
      </c>
    </row>
    <row r="18" customFormat="false" ht="12.75" hidden="false" customHeight="false" outlineLevel="0" collapsed="false">
      <c r="A18" s="1" t="n">
        <v>17</v>
      </c>
      <c r="B18" s="1" t="s">
        <v>64</v>
      </c>
      <c r="C18" s="1" t="s">
        <v>65</v>
      </c>
      <c r="D18" s="35" t="s">
        <v>66</v>
      </c>
    </row>
    <row r="19" customFormat="false" ht="12.75" hidden="false" customHeight="false" outlineLevel="0" collapsed="false">
      <c r="A19" s="1" t="n">
        <v>18</v>
      </c>
      <c r="B19" s="1" t="s">
        <v>67</v>
      </c>
      <c r="C19" s="1" t="s">
        <v>68</v>
      </c>
      <c r="D19" s="1" t="s">
        <v>69</v>
      </c>
    </row>
    <row r="20" customFormat="false" ht="12.75" hidden="false" customHeight="false" outlineLevel="0" collapsed="false">
      <c r="A20" s="1" t="n">
        <v>19</v>
      </c>
      <c r="B20" s="1" t="s">
        <v>70</v>
      </c>
      <c r="C20" s="1" t="s">
        <v>71</v>
      </c>
      <c r="D20" s="1" t="s">
        <v>72</v>
      </c>
    </row>
    <row r="21" customFormat="false" ht="12.75" hidden="false" customHeight="false" outlineLevel="0" collapsed="false">
      <c r="A21" s="1" t="n">
        <v>20</v>
      </c>
      <c r="B21" s="1" t="s">
        <v>73</v>
      </c>
      <c r="C21" s="1" t="s">
        <v>74</v>
      </c>
      <c r="D21" s="1" t="s">
        <v>75</v>
      </c>
    </row>
    <row r="22" customFormat="false" ht="12.75" hidden="false" customHeight="false" outlineLevel="0" collapsed="false">
      <c r="A22" s="1" t="n">
        <v>21</v>
      </c>
      <c r="B22" s="1" t="s">
        <v>76</v>
      </c>
      <c r="C22" s="1" t="s">
        <v>77</v>
      </c>
      <c r="D22" s="1" t="s">
        <v>78</v>
      </c>
    </row>
    <row r="23" customFormat="false" ht="12.75" hidden="false" customHeight="false" outlineLevel="0" collapsed="false">
      <c r="A23" s="1" t="n">
        <v>22</v>
      </c>
      <c r="B23" s="1" t="s">
        <v>79</v>
      </c>
      <c r="C23" s="1" t="s">
        <v>80</v>
      </c>
      <c r="D23" s="1" t="s">
        <v>81</v>
      </c>
    </row>
    <row r="24" customFormat="false" ht="12.75" hidden="false" customHeight="false" outlineLevel="0" collapsed="false">
      <c r="A24" s="1" t="n">
        <v>23</v>
      </c>
      <c r="B24" s="1" t="s">
        <v>82</v>
      </c>
      <c r="C24" s="1" t="s">
        <v>83</v>
      </c>
      <c r="D24" s="1" t="s">
        <v>84</v>
      </c>
    </row>
    <row r="25" customFormat="false" ht="12.75" hidden="false" customHeight="false" outlineLevel="0" collapsed="false">
      <c r="A25" s="1" t="n">
        <v>24</v>
      </c>
      <c r="B25" s="1" t="s">
        <v>85</v>
      </c>
      <c r="C25" s="1" t="s">
        <v>86</v>
      </c>
      <c r="D25" s="1" t="s">
        <v>87</v>
      </c>
    </row>
    <row r="26" customFormat="false" ht="12.75" hidden="false" customHeight="false" outlineLevel="0" collapsed="false">
      <c r="A26" s="1" t="n">
        <v>25</v>
      </c>
      <c r="B26" s="1" t="s">
        <v>88</v>
      </c>
      <c r="C26" s="1" t="s">
        <v>89</v>
      </c>
      <c r="D26" s="1" t="s">
        <v>90</v>
      </c>
    </row>
    <row r="27" customFormat="false" ht="12.75" hidden="false" customHeight="false" outlineLevel="0" collapsed="false">
      <c r="A27" s="1" t="n">
        <v>26</v>
      </c>
      <c r="B27" s="1" t="s">
        <v>91</v>
      </c>
      <c r="C27" s="1" t="s">
        <v>92</v>
      </c>
      <c r="D27" s="1" t="s">
        <v>93</v>
      </c>
    </row>
    <row r="28" customFormat="false" ht="12.75" hidden="false" customHeight="false" outlineLevel="0" collapsed="false">
      <c r="A28" s="1" t="n">
        <v>27</v>
      </c>
      <c r="B28" s="1" t="s">
        <v>94</v>
      </c>
      <c r="C28" s="1" t="s">
        <v>95</v>
      </c>
      <c r="D28" s="1" t="s">
        <v>96</v>
      </c>
    </row>
    <row r="29" customFormat="false" ht="12.75" hidden="false" customHeight="false" outlineLevel="0" collapsed="false">
      <c r="A29" s="1" t="n">
        <v>28</v>
      </c>
      <c r="B29" s="1" t="s">
        <v>97</v>
      </c>
      <c r="C29" s="1" t="s">
        <v>98</v>
      </c>
      <c r="D29" s="1" t="s">
        <v>99</v>
      </c>
    </row>
    <row r="30" customFormat="false" ht="12.75" hidden="false" customHeight="false" outlineLevel="0" collapsed="false">
      <c r="A30" s="1" t="n">
        <v>29</v>
      </c>
      <c r="B30" s="1" t="s">
        <v>100</v>
      </c>
      <c r="C30" s="1" t="s">
        <v>101</v>
      </c>
      <c r="D30" s="1" t="s">
        <v>102</v>
      </c>
    </row>
    <row r="31" customFormat="false" ht="12.75" hidden="false" customHeight="false" outlineLevel="0" collapsed="false">
      <c r="A31" s="1" t="n">
        <v>30</v>
      </c>
      <c r="B31" s="1" t="s">
        <v>103</v>
      </c>
      <c r="C31" s="1" t="s">
        <v>104</v>
      </c>
      <c r="D31" s="1" t="s">
        <v>105</v>
      </c>
    </row>
    <row r="32" customFormat="false" ht="12.75" hidden="false" customHeight="false" outlineLevel="0" collapsed="false">
      <c r="A32" s="1" t="n">
        <v>31</v>
      </c>
      <c r="B32" s="1" t="s">
        <v>106</v>
      </c>
      <c r="C32" s="1" t="s">
        <v>107</v>
      </c>
      <c r="D32" s="1" t="s">
        <v>1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7.15"/>
    <col collapsed="false" customWidth="true" hidden="false" outlineLevel="0" max="3" min="3" style="1" width="14.99"/>
    <col collapsed="false" customWidth="true" hidden="false" outlineLevel="0" max="5" min="4" style="1" width="12.32"/>
    <col collapsed="false" customWidth="true" hidden="false" outlineLevel="0" max="6" min="6" style="1" width="13.32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C2" s="36" t="s">
        <v>109</v>
      </c>
    </row>
    <row r="3" customFormat="false" ht="12.75" hidden="false" customHeight="false" outlineLevel="0" collapsed="false">
      <c r="C3" s="1" t="s">
        <v>110</v>
      </c>
    </row>
    <row r="4" s="37" customFormat="true" ht="12.75" hidden="false" customHeight="false" outlineLevel="0" collapsed="false"/>
    <row r="5" s="37" customFormat="true" ht="12.75" hidden="false" customHeight="false" outlineLevel="0" collapsed="false">
      <c r="B5" s="37" t="s">
        <v>111</v>
      </c>
      <c r="C5" s="38" t="s">
        <v>112</v>
      </c>
      <c r="D5" s="37" t="s">
        <v>113</v>
      </c>
      <c r="F5" s="39" t="s">
        <v>114</v>
      </c>
      <c r="G5" s="39"/>
    </row>
    <row r="6" customFormat="false" ht="12.75" hidden="false" customHeight="false" outlineLevel="0" collapsed="false">
      <c r="A6" s="1" t="str">
        <f aca="false">teamname1</f>
        <v>Albin</v>
      </c>
      <c r="B6" s="40" t="n">
        <v>41</v>
      </c>
      <c r="C6" s="1" t="s">
        <v>115</v>
      </c>
      <c r="D6" s="1" t="n">
        <f aca="false">20*B6+IF(C6=$C$3,20,0)</f>
        <v>820</v>
      </c>
      <c r="F6" s="41" t="str">
        <f aca="false">teamname16</f>
        <v>Mackler</v>
      </c>
      <c r="G6" s="42" t="n">
        <f aca="false">VLOOKUP(F6,$A$6:$D$101,4,FALSE())</f>
        <v>940</v>
      </c>
    </row>
    <row r="7" customFormat="false" ht="12.75" hidden="false" customHeight="false" outlineLevel="0" collapsed="false">
      <c r="A7" s="1" t="str">
        <f aca="false">teamname2</f>
        <v>Alexander</v>
      </c>
      <c r="B7" s="40" t="n">
        <v>44</v>
      </c>
      <c r="C7" s="1" t="s">
        <v>116</v>
      </c>
      <c r="D7" s="1" t="n">
        <f aca="false">20*B7+IF(C7=$C$3,20,0)</f>
        <v>880</v>
      </c>
      <c r="F7" s="43" t="str">
        <f aca="false">teamname2</f>
        <v>Alexander</v>
      </c>
      <c r="G7" s="44" t="n">
        <f aca="false">VLOOKUP(F7,$A$6:$D$101,4,FALSE())</f>
        <v>880</v>
      </c>
    </row>
    <row r="8" customFormat="false" ht="12.75" hidden="false" customHeight="false" outlineLevel="0" collapsed="false">
      <c r="A8" s="1" t="str">
        <f aca="false">teamname3</f>
        <v>Bass</v>
      </c>
      <c r="B8" s="40" t="n">
        <v>42</v>
      </c>
      <c r="C8" s="1" t="s">
        <v>110</v>
      </c>
      <c r="D8" s="1" t="n">
        <f aca="false">20*B8+IF(C8=$C$3,20,0)</f>
        <v>860</v>
      </c>
      <c r="F8" s="43" t="str">
        <f aca="false">teamname3</f>
        <v>Bass</v>
      </c>
      <c r="G8" s="44" t="n">
        <f aca="false">VLOOKUP(F8,$A$6:$D$101,4,FALSE())</f>
        <v>860</v>
      </c>
    </row>
    <row r="9" customFormat="false" ht="12.75" hidden="false" customHeight="false" outlineLevel="0" collapsed="false">
      <c r="A9" s="1" t="str">
        <f aca="false">teamname4</f>
        <v>The Big Jew</v>
      </c>
      <c r="B9" s="40" t="n">
        <v>39</v>
      </c>
      <c r="C9" s="1" t="s">
        <v>115</v>
      </c>
      <c r="D9" s="1" t="n">
        <f aca="false">20*B9+IF(C9=$C$3,20,0)</f>
        <v>780</v>
      </c>
      <c r="F9" s="43" t="str">
        <f aca="false">Favorites</f>
        <v>Favorites</v>
      </c>
      <c r="G9" s="44" t="n">
        <f aca="false">VLOOKUP(F9,$A$6:$D$101,4,FALSE())</f>
        <v>840</v>
      </c>
    </row>
    <row r="10" customFormat="false" ht="12.75" hidden="false" customHeight="false" outlineLevel="0" collapsed="false">
      <c r="A10" s="1" t="str">
        <f aca="false">teamname5</f>
        <v>Bohnert</v>
      </c>
      <c r="B10" s="40" t="n">
        <v>40</v>
      </c>
      <c r="C10" s="1" t="s">
        <v>110</v>
      </c>
      <c r="D10" s="1" t="n">
        <f aca="false">20*B10+IF(C10=$C$3,20,0)</f>
        <v>820</v>
      </c>
      <c r="F10" s="43" t="str">
        <f aca="false">teamname22</f>
        <v>PatelM</v>
      </c>
      <c r="G10" s="44" t="n">
        <f aca="false">VLOOKUP(F10,$A$6:$D$101,4,FALSE())</f>
        <v>840</v>
      </c>
    </row>
    <row r="11" customFormat="false" ht="12.75" hidden="false" customHeight="false" outlineLevel="0" collapsed="false">
      <c r="A11" s="1" t="str">
        <f aca="false">teamname6</f>
        <v>Corbett</v>
      </c>
      <c r="B11" s="40" t="n">
        <v>37</v>
      </c>
      <c r="C11" s="1" t="s">
        <v>116</v>
      </c>
      <c r="D11" s="1" t="n">
        <f aca="false">20*B11+IF(C11=$C$3,20,0)</f>
        <v>740</v>
      </c>
      <c r="F11" s="43" t="str">
        <f aca="false">teamname1</f>
        <v>Albin</v>
      </c>
      <c r="G11" s="44" t="n">
        <f aca="false">VLOOKUP(F11,$A$6:$D$101,4,FALSE())</f>
        <v>820</v>
      </c>
    </row>
    <row r="12" customFormat="false" ht="12.75" hidden="false" customHeight="false" outlineLevel="0" collapsed="false">
      <c r="A12" s="1" t="str">
        <f aca="false">teamname7</f>
        <v>Coventry</v>
      </c>
      <c r="B12" s="40" t="n">
        <v>36</v>
      </c>
      <c r="C12" s="1" t="s">
        <v>115</v>
      </c>
      <c r="D12" s="1" t="n">
        <f aca="false">20*B12+IF(C12=$C$3,20,0)</f>
        <v>720</v>
      </c>
      <c r="F12" s="43" t="str">
        <f aca="false">teamname5</f>
        <v>Bohnert</v>
      </c>
      <c r="G12" s="44" t="n">
        <f aca="false">VLOOKUP(F12,$A$6:$D$101,4,FALSE())</f>
        <v>820</v>
      </c>
    </row>
    <row r="13" customFormat="false" ht="12.75" hidden="false" customHeight="false" outlineLevel="0" collapsed="false">
      <c r="A13" s="1" t="str">
        <f aca="false">teamname8</f>
        <v>Edgar</v>
      </c>
      <c r="B13" s="40" t="n">
        <v>39</v>
      </c>
      <c r="C13" s="1" t="s">
        <v>117</v>
      </c>
      <c r="D13" s="1" t="n">
        <f aca="false">20*B13+IF(C13=$C$3,20,0)</f>
        <v>780</v>
      </c>
      <c r="F13" s="43" t="str">
        <f aca="false">teamname14</f>
        <v>Grom</v>
      </c>
      <c r="G13" s="44" t="n">
        <f aca="false">VLOOKUP(F13,$A$6:$D$101,4,FALSE())</f>
        <v>820</v>
      </c>
    </row>
    <row r="14" customFormat="false" ht="12.75" hidden="false" customHeight="false" outlineLevel="0" collapsed="false">
      <c r="A14" s="1" t="str">
        <f aca="false">teamname9</f>
        <v>Farkas</v>
      </c>
      <c r="B14" s="40" t="n">
        <v>37</v>
      </c>
      <c r="C14" s="1" t="s">
        <v>110</v>
      </c>
      <c r="D14" s="1" t="n">
        <f aca="false">20*B14+IF(C14=$C$3,20,0)</f>
        <v>760</v>
      </c>
      <c r="F14" s="43" t="str">
        <f aca="false">teamname27</f>
        <v>Rosenthal</v>
      </c>
      <c r="G14" s="44" t="n">
        <f aca="false">VLOOKUP(F14,$A$6:$D$101,4,FALSE())</f>
        <v>820</v>
      </c>
    </row>
    <row r="15" customFormat="false" ht="12.75" hidden="false" customHeight="false" outlineLevel="0" collapsed="false">
      <c r="A15" s="1" t="str">
        <f aca="false">teamname10</f>
        <v>Finn</v>
      </c>
      <c r="B15" s="40" t="n">
        <v>35</v>
      </c>
      <c r="C15" s="1" t="s">
        <v>115</v>
      </c>
      <c r="D15" s="1" t="n">
        <f aca="false">20*B15+IF(C15=$C$3,20,0)</f>
        <v>700</v>
      </c>
      <c r="F15" s="43" t="str">
        <f aca="false">teamname23</f>
        <v>Peterson</v>
      </c>
      <c r="G15" s="44" t="n">
        <f aca="false">VLOOKUP(F15,$A$6:$D$101,4,FALSE())</f>
        <v>800</v>
      </c>
    </row>
    <row r="16" customFormat="false" ht="12.75" hidden="false" customHeight="false" outlineLevel="0" collapsed="false">
      <c r="A16" s="1" t="str">
        <f aca="false">teamname11</f>
        <v>Flather</v>
      </c>
      <c r="B16" s="40" t="n">
        <v>28</v>
      </c>
      <c r="C16" s="1" t="s">
        <v>117</v>
      </c>
      <c r="D16" s="1" t="n">
        <f aca="false">20*B16+IF(C16=$C$3,20,0)</f>
        <v>560</v>
      </c>
      <c r="F16" s="43" t="str">
        <f aca="false">teamname26</f>
        <v>Roberts</v>
      </c>
      <c r="G16" s="44" t="n">
        <f aca="false">VLOOKUP(F16,$A$6:$D$101,4,FALSE())</f>
        <v>800</v>
      </c>
    </row>
    <row r="17" customFormat="false" ht="12.75" hidden="false" customHeight="false" outlineLevel="0" collapsed="false">
      <c r="A17" s="1" t="str">
        <f aca="false">teamname12</f>
        <v>FrankeDave</v>
      </c>
      <c r="B17" s="40" t="n">
        <v>37</v>
      </c>
      <c r="C17" s="1" t="s">
        <v>117</v>
      </c>
      <c r="D17" s="1" t="n">
        <f aca="false">20*B17+IF(C17=$C$3,20,0)</f>
        <v>740</v>
      </c>
      <c r="F17" s="43" t="str">
        <f aca="false">teamname29</f>
        <v>St. Clair/Willden</v>
      </c>
      <c r="G17" s="44" t="n">
        <f aca="false">VLOOKUP(F17,$A$6:$D$101,4,FALSE())</f>
        <v>800</v>
      </c>
    </row>
    <row r="18" customFormat="false" ht="12.75" hidden="false" customHeight="false" outlineLevel="0" collapsed="false">
      <c r="A18" s="1" t="str">
        <f aca="false">teamname13</f>
        <v>FrankeDoug</v>
      </c>
      <c r="B18" s="40" t="n">
        <v>36</v>
      </c>
      <c r="C18" s="1" t="s">
        <v>118</v>
      </c>
      <c r="D18" s="1" t="n">
        <f aca="false">20*B18+IF(C18=$C$3,20,0)</f>
        <v>720</v>
      </c>
      <c r="F18" s="43" t="str">
        <f aca="false">teamname30</f>
        <v>Tychsen</v>
      </c>
      <c r="G18" s="44" t="n">
        <f aca="false">VLOOKUP(F18,$A$6:$D$101,4,FALSE())</f>
        <v>800</v>
      </c>
    </row>
    <row r="19" customFormat="false" ht="12.75" hidden="false" customHeight="false" outlineLevel="0" collapsed="false">
      <c r="A19" s="1" t="str">
        <f aca="false">teamname14</f>
        <v>Grom</v>
      </c>
      <c r="B19" s="40" t="n">
        <v>40</v>
      </c>
      <c r="C19" s="1" t="s">
        <v>110</v>
      </c>
      <c r="D19" s="1" t="n">
        <f aca="false">20*B19+IF(C19=$C$3,20,0)</f>
        <v>820</v>
      </c>
      <c r="F19" s="43" t="str">
        <f aca="false">teamname8</f>
        <v>Edgar</v>
      </c>
      <c r="G19" s="44" t="n">
        <f aca="false">VLOOKUP(F19,$A$6:$D$101,4,FALSE())</f>
        <v>780</v>
      </c>
    </row>
    <row r="20" customFormat="false" ht="12.75" hidden="false" customHeight="false" outlineLevel="0" collapsed="false">
      <c r="A20" s="1" t="str">
        <f aca="false">teamname15</f>
        <v>Jones</v>
      </c>
      <c r="B20" s="40" t="n">
        <v>37</v>
      </c>
      <c r="C20" s="1" t="s">
        <v>118</v>
      </c>
      <c r="D20" s="1" t="n">
        <f aca="false">20*B20+IF(C20=$C$3,20,0)</f>
        <v>740</v>
      </c>
      <c r="F20" s="43" t="str">
        <f aca="false">teamname19</f>
        <v>Olinger</v>
      </c>
      <c r="G20" s="44" t="n">
        <f aca="false">VLOOKUP(F20,$A$6:$D$101,4,FALSE())</f>
        <v>780</v>
      </c>
    </row>
    <row r="21" customFormat="false" ht="12.75" hidden="false" customHeight="false" outlineLevel="0" collapsed="false">
      <c r="A21" s="1" t="str">
        <f aca="false">teamname16</f>
        <v>Mackler</v>
      </c>
      <c r="B21" s="40" t="n">
        <v>46</v>
      </c>
      <c r="C21" s="1" t="s">
        <v>110</v>
      </c>
      <c r="D21" s="1" t="n">
        <f aca="false">20*B21+IF(C21=$C$3,20,0)</f>
        <v>940</v>
      </c>
      <c r="F21" s="43" t="str">
        <f aca="false">teamname4</f>
        <v>The Big Jew</v>
      </c>
      <c r="G21" s="44" t="n">
        <f aca="false">VLOOKUP(F21,$A$6:$D$101,4,FALSE())</f>
        <v>780</v>
      </c>
    </row>
    <row r="22" customFormat="false" ht="12.75" hidden="false" customHeight="false" outlineLevel="0" collapsed="false">
      <c r="A22" s="1" t="str">
        <f aca="false">teamname17</f>
        <v>McGeorge</v>
      </c>
      <c r="B22" s="40" t="n">
        <v>36</v>
      </c>
      <c r="C22" s="1" t="s">
        <v>116</v>
      </c>
      <c r="D22" s="1" t="n">
        <f aca="false">20*B22+IF(C22=$C$3,20,0)</f>
        <v>720</v>
      </c>
      <c r="F22" s="43" t="str">
        <f aca="false">teamname31</f>
        <v>Udall</v>
      </c>
      <c r="G22" s="44" t="n">
        <f aca="false">VLOOKUP(F22,$A$6:$D$101,4,FALSE())</f>
        <v>780</v>
      </c>
    </row>
    <row r="23" customFormat="false" ht="12.75" hidden="false" customHeight="false" outlineLevel="0" collapsed="false">
      <c r="A23" s="1" t="str">
        <f aca="false">teamname18</f>
        <v>Nett</v>
      </c>
      <c r="B23" s="40" t="n">
        <v>34</v>
      </c>
      <c r="C23" s="1" t="s">
        <v>119</v>
      </c>
      <c r="D23" s="1" t="n">
        <f aca="false">20*B23+IF(C23=$C$3,20,0)</f>
        <v>680</v>
      </c>
      <c r="F23" s="43" t="str">
        <f aca="false">teamname9</f>
        <v>Farkas</v>
      </c>
      <c r="G23" s="44" t="n">
        <f aca="false">VLOOKUP(F23,$A$6:$D$101,4,FALSE())</f>
        <v>760</v>
      </c>
    </row>
    <row r="24" customFormat="false" ht="12.75" hidden="false" customHeight="false" outlineLevel="0" collapsed="false">
      <c r="A24" s="1" t="str">
        <f aca="false">teamname19</f>
        <v>Olinger</v>
      </c>
      <c r="B24" s="40" t="n">
        <v>39</v>
      </c>
      <c r="C24" s="1" t="s">
        <v>117</v>
      </c>
      <c r="D24" s="1" t="n">
        <f aca="false">20*B24+IF(C24=$C$3,20,0)</f>
        <v>780</v>
      </c>
      <c r="F24" s="43" t="str">
        <f aca="false">teamname21</f>
        <v>PatelK</v>
      </c>
      <c r="G24" s="44" t="n">
        <f aca="false">VLOOKUP(F24,$A$6:$D$101,4,FALSE())</f>
        <v>760</v>
      </c>
    </row>
    <row r="25" customFormat="false" ht="12.75" hidden="false" customHeight="false" outlineLevel="0" collapsed="false">
      <c r="A25" s="1" t="str">
        <f aca="false">teamname20</f>
        <v>O'Rourke</v>
      </c>
      <c r="B25" s="40" t="n">
        <v>36</v>
      </c>
      <c r="C25" s="1" t="s">
        <v>115</v>
      </c>
      <c r="D25" s="1" t="n">
        <f aca="false">20*B25+IF(C25=$C$3,20,0)</f>
        <v>720</v>
      </c>
      <c r="F25" s="43" t="str">
        <f aca="false">teamname25</f>
        <v>RamRod</v>
      </c>
      <c r="G25" s="44" t="n">
        <f aca="false">VLOOKUP(F25,$A$6:$D$101,4,FALSE())</f>
        <v>760</v>
      </c>
    </row>
    <row r="26" customFormat="false" ht="12.75" hidden="false" customHeight="false" outlineLevel="0" collapsed="false">
      <c r="A26" s="1" t="str">
        <f aca="false">teamname21</f>
        <v>PatelK</v>
      </c>
      <c r="B26" s="40" t="n">
        <v>38</v>
      </c>
      <c r="C26" s="1" t="s">
        <v>117</v>
      </c>
      <c r="D26" s="1" t="n">
        <f aca="false">20*B26+IF(C26=$C$3,20,0)</f>
        <v>760</v>
      </c>
      <c r="F26" s="43" t="str">
        <f aca="false">teamname6</f>
        <v>Corbett</v>
      </c>
      <c r="G26" s="44" t="n">
        <f aca="false">VLOOKUP(F26,$A$6:$D$101,4,FALSE())</f>
        <v>740</v>
      </c>
    </row>
    <row r="27" customFormat="false" ht="12.75" hidden="false" customHeight="false" outlineLevel="0" collapsed="false">
      <c r="A27" s="1" t="str">
        <f aca="false">teamname22</f>
        <v>PatelM</v>
      </c>
      <c r="B27" s="40" t="n">
        <v>42</v>
      </c>
      <c r="C27" s="1" t="s">
        <v>115</v>
      </c>
      <c r="D27" s="1" t="n">
        <f aca="false">20*B27+IF(C27=$C$3,20,0)</f>
        <v>840</v>
      </c>
      <c r="F27" s="43" t="str">
        <f aca="false">teamname12</f>
        <v>FrankeDave</v>
      </c>
      <c r="G27" s="44" t="n">
        <f aca="false">VLOOKUP(F27,$A$6:$D$101,4,FALSE())</f>
        <v>740</v>
      </c>
    </row>
    <row r="28" customFormat="false" ht="12.75" hidden="false" customHeight="false" outlineLevel="0" collapsed="false">
      <c r="A28" s="1" t="str">
        <f aca="false">teamname23</f>
        <v>Peterson</v>
      </c>
      <c r="B28" s="40" t="n">
        <v>40</v>
      </c>
      <c r="C28" s="1" t="s">
        <v>117</v>
      </c>
      <c r="D28" s="1" t="n">
        <f aca="false">20*B28+IF(C28=$C$3,20,0)</f>
        <v>800</v>
      </c>
      <c r="F28" s="43" t="str">
        <f aca="false">teamname15</f>
        <v>Jones</v>
      </c>
      <c r="G28" s="44" t="n">
        <f aca="false">VLOOKUP(F28,$A$6:$D$101,4,FALSE())</f>
        <v>740</v>
      </c>
    </row>
    <row r="29" customFormat="false" ht="12.75" hidden="false" customHeight="false" outlineLevel="0" collapsed="false">
      <c r="A29" s="1" t="str">
        <f aca="false">teamname24</f>
        <v>Pisani</v>
      </c>
      <c r="B29" s="40" t="n">
        <v>32</v>
      </c>
      <c r="C29" s="1" t="s">
        <v>117</v>
      </c>
      <c r="D29" s="1" t="n">
        <f aca="false">20*B29+IF(C29=$C$3,20,0)</f>
        <v>640</v>
      </c>
      <c r="F29" s="43" t="str">
        <f aca="false">teamname7</f>
        <v>Coventry</v>
      </c>
      <c r="G29" s="44" t="n">
        <f aca="false">VLOOKUP(F29,$A$6:$D$101,4,FALSE())</f>
        <v>720</v>
      </c>
    </row>
    <row r="30" customFormat="false" ht="12.75" hidden="false" customHeight="false" outlineLevel="0" collapsed="false">
      <c r="A30" s="1" t="str">
        <f aca="false">teamname25</f>
        <v>RamRod</v>
      </c>
      <c r="B30" s="40" t="n">
        <v>38</v>
      </c>
      <c r="C30" s="1" t="s">
        <v>115</v>
      </c>
      <c r="D30" s="1" t="n">
        <f aca="false">20*B30+IF(C30=$C$3,20,0)</f>
        <v>760</v>
      </c>
      <c r="F30" s="43" t="str">
        <f aca="false">teamname13</f>
        <v>FrankeDoug</v>
      </c>
      <c r="G30" s="44" t="n">
        <f aca="false">VLOOKUP(F30,$A$6:$D$101,4,FALSE())</f>
        <v>720</v>
      </c>
    </row>
    <row r="31" customFormat="false" ht="12.75" hidden="false" customHeight="false" outlineLevel="0" collapsed="false">
      <c r="A31" s="1" t="str">
        <f aca="false">teamname26</f>
        <v>Roberts</v>
      </c>
      <c r="B31" s="40" t="n">
        <v>39</v>
      </c>
      <c r="C31" s="1" t="s">
        <v>110</v>
      </c>
      <c r="D31" s="1" t="n">
        <f aca="false">20*B31+IF(C31=$C$3,20,0)</f>
        <v>800</v>
      </c>
      <c r="F31" s="43" t="str">
        <f aca="false">teamname17</f>
        <v>McGeorge</v>
      </c>
      <c r="G31" s="44" t="n">
        <f aca="false">VLOOKUP(F31,$A$6:$D$101,4,FALSE())</f>
        <v>720</v>
      </c>
    </row>
    <row r="32" customFormat="false" ht="12.75" hidden="false" customHeight="false" outlineLevel="0" collapsed="false">
      <c r="A32" s="1" t="str">
        <f aca="false">teamname27</f>
        <v>Rosenthal</v>
      </c>
      <c r="B32" s="40" t="n">
        <v>40</v>
      </c>
      <c r="C32" s="1" t="s">
        <v>110</v>
      </c>
      <c r="D32" s="1" t="n">
        <f aca="false">20*B32+IF(C32=$C$3,20,0)</f>
        <v>820</v>
      </c>
      <c r="F32" s="43" t="str">
        <f aca="false">teamname20</f>
        <v>O'Rourke</v>
      </c>
      <c r="G32" s="44" t="n">
        <f aca="false">VLOOKUP(F32,$A$6:$D$101,4,FALSE())</f>
        <v>720</v>
      </c>
    </row>
    <row r="33" customFormat="false" ht="12.75" hidden="false" customHeight="false" outlineLevel="0" collapsed="false">
      <c r="A33" s="1" t="str">
        <f aca="false">teamname28</f>
        <v>Scelfo</v>
      </c>
      <c r="B33" s="40" t="n">
        <v>34</v>
      </c>
      <c r="C33" s="1" t="s">
        <v>117</v>
      </c>
      <c r="D33" s="1" t="n">
        <f aca="false">20*B33+IF(C33=$C$3,20,0)</f>
        <v>680</v>
      </c>
      <c r="F33" s="43" t="str">
        <f aca="false">teamname10</f>
        <v>Finn</v>
      </c>
      <c r="G33" s="44" t="n">
        <f aca="false">VLOOKUP(F33,$A$6:$D$101,4,FALSE())</f>
        <v>700</v>
      </c>
    </row>
    <row r="34" customFormat="false" ht="12.75" hidden="false" customHeight="false" outlineLevel="0" collapsed="false">
      <c r="A34" s="1" t="str">
        <f aca="false">teamname29</f>
        <v>St. Clair/Willden</v>
      </c>
      <c r="B34" s="40" t="n">
        <v>40</v>
      </c>
      <c r="C34" s="1" t="s">
        <v>116</v>
      </c>
      <c r="D34" s="1" t="n">
        <f aca="false">20*B34+IF(C34=$C$3,20,0)</f>
        <v>800</v>
      </c>
      <c r="F34" s="43" t="str">
        <f aca="false">teamname18</f>
        <v>Nett</v>
      </c>
      <c r="G34" s="44" t="n">
        <f aca="false">VLOOKUP(F34,$A$6:$D$101,4,FALSE())</f>
        <v>680</v>
      </c>
    </row>
    <row r="35" customFormat="false" ht="12.75" hidden="false" customHeight="false" outlineLevel="0" collapsed="false">
      <c r="A35" s="1" t="str">
        <f aca="false">teamname30</f>
        <v>Tychsen</v>
      </c>
      <c r="B35" s="40" t="n">
        <v>39</v>
      </c>
      <c r="C35" s="1" t="s">
        <v>110</v>
      </c>
      <c r="D35" s="1" t="n">
        <f aca="false">20*B35+IF(C35=$C$3,20,0)</f>
        <v>800</v>
      </c>
      <c r="F35" s="43" t="str">
        <f aca="false">teamname28</f>
        <v>Scelfo</v>
      </c>
      <c r="G35" s="44" t="n">
        <f aca="false">VLOOKUP(F35,$A$6:$D$101,4,FALSE())</f>
        <v>680</v>
      </c>
    </row>
    <row r="36" customFormat="false" ht="12.75" hidden="false" customHeight="false" outlineLevel="0" collapsed="false">
      <c r="A36" s="1" t="str">
        <f aca="false">teamname31</f>
        <v>Udall</v>
      </c>
      <c r="B36" s="40" t="n">
        <v>39</v>
      </c>
      <c r="C36" s="1" t="s">
        <v>115</v>
      </c>
      <c r="D36" s="1" t="n">
        <f aca="false">20*B36+IF(C36=$C$3,20,0)</f>
        <v>780</v>
      </c>
      <c r="F36" s="43" t="str">
        <f aca="false">teamname24</f>
        <v>Pisani</v>
      </c>
      <c r="G36" s="44" t="n">
        <f aca="false">VLOOKUP(F36,$A$6:$D$101,4,FALSE())</f>
        <v>640</v>
      </c>
    </row>
    <row r="37" customFormat="false" ht="12.75" hidden="false" customHeight="false" outlineLevel="0" collapsed="false">
      <c r="A37" s="1" t="s">
        <v>15</v>
      </c>
      <c r="B37" s="40" t="n">
        <v>42</v>
      </c>
      <c r="C37" s="1" t="s">
        <v>117</v>
      </c>
      <c r="D37" s="1" t="n">
        <f aca="false">20*B37+IF(C37=$C$3,20,0)</f>
        <v>840</v>
      </c>
      <c r="F37" s="45" t="str">
        <f aca="false">teamname11</f>
        <v>Flather</v>
      </c>
      <c r="G37" s="46" t="n">
        <f aca="false">VLOOKUP(F37,$A$6:$D$101,4,FALSE())</f>
        <v>560</v>
      </c>
    </row>
  </sheetData>
  <mergeCells count="1">
    <mergeCell ref="F5:G5"/>
  </mergeCell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47" width="12.49"/>
    <col collapsed="false" customWidth="true" hidden="false" outlineLevel="0" max="12" min="12" style="1" width="14.32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G3" s="49" t="s">
        <v>123</v>
      </c>
      <c r="H3" s="1" t="n">
        <f aca="false">MAX(F6:F37)</f>
        <v>1065</v>
      </c>
      <c r="M3" s="2" t="s">
        <v>124</v>
      </c>
      <c r="O3" s="2" t="s">
        <v>125</v>
      </c>
      <c r="P3" s="2" t="s">
        <v>126</v>
      </c>
    </row>
    <row r="4" customFormat="false" ht="12.75" hidden="false" customHeight="false" outlineLevel="0" collapsed="false">
      <c r="G4" s="49" t="s">
        <v>127</v>
      </c>
      <c r="H4" s="1" t="n">
        <f aca="false">MIN(H6:H37)</f>
        <v>700</v>
      </c>
      <c r="K4" s="2" t="s">
        <v>128</v>
      </c>
      <c r="M4" s="2" t="s">
        <v>129</v>
      </c>
      <c r="N4" s="2" t="s">
        <v>130</v>
      </c>
      <c r="O4" s="2" t="s">
        <v>131</v>
      </c>
      <c r="P4" s="2" t="s">
        <v>131</v>
      </c>
      <c r="Q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1025</v>
      </c>
      <c r="C5" s="1" t="s">
        <v>120</v>
      </c>
      <c r="E5" s="39" t="s">
        <v>114</v>
      </c>
      <c r="F5" s="39"/>
      <c r="G5" s="39"/>
      <c r="H5" s="39"/>
      <c r="I5" s="39"/>
      <c r="K5" s="2" t="s">
        <v>132</v>
      </c>
      <c r="M5" s="2" t="s">
        <v>133</v>
      </c>
      <c r="N5" s="2" t="s">
        <v>134</v>
      </c>
      <c r="O5" s="2" t="s">
        <v>135</v>
      </c>
      <c r="P5" s="2" t="s">
        <v>135</v>
      </c>
      <c r="Q5" s="2" t="s">
        <v>136</v>
      </c>
    </row>
    <row r="6" customFormat="false" ht="12.75" hidden="false" customHeight="false" outlineLevel="0" collapsed="false">
      <c r="A6" s="1" t="s">
        <v>137</v>
      </c>
      <c r="E6" s="41" t="str">
        <f aca="false">teamname21</f>
        <v>PatelK</v>
      </c>
      <c r="F6" s="50" t="n">
        <f aca="false">VLOOKUP(E6,$A$4:$C$352,2,FALSE())</f>
        <v>1065</v>
      </c>
      <c r="G6" s="50" t="str">
        <f aca="false">VLOOKUP(E6,$A$4:$C$352,3,FALSE())</f>
        <v>Valid</v>
      </c>
      <c r="H6" s="50" t="n">
        <f aca="false">IF(G6="Valid",F6,9999)</f>
        <v>1065</v>
      </c>
      <c r="I6" s="42" t="n">
        <f aca="false">IF(G6="None",MAX(TRUNC($H$3/2-100),0),IF(G6="Invalid",MAX($H$4,TRUNC($H$3/2)),IF(G6="Valid",TRUNC(MAX(F6,$H$3/2)),IF(G6="Favorites",F6))))</f>
        <v>1065</v>
      </c>
      <c r="K6" s="47" t="n">
        <f aca="false">COUNTIF(A$2:A$284,"="&amp;L6)</f>
        <v>14</v>
      </c>
      <c r="L6" s="1" t="s">
        <v>138</v>
      </c>
      <c r="M6" s="40" t="n">
        <v>92</v>
      </c>
      <c r="N6" s="51" t="n">
        <v>2</v>
      </c>
      <c r="O6" s="40" t="n">
        <v>0</v>
      </c>
      <c r="P6" s="40" t="n">
        <v>0</v>
      </c>
      <c r="Q6" s="1" t="n">
        <f aca="false">MAX(M6-60,0)*5+N6*10+O6*25+P6*50</f>
        <v>180</v>
      </c>
    </row>
    <row r="7" customFormat="false" ht="12.75" hidden="false" customHeight="false" outlineLevel="0" collapsed="false">
      <c r="A7" s="40" t="s">
        <v>139</v>
      </c>
      <c r="B7" s="1" t="n">
        <f aca="false">VLOOKUP(A7,$L$6:$Q$29,6,FALSE())</f>
        <v>295</v>
      </c>
      <c r="E7" s="43" t="str">
        <f aca="false">teamname22</f>
        <v>PatelM</v>
      </c>
      <c r="F7" s="52" t="n">
        <f aca="false">VLOOKUP(E7,$A$4:$C$352,2,FALSE())</f>
        <v>1065</v>
      </c>
      <c r="G7" s="52" t="str">
        <f aca="false">VLOOKUP(E7,$A$4:$C$352,3,FALSE())</f>
        <v>Valid</v>
      </c>
      <c r="H7" s="52" t="n">
        <f aca="false">IF(G7="Valid",F7,9999)</f>
        <v>1065</v>
      </c>
      <c r="I7" s="44" t="n">
        <f aca="false">IF(G7="None",MAX(TRUNC($H$3/2-100),0),IF(G7="Invalid",MAX($H$4,TRUNC($H$3/2)),IF(G7="Valid",TRUNC(MAX(F7,$H$3/2)),IF(G7="Favorites",F7))))</f>
        <v>1065</v>
      </c>
      <c r="K7" s="47" t="n">
        <f aca="false">COUNTIF(A$2:A$284,"="&amp;L7)</f>
        <v>24</v>
      </c>
      <c r="L7" s="53" t="s">
        <v>140</v>
      </c>
      <c r="M7" s="40" t="n">
        <v>92</v>
      </c>
      <c r="N7" s="51" t="n">
        <v>1</v>
      </c>
      <c r="O7" s="40" t="n">
        <v>0</v>
      </c>
      <c r="P7" s="40" t="n">
        <v>0</v>
      </c>
      <c r="Q7" s="1" t="n">
        <f aca="false">MAX(M7-60,0)*5+N7*10+O7*25+P7*50</f>
        <v>170</v>
      </c>
    </row>
    <row r="8" customFormat="false" ht="12.75" hidden="false" customHeight="false" outlineLevel="0" collapsed="false">
      <c r="A8" s="40" t="s">
        <v>141</v>
      </c>
      <c r="B8" s="1" t="n">
        <f aca="false">VLOOKUP(A8,$L$6:$Q$29,6,FALSE())</f>
        <v>115</v>
      </c>
      <c r="E8" s="43" t="str">
        <f aca="false">teamname26</f>
        <v>Roberts</v>
      </c>
      <c r="F8" s="52" t="n">
        <f aca="false">VLOOKUP(E8,$A$4:$C$352,2,FALSE())</f>
        <v>1065</v>
      </c>
      <c r="G8" s="52" t="str">
        <f aca="false">VLOOKUP(E8,$A$4:$C$352,3,FALSE())</f>
        <v>Valid</v>
      </c>
      <c r="H8" s="52" t="n">
        <f aca="false">IF(G8="Valid",F8,9999)</f>
        <v>1065</v>
      </c>
      <c r="I8" s="44" t="n">
        <f aca="false">IF(G8="None",MAX(TRUNC($H$3/2-100),0),IF(G8="Invalid",MAX($H$4,TRUNC($H$3/2)),IF(G8="Valid",TRUNC(MAX(F8,$H$3/2)),IF(G8="Favorites",F8))))</f>
        <v>1065</v>
      </c>
      <c r="K8" s="47" t="n">
        <f aca="false">COUNTIF(A$2:A$284,"="&amp;L8)</f>
        <v>6</v>
      </c>
      <c r="L8" s="53" t="s">
        <v>142</v>
      </c>
      <c r="M8" s="40" t="n">
        <v>91</v>
      </c>
      <c r="N8" s="51" t="n">
        <v>0</v>
      </c>
      <c r="O8" s="40" t="n">
        <v>0</v>
      </c>
      <c r="P8" s="40" t="n">
        <v>0</v>
      </c>
      <c r="Q8" s="1" t="n">
        <f aca="false">MAX(M8-60,0)*5+N8*10+O8*25+P8*50</f>
        <v>155</v>
      </c>
    </row>
    <row r="9" customFormat="false" ht="12.75" hidden="false" customHeight="false" outlineLevel="0" collapsed="false">
      <c r="A9" s="40" t="s">
        <v>140</v>
      </c>
      <c r="B9" s="1" t="n">
        <f aca="false">VLOOKUP(A9,$L$6:$Q$29,6,FALSE())</f>
        <v>170</v>
      </c>
      <c r="E9" s="43" t="str">
        <f aca="false">teamname17</f>
        <v>McGeorge</v>
      </c>
      <c r="F9" s="52" t="n">
        <f aca="false">VLOOKUP(E9,$A$4:$C$352,2,FALSE())</f>
        <v>1050</v>
      </c>
      <c r="G9" s="52" t="str">
        <f aca="false">VLOOKUP(E9,$A$4:$C$352,3,FALSE())</f>
        <v>Valid</v>
      </c>
      <c r="H9" s="52" t="n">
        <f aca="false">IF(G9="Valid",F9,9999)</f>
        <v>1050</v>
      </c>
      <c r="I9" s="44" t="n">
        <f aca="false">IF(G9="None",MAX(TRUNC($H$3/2-100),0),IF(G9="Invalid",MAX($H$4,TRUNC($H$3/2)),IF(G9="Valid",TRUNC(MAX(F9,$H$3/2)),IF(G9="Favorites",F9))))</f>
        <v>1050</v>
      </c>
      <c r="K9" s="47" t="n">
        <f aca="false">COUNTIF(A$2:A$284,"="&amp;L9)</f>
        <v>4</v>
      </c>
      <c r="L9" s="1" t="s">
        <v>143</v>
      </c>
      <c r="M9" s="40" t="n">
        <v>96</v>
      </c>
      <c r="N9" s="51" t="n">
        <v>1</v>
      </c>
      <c r="O9" s="40" t="n">
        <v>0</v>
      </c>
      <c r="P9" s="40" t="n">
        <v>0</v>
      </c>
      <c r="Q9" s="1" t="n">
        <f aca="false">MAX(M9-60,0)*5+N9*10+O9*25+P9*50</f>
        <v>190</v>
      </c>
    </row>
    <row r="10" customFormat="false" ht="12.75" hidden="false" customHeight="false" outlineLevel="0" collapsed="false">
      <c r="A10" s="40" t="s">
        <v>144</v>
      </c>
      <c r="B10" s="1" t="n">
        <f aca="false">VLOOKUP(A10,$L$6:$Q$29,6,FALSE())</f>
        <v>130</v>
      </c>
      <c r="E10" s="43" t="str">
        <f aca="false">teamname8</f>
        <v>Edgar</v>
      </c>
      <c r="F10" s="52" t="n">
        <f aca="false">VLOOKUP(E10,$A$4:$C$352,2,FALSE())</f>
        <v>1045</v>
      </c>
      <c r="G10" s="52" t="str">
        <f aca="false">VLOOKUP(E10,$A$4:$C$352,3,FALSE())</f>
        <v>Valid</v>
      </c>
      <c r="H10" s="52" t="n">
        <f aca="false">IF(G10="Valid",F10,9999)</f>
        <v>1045</v>
      </c>
      <c r="I10" s="44" t="n">
        <f aca="false">IF(G10="None",MAX(TRUNC($H$3/2-100),0),IF(G10="Invalid",MAX($H$4,TRUNC($H$3/2)),IF(G10="Valid",TRUNC(MAX(F10,$H$3/2)),IF(G10="Favorites",F10))))</f>
        <v>1045</v>
      </c>
      <c r="K10" s="47" t="n">
        <f aca="false">COUNTIF(A$2:A$284,"="&amp;L10)</f>
        <v>17</v>
      </c>
      <c r="L10" s="1" t="s">
        <v>145</v>
      </c>
      <c r="M10" s="40" t="n">
        <v>89</v>
      </c>
      <c r="N10" s="51" t="n">
        <v>0</v>
      </c>
      <c r="O10" s="40" t="n">
        <v>0</v>
      </c>
      <c r="P10" s="40" t="n">
        <v>0</v>
      </c>
      <c r="Q10" s="1" t="n">
        <f aca="false">MAX(M10-60,0)*5+N10*10+O10*25+P10*50</f>
        <v>145</v>
      </c>
    </row>
    <row r="11" customFormat="false" ht="12.75" hidden="false" customHeight="false" outlineLevel="0" collapsed="false">
      <c r="A11" s="40" t="s">
        <v>138</v>
      </c>
      <c r="B11" s="1" t="n">
        <f aca="false">VLOOKUP(A11,$L$6:$Q$29,6,FALSE())</f>
        <v>180</v>
      </c>
      <c r="E11" s="43" t="str">
        <f aca="false">teamname4</f>
        <v>The Big Jew</v>
      </c>
      <c r="F11" s="52" t="n">
        <f aca="false">VLOOKUP(E11,$A$4:$C$352,2,FALSE())</f>
        <v>1035</v>
      </c>
      <c r="G11" s="52" t="str">
        <f aca="false">VLOOKUP(E11,$A$4:$C$352,3,FALSE())</f>
        <v>Valid</v>
      </c>
      <c r="H11" s="52" t="n">
        <f aca="false">IF(G11="Valid",F11,9999)</f>
        <v>1035</v>
      </c>
      <c r="I11" s="44" t="n">
        <f aca="false">IF(G11="None",MAX(TRUNC($H$3/2-100),0),IF(G11="Invalid",MAX($H$4,TRUNC($H$3/2)),IF(G11="Valid",TRUNC(MAX(F11,$H$3/2)),IF(G11="Favorites",F11))))</f>
        <v>1035</v>
      </c>
      <c r="K11" s="47" t="n">
        <f aca="false">COUNTIF(A$2:A$284,"="&amp;L11)</f>
        <v>5</v>
      </c>
      <c r="L11" s="1" t="s">
        <v>146</v>
      </c>
      <c r="M11" s="40" t="n">
        <v>51</v>
      </c>
      <c r="N11" s="51" t="n">
        <v>0</v>
      </c>
      <c r="O11" s="40" t="n">
        <v>0</v>
      </c>
      <c r="P11" s="40" t="n">
        <v>0</v>
      </c>
      <c r="Q11" s="1" t="n">
        <f aca="false">MAX(M11-60,0)*5+N11*10+O11*25+P11*50</f>
        <v>0</v>
      </c>
    </row>
    <row r="12" customFormat="false" ht="12.75" hidden="false" customHeight="false" outlineLevel="0" collapsed="false">
      <c r="A12" s="40" t="s">
        <v>147</v>
      </c>
      <c r="B12" s="1" t="n">
        <f aca="false">VLOOKUP(A12,$L$6:$Q$29,6,FALSE())</f>
        <v>135</v>
      </c>
      <c r="E12" s="43" t="str">
        <f aca="false">teamname19</f>
        <v>Olinger</v>
      </c>
      <c r="F12" s="52" t="n">
        <f aca="false">VLOOKUP(E12,$A$4:$C$352,2,FALSE())</f>
        <v>1030</v>
      </c>
      <c r="G12" s="52" t="str">
        <f aca="false">VLOOKUP(E12,$A$4:$C$352,3,FALSE())</f>
        <v>Valid</v>
      </c>
      <c r="H12" s="52" t="n">
        <f aca="false">IF(G12="Valid",F12,9999)</f>
        <v>1030</v>
      </c>
      <c r="I12" s="44" t="n">
        <f aca="false">IF(G12="None",MAX(TRUNC($H$3/2-100),0),IF(G12="Invalid",MAX($H$4,TRUNC($H$3/2)),IF(G12="Valid",TRUNC(MAX(F12,$H$3/2)),IF(G12="Favorites",F12))))</f>
        <v>1030</v>
      </c>
      <c r="K12" s="47" t="n">
        <f aca="false">COUNTIF(A$2:A$284,"="&amp;L12)</f>
        <v>4</v>
      </c>
      <c r="L12" s="1" t="s">
        <v>148</v>
      </c>
      <c r="M12" s="40" t="n">
        <v>93</v>
      </c>
      <c r="N12" s="51" t="n">
        <v>1</v>
      </c>
      <c r="O12" s="40" t="n">
        <v>0</v>
      </c>
      <c r="P12" s="40" t="n">
        <v>0</v>
      </c>
      <c r="Q12" s="1" t="n">
        <f aca="false">MAX(M12-60,0)*5+N12*10+O12*25+P12*50</f>
        <v>175</v>
      </c>
    </row>
    <row r="13" customFormat="false" ht="12.75" hidden="false" customHeight="false" outlineLevel="0" collapsed="false">
      <c r="E13" s="43" t="str">
        <f aca="false">teamname30</f>
        <v>Tychsen</v>
      </c>
      <c r="F13" s="52" t="n">
        <f aca="false">VLOOKUP(E13,$A$4:$C$352,2,FALSE())</f>
        <v>1030</v>
      </c>
      <c r="G13" s="52" t="str">
        <f aca="false">VLOOKUP(E13,$A$4:$C$352,3,FALSE())</f>
        <v>Valid</v>
      </c>
      <c r="H13" s="52" t="n">
        <f aca="false">IF(G13="Valid",F13,9999)</f>
        <v>1030</v>
      </c>
      <c r="I13" s="44" t="n">
        <f aca="false">IF(G13="None",MAX(TRUNC($H$3/2-100),0),IF(G13="Invalid",MAX($H$4,TRUNC($H$3/2)),IF(G13="Valid",TRUNC(MAX(F13,$H$3/2)),IF(G13="Favorites",F13))))</f>
        <v>1030</v>
      </c>
      <c r="K13" s="47" t="n">
        <f aca="false">COUNTIF(A$2:A$284,"="&amp;L13)</f>
        <v>13</v>
      </c>
      <c r="L13" s="1" t="s">
        <v>149</v>
      </c>
      <c r="M13" s="40" t="n">
        <v>91</v>
      </c>
      <c r="N13" s="51" t="n">
        <v>0</v>
      </c>
      <c r="O13" s="40" t="n">
        <v>0</v>
      </c>
      <c r="P13" s="40" t="n">
        <v>0</v>
      </c>
      <c r="Q13" s="1" t="n">
        <f aca="false">MAX(M13-60,0)*5+N13*10+O13*25+P13*50</f>
        <v>155</v>
      </c>
    </row>
    <row r="14" customFormat="false" ht="12.75" hidden="false" customHeight="false" outlineLevel="0" collapsed="false">
      <c r="A14" s="1" t="str">
        <f aca="false">teamname2</f>
        <v>Alexander</v>
      </c>
      <c r="B14" s="1" t="n">
        <f aca="false">SUM(B16:B21)</f>
        <v>975</v>
      </c>
      <c r="C14" s="1" t="s">
        <v>120</v>
      </c>
      <c r="E14" s="43" t="str">
        <f aca="false">teamname1</f>
        <v>Albin</v>
      </c>
      <c r="F14" s="52" t="n">
        <f aca="false">VLOOKUP(E14,$A$4:$C$352,2,FALSE())</f>
        <v>1025</v>
      </c>
      <c r="G14" s="52" t="str">
        <f aca="false">VLOOKUP(E14,$A$4:$C$352,3,FALSE())</f>
        <v>Valid</v>
      </c>
      <c r="H14" s="52" t="n">
        <f aca="false">IF(G14="Valid",F14,9999)</f>
        <v>1025</v>
      </c>
      <c r="I14" s="44" t="n">
        <f aca="false">IF(G14="None",MAX(TRUNC($H$3/2-100),0),IF(G14="Invalid",MAX($H$4,TRUNC($H$3/2)),IF(G14="Valid",TRUNC(MAX(F14,$H$3/2)),IF(G14="Favorites",F14))))</f>
        <v>1025</v>
      </c>
      <c r="K14" s="47" t="n">
        <f aca="false">COUNTIF(A$2:A$284,"="&amp;L14)</f>
        <v>1</v>
      </c>
      <c r="L14" s="53" t="s">
        <v>150</v>
      </c>
      <c r="M14" s="40" t="n">
        <v>80</v>
      </c>
      <c r="N14" s="51" t="n">
        <v>0</v>
      </c>
      <c r="O14" s="40" t="n">
        <v>0</v>
      </c>
      <c r="P14" s="40" t="n">
        <v>0</v>
      </c>
      <c r="Q14" s="1" t="n">
        <f aca="false">MAX(M14-60,0)*5+N14*10+O14*25+P14*50</f>
        <v>100</v>
      </c>
    </row>
    <row r="15" customFormat="false" ht="12.75" hidden="false" customHeight="false" outlineLevel="0" collapsed="false">
      <c r="A15" s="1" t="s">
        <v>151</v>
      </c>
      <c r="E15" s="43" t="str">
        <f aca="false">teamname24</f>
        <v>Pisani</v>
      </c>
      <c r="F15" s="52" t="n">
        <f aca="false">VLOOKUP(E15,$A$4:$C$352,2,FALSE())</f>
        <v>1010</v>
      </c>
      <c r="G15" s="52" t="str">
        <f aca="false">VLOOKUP(E15,$A$4:$C$352,3,FALSE())</f>
        <v>Valid</v>
      </c>
      <c r="H15" s="52" t="n">
        <f aca="false">IF(G15="Valid",F15,9999)</f>
        <v>1010</v>
      </c>
      <c r="I15" s="44" t="n">
        <f aca="false">IF(G15="None",MAX(TRUNC($H$3/2-100),0),IF(G15="Invalid",MAX($H$4,TRUNC($H$3/2)),IF(G15="Valid",TRUNC(MAX(F15,$H$3/2)),IF(G15="Favorites",F15))))</f>
        <v>1010</v>
      </c>
      <c r="K15" s="47" t="n">
        <f aca="false">COUNTIF(A$2:A$284,"="&amp;L15)</f>
        <v>1</v>
      </c>
      <c r="L15" s="53" t="s">
        <v>152</v>
      </c>
      <c r="M15" s="40" t="n">
        <v>63</v>
      </c>
      <c r="N15" s="51" t="n">
        <v>0</v>
      </c>
      <c r="O15" s="40" t="n">
        <v>0</v>
      </c>
      <c r="P15" s="40" t="n">
        <v>0</v>
      </c>
      <c r="Q15" s="1" t="n">
        <f aca="false">MAX(M15-60,0)*5+N15*10+O15*25+P15*50</f>
        <v>15</v>
      </c>
    </row>
    <row r="16" customFormat="false" ht="12.75" hidden="false" customHeight="false" outlineLevel="0" collapsed="false">
      <c r="A16" s="40" t="s">
        <v>153</v>
      </c>
      <c r="B16" s="1" t="n">
        <f aca="false">VLOOKUP(A16,$L$6:$Q$29,6,FALSE())</f>
        <v>225</v>
      </c>
      <c r="E16" s="43" t="str">
        <f aca="false">Favorites</f>
        <v>Favorites</v>
      </c>
      <c r="F16" s="52" t="n">
        <f aca="false">VLOOKUP(E16,$A$4:$C$352,2,FALSE())</f>
        <v>995</v>
      </c>
      <c r="G16" s="52" t="str">
        <f aca="false">VLOOKUP(E16,$A$4:$C$352,3,FALSE())</f>
        <v>Valid</v>
      </c>
      <c r="H16" s="52" t="n">
        <f aca="false">IF(G16="Valid",F16,9999)</f>
        <v>995</v>
      </c>
      <c r="I16" s="44" t="n">
        <f aca="false">IF(G16="None",MAX(TRUNC($H$3/2-100),0),IF(G16="Invalid",MAX($H$4,TRUNC($H$3/2)),IF(G16="Valid",TRUNC(MAX(F16,$H$3/2)),IF(G16="Favorites",F16))))</f>
        <v>995</v>
      </c>
      <c r="K16" s="47" t="n">
        <f aca="false">COUNTIF(A$2:A$284,"="&amp;L16)</f>
        <v>1</v>
      </c>
      <c r="L16" s="1" t="s">
        <v>154</v>
      </c>
      <c r="M16" s="40" t="n">
        <v>83</v>
      </c>
      <c r="N16" s="51" t="n">
        <v>0</v>
      </c>
      <c r="O16" s="40" t="n">
        <v>0</v>
      </c>
      <c r="P16" s="40" t="n">
        <v>0</v>
      </c>
      <c r="Q16" s="1" t="n">
        <f aca="false">MAX(M16-60,0)*5+N16*10+O16*25+P16*50</f>
        <v>115</v>
      </c>
    </row>
    <row r="17" customFormat="false" ht="12.75" hidden="false" customHeight="false" outlineLevel="0" collapsed="false">
      <c r="A17" s="40" t="s">
        <v>155</v>
      </c>
      <c r="B17" s="1" t="n">
        <f aca="false">VLOOKUP(A17,$L$6:$Q$29,6,FALSE())</f>
        <v>170</v>
      </c>
      <c r="E17" s="43" t="str">
        <f aca="false">teamname23</f>
        <v>Peterson</v>
      </c>
      <c r="F17" s="52" t="n">
        <f aca="false">VLOOKUP(E17,$A$4:$C$352,2,FALSE())</f>
        <v>995</v>
      </c>
      <c r="G17" s="52" t="str">
        <f aca="false">VLOOKUP(E17,$A$4:$C$352,3,FALSE())</f>
        <v>Valid</v>
      </c>
      <c r="H17" s="52" t="n">
        <f aca="false">IF(G17="Valid",F17,9999)</f>
        <v>995</v>
      </c>
      <c r="I17" s="44" t="n">
        <f aca="false">IF(G17="None",MAX(TRUNC($H$3/2-100),0),IF(G17="Invalid",MAX($H$4,TRUNC($H$3/2)),IF(G17="Valid",TRUNC(MAX(F17,$H$3/2)),IF(G17="Favorites",F17))))</f>
        <v>995</v>
      </c>
      <c r="K17" s="47" t="n">
        <f aca="false">COUNTIF(A$2:A$284,"="&amp;L17)</f>
        <v>9</v>
      </c>
      <c r="L17" s="1" t="s">
        <v>147</v>
      </c>
      <c r="M17" s="40" t="n">
        <v>87</v>
      </c>
      <c r="N17" s="51" t="n">
        <v>0</v>
      </c>
      <c r="O17" s="40" t="n">
        <v>0</v>
      </c>
      <c r="P17" s="40" t="n">
        <v>0</v>
      </c>
      <c r="Q17" s="1" t="n">
        <f aca="false">MAX(M17-60,0)*5+N17*10+O17*25+P17*50</f>
        <v>135</v>
      </c>
    </row>
    <row r="18" customFormat="false" ht="12.75" hidden="false" customHeight="false" outlineLevel="0" collapsed="false">
      <c r="A18" s="40" t="s">
        <v>140</v>
      </c>
      <c r="B18" s="1" t="n">
        <f aca="false">VLOOKUP(A18,$L$6:$Q$29,6,FALSE())</f>
        <v>170</v>
      </c>
      <c r="E18" s="43" t="str">
        <f aca="false">teamname25</f>
        <v>RamRod</v>
      </c>
      <c r="F18" s="52" t="n">
        <f aca="false">VLOOKUP(E18,$A$4:$C$352,2,FALSE())</f>
        <v>995</v>
      </c>
      <c r="G18" s="52" t="str">
        <f aca="false">VLOOKUP(E18,$A$4:$C$352,3,FALSE())</f>
        <v>Valid</v>
      </c>
      <c r="H18" s="52" t="n">
        <f aca="false">IF(G18="Valid",F18,9999)</f>
        <v>995</v>
      </c>
      <c r="I18" s="44" t="n">
        <f aca="false">IF(G18="None",MAX(TRUNC($H$3/2-100),0),IF(G18="Invalid",MAX($H$4,TRUNC($H$3/2)),IF(G18="Valid",TRUNC(MAX(F18,$H$3/2)),IF(G18="Favorites",F18))))</f>
        <v>995</v>
      </c>
      <c r="K18" s="47" t="n">
        <f aca="false">COUNTIF(A$2:A$284,"="&amp;L18)</f>
        <v>26</v>
      </c>
      <c r="L18" s="1" t="s">
        <v>144</v>
      </c>
      <c r="M18" s="40" t="n">
        <v>86</v>
      </c>
      <c r="N18" s="51" t="n">
        <v>0</v>
      </c>
      <c r="O18" s="40" t="n">
        <v>0</v>
      </c>
      <c r="P18" s="40" t="n">
        <v>0</v>
      </c>
      <c r="Q18" s="1" t="n">
        <f aca="false">MAX(M18-60,0)*5+N18*10+O18*25+P18*50</f>
        <v>130</v>
      </c>
    </row>
    <row r="19" customFormat="false" ht="12.75" hidden="false" customHeight="false" outlineLevel="0" collapsed="false">
      <c r="A19" s="40" t="s">
        <v>144</v>
      </c>
      <c r="B19" s="1" t="n">
        <f aca="false">VLOOKUP(A19,$L$6:$Q$29,6,FALSE())</f>
        <v>130</v>
      </c>
      <c r="E19" s="43" t="str">
        <f aca="false">teamname28</f>
        <v>Scelfo</v>
      </c>
      <c r="F19" s="52" t="n">
        <f aca="false">VLOOKUP(E19,$A$4:$C$352,2,FALSE())</f>
        <v>985</v>
      </c>
      <c r="G19" s="52" t="str">
        <f aca="false">VLOOKUP(E19,$A$4:$C$352,3,FALSE())</f>
        <v>Valid</v>
      </c>
      <c r="H19" s="52" t="n">
        <f aca="false">IF(G19="Valid",F19,9999)</f>
        <v>985</v>
      </c>
      <c r="I19" s="44" t="n">
        <f aca="false">IF(G19="None",MAX(TRUNC($H$3/2-100),0),IF(G19="Invalid",MAX($H$4,TRUNC($H$3/2)),IF(G19="Valid",TRUNC(MAX(F19,$H$3/2)),IF(G19="Favorites",F19))))</f>
        <v>985</v>
      </c>
      <c r="K19" s="47" t="n">
        <f aca="false">COUNTIF(A$2:A$284,"="&amp;L19)</f>
        <v>9</v>
      </c>
      <c r="L19" s="53" t="s">
        <v>139</v>
      </c>
      <c r="M19" s="40" t="n">
        <v>98</v>
      </c>
      <c r="N19" s="40" t="n">
        <v>3</v>
      </c>
      <c r="O19" s="40" t="n">
        <v>1</v>
      </c>
      <c r="P19" s="40" t="n">
        <v>1</v>
      </c>
      <c r="Q19" s="1" t="n">
        <f aca="false">MAX(M19-60,0)*5+N19*10+O19*25+P19*50</f>
        <v>295</v>
      </c>
    </row>
    <row r="20" customFormat="false" ht="12.75" hidden="false" customHeight="false" outlineLevel="0" collapsed="false">
      <c r="A20" s="40" t="s">
        <v>145</v>
      </c>
      <c r="B20" s="1" t="n">
        <f aca="false">VLOOKUP(A20,$L$6:$Q$29,6,FALSE())</f>
        <v>145</v>
      </c>
      <c r="E20" s="43" t="str">
        <f aca="false">teamname2</f>
        <v>Alexander</v>
      </c>
      <c r="F20" s="52" t="n">
        <f aca="false">VLOOKUP(E20,$A$4:$C$352,2,FALSE())</f>
        <v>975</v>
      </c>
      <c r="G20" s="52" t="str">
        <f aca="false">VLOOKUP(E20,$A$4:$C$352,3,FALSE())</f>
        <v>Valid</v>
      </c>
      <c r="H20" s="52" t="n">
        <f aca="false">IF(G20="Valid",F20,9999)</f>
        <v>975</v>
      </c>
      <c r="I20" s="44" t="n">
        <f aca="false">IF(G20="None",MAX(TRUNC($H$3/2-100),0),IF(G20="Invalid",MAX($H$4,TRUNC($H$3/2)),IF(G20="Valid",TRUNC(MAX(F20,$H$3/2)),IF(G20="Favorites",F20))))</f>
        <v>975</v>
      </c>
      <c r="K20" s="47" t="n">
        <f aca="false">COUNTIF(A$2:A$284,"="&amp;L20)</f>
        <v>7</v>
      </c>
      <c r="L20" s="53" t="s">
        <v>156</v>
      </c>
      <c r="M20" s="40" t="n">
        <v>58</v>
      </c>
      <c r="N20" s="51" t="n">
        <v>0</v>
      </c>
      <c r="O20" s="40" t="n">
        <v>0</v>
      </c>
      <c r="P20" s="40" t="n">
        <v>0</v>
      </c>
      <c r="Q20" s="1" t="n">
        <f aca="false">MAX(M20-60,0)*5+N20*10+O20*25+P20*50</f>
        <v>0</v>
      </c>
    </row>
    <row r="21" customFormat="false" ht="12.75" hidden="false" customHeight="false" outlineLevel="0" collapsed="false">
      <c r="A21" s="40" t="s">
        <v>147</v>
      </c>
      <c r="B21" s="1" t="n">
        <f aca="false">VLOOKUP(A21,$L$6:$Q$29,6,FALSE())</f>
        <v>135</v>
      </c>
      <c r="E21" s="43" t="str">
        <f aca="false">teamname9</f>
        <v>Farkas</v>
      </c>
      <c r="F21" s="52" t="n">
        <f aca="false">VLOOKUP(E21,$A$4:$C$352,2,FALSE())</f>
        <v>975</v>
      </c>
      <c r="G21" s="52" t="str">
        <f aca="false">VLOOKUP(E21,$A$4:$C$352,3,FALSE())</f>
        <v>Valid</v>
      </c>
      <c r="H21" s="52" t="n">
        <f aca="false">IF(G21="Valid",F21,9999)</f>
        <v>975</v>
      </c>
      <c r="I21" s="44" t="n">
        <f aca="false">IF(G21="None",MAX(TRUNC($H$3/2-100),0),IF(G21="Invalid",MAX($H$4,TRUNC($H$3/2)),IF(G21="Valid",TRUNC(MAX(F21,$H$3/2)),IF(G21="Favorites",F21))))</f>
        <v>975</v>
      </c>
      <c r="K21" s="47" t="n">
        <f aca="false">COUNTIF(A$2:A$284,"="&amp;L21)</f>
        <v>16</v>
      </c>
      <c r="L21" s="53" t="s">
        <v>155</v>
      </c>
      <c r="M21" s="40" t="n">
        <v>92</v>
      </c>
      <c r="N21" s="51" t="n">
        <v>1</v>
      </c>
      <c r="O21" s="40" t="n">
        <v>0</v>
      </c>
      <c r="P21" s="40" t="n">
        <v>0</v>
      </c>
      <c r="Q21" s="1" t="n">
        <f aca="false">MAX(M21-60,0)*5+N21*10+O21*25+P21*50</f>
        <v>170</v>
      </c>
    </row>
    <row r="22" customFormat="false" ht="12.75" hidden="false" customHeight="false" outlineLevel="0" collapsed="false">
      <c r="E22" s="43" t="str">
        <f aca="false">teamname10</f>
        <v>Finn</v>
      </c>
      <c r="F22" s="52" t="n">
        <f aca="false">VLOOKUP(E22,$A$4:$C$352,2,FALSE())</f>
        <v>975</v>
      </c>
      <c r="G22" s="52" t="str">
        <f aca="false">VLOOKUP(E22,$A$4:$C$352,3,FALSE())</f>
        <v>Valid</v>
      </c>
      <c r="H22" s="52" t="n">
        <f aca="false">IF(G22="Valid",F22,9999)</f>
        <v>975</v>
      </c>
      <c r="I22" s="44" t="n">
        <f aca="false">IF(G22="None",MAX(TRUNC($H$3/2-100),0),IF(G22="Invalid",MAX($H$4,TRUNC($H$3/2)),IF(G22="Valid",TRUNC(MAX(F22,$H$3/2)),IF(G22="Favorites",F22))))</f>
        <v>975</v>
      </c>
      <c r="K22" s="47" t="n">
        <f aca="false">COUNTIF(A$2:A$284,"="&amp;L22)</f>
        <v>7</v>
      </c>
      <c r="L22" s="53" t="s">
        <v>141</v>
      </c>
      <c r="M22" s="40" t="n">
        <v>83</v>
      </c>
      <c r="N22" s="51" t="n">
        <v>0</v>
      </c>
      <c r="O22" s="40" t="n">
        <v>0</v>
      </c>
      <c r="P22" s="40" t="n">
        <v>0</v>
      </c>
      <c r="Q22" s="1" t="n">
        <f aca="false">MAX(M22-60,0)*5+N22*10+O22*25+P22*50</f>
        <v>115</v>
      </c>
    </row>
    <row r="23" customFormat="false" ht="12.75" hidden="false" customHeight="false" outlineLevel="0" collapsed="false">
      <c r="A23" s="1" t="str">
        <f aca="false">teamname3</f>
        <v>Bass</v>
      </c>
      <c r="B23" s="1" t="n">
        <f aca="false">SUM(B25:B30)</f>
        <v>840</v>
      </c>
      <c r="C23" s="1" t="s">
        <v>120</v>
      </c>
      <c r="E23" s="43" t="str">
        <f aca="false">teamname29</f>
        <v>St. Clair/Willden</v>
      </c>
      <c r="F23" s="52" t="n">
        <f aca="false">VLOOKUP(E23,$A$4:$C$352,2,FALSE())</f>
        <v>975</v>
      </c>
      <c r="G23" s="52" t="str">
        <f aca="false">VLOOKUP(E23,$A$4:$C$352,3,FALSE())</f>
        <v>Valid</v>
      </c>
      <c r="H23" s="52" t="n">
        <f aca="false">IF(G23="Valid",F23,9999)</f>
        <v>975</v>
      </c>
      <c r="I23" s="44" t="n">
        <f aca="false">IF(G23="None",MAX(TRUNC($H$3/2-100),0),IF(G23="Invalid",MAX($H$4,TRUNC($H$3/2)),IF(G23="Valid",TRUNC(MAX(F23,$H$3/2)),IF(G23="Favorites",F23))))</f>
        <v>975</v>
      </c>
      <c r="K23" s="47" t="n">
        <f aca="false">COUNTIF(A$2:A$284,"="&amp;L23)</f>
        <v>22</v>
      </c>
      <c r="L23" s="53" t="s">
        <v>153</v>
      </c>
      <c r="M23" s="40" t="n">
        <v>101</v>
      </c>
      <c r="N23" s="51" t="n">
        <v>2</v>
      </c>
      <c r="O23" s="40" t="n">
        <v>0</v>
      </c>
      <c r="P23" s="40" t="n">
        <v>0</v>
      </c>
      <c r="Q23" s="1" t="n">
        <f aca="false">MAX(M23-60,0)*5+N23*10+O23*25+P23*50</f>
        <v>225</v>
      </c>
    </row>
    <row r="24" customFormat="false" ht="12.75" hidden="false" customHeight="false" outlineLevel="0" collapsed="false">
      <c r="A24" s="1" t="s">
        <v>151</v>
      </c>
      <c r="E24" s="43" t="str">
        <f aca="false">teamname6</f>
        <v>Corbett</v>
      </c>
      <c r="F24" s="52" t="n">
        <f aca="false">VLOOKUP(E24,$A$4:$C$352,2,FALSE())</f>
        <v>965</v>
      </c>
      <c r="G24" s="52" t="str">
        <f aca="false">VLOOKUP(E24,$A$4:$C$352,3,FALSE())</f>
        <v>Valid</v>
      </c>
      <c r="H24" s="52" t="n">
        <f aca="false">IF(G24="Valid",F24,9999)</f>
        <v>965</v>
      </c>
      <c r="I24" s="44" t="n">
        <f aca="false">IF(G24="None",MAX(TRUNC($H$3/2-100),0),IF(G24="Invalid",MAX($H$4,TRUNC($H$3/2)),IF(G24="Valid",TRUNC(MAX(F24,$H$3/2)),IF(G24="Favorites",F24))))</f>
        <v>965</v>
      </c>
      <c r="K24" s="47" t="n">
        <f aca="false">COUNTIF(A$2:A$284,"="&amp;L24)</f>
        <v>0</v>
      </c>
      <c r="L24" s="53" t="s">
        <v>157</v>
      </c>
      <c r="M24" s="51" t="n">
        <v>0</v>
      </c>
      <c r="N24" s="51" t="n">
        <v>0</v>
      </c>
      <c r="O24" s="51" t="n">
        <v>0</v>
      </c>
      <c r="P24" s="51" t="n">
        <v>0</v>
      </c>
      <c r="Q24" s="1" t="n">
        <f aca="false">MAX(M24-60,0)*5+N24*10+O24*25+P24*50</f>
        <v>0</v>
      </c>
    </row>
    <row r="25" customFormat="false" ht="12.75" hidden="false" customHeight="false" outlineLevel="0" collapsed="false">
      <c r="A25" s="40" t="s">
        <v>153</v>
      </c>
      <c r="B25" s="1" t="n">
        <f aca="false">VLOOKUP(A25,$L$6:$Q$29,6,FALSE())</f>
        <v>225</v>
      </c>
      <c r="E25" s="43" t="str">
        <f aca="false">teamname7</f>
        <v>Coventry</v>
      </c>
      <c r="F25" s="52" t="n">
        <f aca="false">VLOOKUP(E25,$A$4:$C$352,2,FALSE())</f>
        <v>960</v>
      </c>
      <c r="G25" s="52" t="str">
        <f aca="false">VLOOKUP(E25,$A$4:$C$352,3,FALSE())</f>
        <v>Valid</v>
      </c>
      <c r="H25" s="52" t="n">
        <f aca="false">IF(G25="Valid",F25,9999)</f>
        <v>960</v>
      </c>
      <c r="I25" s="44" t="n">
        <f aca="false">IF(G25="None",MAX(TRUNC($H$3/2-100),0),IF(G25="Invalid",MAX($H$4,TRUNC($H$3/2)),IF(G25="Valid",TRUNC(MAX(F25,$H$3/2)),IF(G25="Favorites",F25))))</f>
        <v>960</v>
      </c>
      <c r="K25" s="2" t="n">
        <f aca="false">SUM(K6:K24)</f>
        <v>186</v>
      </c>
    </row>
    <row r="26" customFormat="false" ht="12.75" hidden="false" customHeight="false" outlineLevel="0" collapsed="false">
      <c r="A26" s="40" t="s">
        <v>155</v>
      </c>
      <c r="B26" s="1" t="n">
        <f aca="false">VLOOKUP(A26,$L$6:$Q$29,6,FALSE())</f>
        <v>170</v>
      </c>
      <c r="E26" s="43" t="str">
        <f aca="false">teamname31</f>
        <v>Udall</v>
      </c>
      <c r="F26" s="52" t="n">
        <f aca="false">VLOOKUP(E26,$A$4:$C$352,2,FALSE())</f>
        <v>950</v>
      </c>
      <c r="G26" s="52" t="str">
        <f aca="false">VLOOKUP(E26,$A$4:$C$352,3,FALSE())</f>
        <v>Valid</v>
      </c>
      <c r="H26" s="52" t="n">
        <f aca="false">IF(G26="Valid",F26,9999)</f>
        <v>950</v>
      </c>
      <c r="I26" s="44" t="n">
        <f aca="false">IF(G26="None",MAX(TRUNC($H$3/2-100),0),IF(G26="Invalid",MAX($H$4,TRUNC($H$3/2)),IF(G26="Valid",TRUNC(MAX(F26,$H$3/2)),IF(G26="Favorites",F26))))</f>
        <v>950</v>
      </c>
    </row>
    <row r="27" customFormat="false" ht="12.75" hidden="false" customHeight="false" outlineLevel="0" collapsed="false">
      <c r="A27" s="40" t="s">
        <v>140</v>
      </c>
      <c r="B27" s="1" t="n">
        <f aca="false">VLOOKUP(A27,$L$6:$Q$29,6,FALSE())</f>
        <v>170</v>
      </c>
      <c r="E27" s="43" t="str">
        <f aca="false">teamname14</f>
        <v>Grom</v>
      </c>
      <c r="F27" s="52" t="n">
        <f aca="false">VLOOKUP(E27,$A$4:$C$352,2,FALSE())</f>
        <v>920</v>
      </c>
      <c r="G27" s="52" t="str">
        <f aca="false">VLOOKUP(E27,$A$4:$C$352,3,FALSE())</f>
        <v>Valid</v>
      </c>
      <c r="H27" s="52" t="n">
        <f aca="false">IF(G27="Valid",F27,9999)</f>
        <v>920</v>
      </c>
      <c r="I27" s="44" t="n">
        <f aca="false">IF(G27="None",MAX(TRUNC($H$3/2-100),0),IF(G27="Invalid",MAX($H$4,TRUNC($H$3/2)),IF(G27="Valid",TRUNC(MAX(F27,$H$3/2)),IF(G27="Favorites",F27))))</f>
        <v>920</v>
      </c>
      <c r="L27" s="53" t="s">
        <v>158</v>
      </c>
    </row>
    <row r="28" customFormat="false" ht="12.75" hidden="false" customHeight="false" outlineLevel="0" collapsed="false">
      <c r="A28" s="40" t="s">
        <v>144</v>
      </c>
      <c r="B28" s="1" t="n">
        <f aca="false">VLOOKUP(A28,$L$6:$Q$29,6,FALSE())</f>
        <v>130</v>
      </c>
      <c r="E28" s="43" t="str">
        <f aca="false">teamname11</f>
        <v>Flather</v>
      </c>
      <c r="F28" s="52" t="n">
        <f aca="false">VLOOKUP(E28,$A$4:$C$352,2,FALSE())</f>
        <v>905</v>
      </c>
      <c r="G28" s="52" t="str">
        <f aca="false">VLOOKUP(E28,$A$4:$C$352,3,FALSE())</f>
        <v>Valid</v>
      </c>
      <c r="H28" s="52" t="n">
        <f aca="false">IF(G28="Valid",F28,9999)</f>
        <v>905</v>
      </c>
      <c r="I28" s="44" t="n">
        <f aca="false">IF(G28="None",MAX(TRUNC($H$3/2-100),0),IF(G28="Invalid",MAX($H$4,TRUNC($H$3/2)),IF(G28="Valid",TRUNC(MAX(F28,$H$3/2)),IF(G28="Favorites",F28))))</f>
        <v>905</v>
      </c>
      <c r="L28" s="1" t="s">
        <v>76</v>
      </c>
      <c r="M28" s="1" t="n">
        <v>36</v>
      </c>
    </row>
    <row r="29" customFormat="false" ht="12.75" hidden="false" customHeight="false" outlineLevel="0" collapsed="false">
      <c r="A29" s="40" t="s">
        <v>145</v>
      </c>
      <c r="B29" s="1" t="n">
        <f aca="false">VLOOKUP(A29,$L$6:$Q$29,6,FALSE())</f>
        <v>145</v>
      </c>
      <c r="E29" s="43" t="str">
        <f aca="false">teamname18</f>
        <v>Nett</v>
      </c>
      <c r="F29" s="52" t="n">
        <f aca="false">VLOOKUP(E29,$A$4:$C$352,2,FALSE())</f>
        <v>900</v>
      </c>
      <c r="G29" s="52" t="str">
        <f aca="false">VLOOKUP(E29,$A$4:$C$352,3,FALSE())</f>
        <v>Valid</v>
      </c>
      <c r="H29" s="52" t="n">
        <f aca="false">IF(G29="Valid",F29,9999)</f>
        <v>900</v>
      </c>
      <c r="I29" s="44" t="n">
        <f aca="false">IF(G29="None",MAX(TRUNC($H$3/2-100),0),IF(G29="Invalid",MAX($H$4,TRUNC($H$3/2)),IF(G29="Valid",TRUNC(MAX(F29,$H$3/2)),IF(G29="Favorites",F29))))</f>
        <v>900</v>
      </c>
      <c r="L29" s="1" t="s">
        <v>79</v>
      </c>
      <c r="M29" s="1" t="n">
        <v>42</v>
      </c>
    </row>
    <row r="30" customFormat="false" ht="12.75" hidden="false" customHeight="false" outlineLevel="0" collapsed="false">
      <c r="A30" s="40" t="s">
        <v>146</v>
      </c>
      <c r="B30" s="1" t="n">
        <f aca="false">VLOOKUP(A30,$L$6:$Q$29,6,FALSE())</f>
        <v>0</v>
      </c>
      <c r="E30" s="43" t="str">
        <f aca="false">teamname13</f>
        <v>FrankeDoug</v>
      </c>
      <c r="F30" s="52" t="n">
        <f aca="false">VLOOKUP(E30,$A$4:$C$352,2,FALSE())</f>
        <v>895</v>
      </c>
      <c r="G30" s="52" t="str">
        <f aca="false">VLOOKUP(E30,$A$4:$C$352,3,FALSE())</f>
        <v>Valid</v>
      </c>
      <c r="H30" s="52" t="n">
        <f aca="false">IF(G30="Valid",F30,9999)</f>
        <v>895</v>
      </c>
      <c r="I30" s="44" t="n">
        <f aca="false">IF(G30="None",MAX(TRUNC($H$3/2-100),0),IF(G30="Invalid",MAX($H$4,TRUNC($H$3/2)),IF(G30="Valid",TRUNC(MAX(F30,$H$3/2)),IF(G30="Favorites",F30))))</f>
        <v>895</v>
      </c>
      <c r="L30" s="1" t="s">
        <v>91</v>
      </c>
      <c r="M30" s="1" t="n">
        <v>42</v>
      </c>
    </row>
    <row r="31" customFormat="false" ht="12.75" hidden="false" customHeight="false" outlineLevel="0" collapsed="false">
      <c r="E31" s="43" t="str">
        <f aca="false">teamname15</f>
        <v>Jones</v>
      </c>
      <c r="F31" s="52" t="n">
        <f aca="false">VLOOKUP(E31,$A$4:$C$352,2,FALSE())</f>
        <v>880</v>
      </c>
      <c r="G31" s="52" t="str">
        <f aca="false">VLOOKUP(E31,$A$4:$C$352,3,FALSE())</f>
        <v>Valid</v>
      </c>
      <c r="H31" s="52" t="n">
        <f aca="false">IF(G31="Valid",F31,9999)</f>
        <v>880</v>
      </c>
      <c r="I31" s="44" t="n">
        <f aca="false">IF(G31="None",MAX(TRUNC($H$3/2-100),0),IF(G31="Invalid",MAX($H$4,TRUNC($H$3/2)),IF(G31="Valid",TRUNC(MAX(F31,$H$3/2)),IF(G31="Favorites",F31))))</f>
        <v>880</v>
      </c>
    </row>
    <row r="32" customFormat="false" ht="12.75" hidden="false" customHeight="false" outlineLevel="0" collapsed="false">
      <c r="A32" s="1" t="str">
        <f aca="false">teamname4</f>
        <v>The Big Jew</v>
      </c>
      <c r="B32" s="1" t="n">
        <f aca="false">SUM(B34:B39)</f>
        <v>1035</v>
      </c>
      <c r="C32" s="1" t="s">
        <v>120</v>
      </c>
      <c r="E32" s="43" t="str">
        <f aca="false">teamname12</f>
        <v>FrankeDave</v>
      </c>
      <c r="F32" s="52" t="n">
        <f aca="false">VLOOKUP(E32,$A$4:$C$352,2,FALSE())</f>
        <v>875</v>
      </c>
      <c r="G32" s="52" t="str">
        <f aca="false">VLOOKUP(E32,$A$4:$C$352,3,FALSE())</f>
        <v>Valid</v>
      </c>
      <c r="H32" s="52" t="n">
        <f aca="false">IF(G32="Valid",F32,9999)</f>
        <v>875</v>
      </c>
      <c r="I32" s="44" t="n">
        <f aca="false">IF(G32="None",MAX(TRUNC($H$3/2-100),0),IF(G32="Invalid",MAX($H$4,TRUNC($H$3/2)),IF(G32="Valid",TRUNC(MAX(F32,$H$3/2)),IF(G32="Favorites",F32))))</f>
        <v>875</v>
      </c>
      <c r="L32" s="1" t="s">
        <v>159</v>
      </c>
      <c r="M32" s="1" t="n">
        <v>36</v>
      </c>
    </row>
    <row r="33" customFormat="false" ht="12.75" hidden="false" customHeight="false" outlineLevel="0" collapsed="false">
      <c r="A33" s="1" t="s">
        <v>160</v>
      </c>
      <c r="E33" s="43" t="str">
        <f aca="false">teamname3</f>
        <v>Bass</v>
      </c>
      <c r="F33" s="52" t="n">
        <f aca="false">VLOOKUP(E33,$A$4:$C$352,2,FALSE())</f>
        <v>840</v>
      </c>
      <c r="G33" s="52" t="str">
        <f aca="false">VLOOKUP(E33,$A$4:$C$352,3,FALSE())</f>
        <v>Valid</v>
      </c>
      <c r="H33" s="52" t="n">
        <f aca="false">IF(G33="Valid",F33,9999)</f>
        <v>840</v>
      </c>
      <c r="I33" s="44" t="n">
        <f aca="false">IF(G33="None",MAX(TRUNC($H$3/2-100),0),IF(G33="Invalid",MAX($H$4,TRUNC($H$3/2)),IF(G33="Valid",TRUNC(MAX(F33,$H$3/2)),IF(G33="Favorites",F33))))</f>
        <v>840</v>
      </c>
    </row>
    <row r="34" customFormat="false" ht="12.75" hidden="false" customHeight="false" outlineLevel="0" collapsed="false">
      <c r="A34" s="40" t="s">
        <v>153</v>
      </c>
      <c r="B34" s="1" t="n">
        <f aca="false">VLOOKUP(A34,$L$6:$Q$29,6,FALSE())</f>
        <v>225</v>
      </c>
      <c r="E34" s="43" t="str">
        <f aca="false">teamname20</f>
        <v>O'Rourke</v>
      </c>
      <c r="F34" s="52" t="n">
        <f aca="false">VLOOKUP(E34,$A$4:$C$352,2,FALSE())</f>
        <v>825</v>
      </c>
      <c r="G34" s="52" t="str">
        <f aca="false">VLOOKUP(E34,$A$4:$C$352,3,FALSE())</f>
        <v>Valid</v>
      </c>
      <c r="H34" s="52" t="n">
        <f aca="false">IF(G34="Valid",F34,9999)</f>
        <v>825</v>
      </c>
      <c r="I34" s="44" t="n">
        <f aca="false">IF(G34="None",MAX(TRUNC($H$3/2-100),0),IF(G34="Invalid",MAX($H$4,TRUNC($H$3/2)),IF(G34="Valid",TRUNC(MAX(F34,$H$3/2)),IF(G34="Favorites",F34))))</f>
        <v>825</v>
      </c>
    </row>
    <row r="35" customFormat="false" ht="12.75" hidden="false" customHeight="false" outlineLevel="0" collapsed="false">
      <c r="A35" s="40" t="s">
        <v>141</v>
      </c>
      <c r="B35" s="1" t="n">
        <f aca="false">VLOOKUP(A35,$L$6:$Q$29,6,FALSE())</f>
        <v>115</v>
      </c>
      <c r="E35" s="43" t="str">
        <f aca="false">teamname27</f>
        <v>Rosenthal</v>
      </c>
      <c r="F35" s="52" t="n">
        <f aca="false">VLOOKUP(E35,$A$4:$C$352,2,FALSE())</f>
        <v>810</v>
      </c>
      <c r="G35" s="52" t="str">
        <f aca="false">VLOOKUP(E35,$A$4:$C$352,3,FALSE())</f>
        <v>Valid</v>
      </c>
      <c r="H35" s="52" t="n">
        <f aca="false">IF(G35="Valid",F35,9999)</f>
        <v>810</v>
      </c>
      <c r="I35" s="44" t="n">
        <f aca="false">IF(G35="None",MAX(TRUNC($H$3/2-100),0),IF(G35="Invalid",MAX($H$4,TRUNC($H$3/2)),IF(G35="Valid",TRUNC(MAX(F35,$H$3/2)),IF(G35="Favorites",F35))))</f>
        <v>810</v>
      </c>
    </row>
    <row r="36" customFormat="false" ht="12.75" hidden="false" customHeight="false" outlineLevel="0" collapsed="false">
      <c r="A36" s="40" t="s">
        <v>140</v>
      </c>
      <c r="B36" s="1" t="n">
        <f aca="false">VLOOKUP(A36,$L$6:$Q$29,6,FALSE())</f>
        <v>170</v>
      </c>
      <c r="E36" s="43" t="str">
        <f aca="false">teamname16</f>
        <v>Mackler</v>
      </c>
      <c r="F36" s="52" t="n">
        <f aca="false">VLOOKUP(E36,$A$4:$C$352,2,FALSE())</f>
        <v>705</v>
      </c>
      <c r="G36" s="52" t="str">
        <f aca="false">VLOOKUP(E36,$A$4:$C$352,3,FALSE())</f>
        <v>Valid</v>
      </c>
      <c r="H36" s="52" t="n">
        <f aca="false">IF(G36="Valid",F36,9999)</f>
        <v>705</v>
      </c>
      <c r="I36" s="44" t="n">
        <f aca="false">IF(G36="None",MAX(TRUNC($H$3/2-100),0),IF(G36="Invalid",MAX($H$4,TRUNC($H$3/2)),IF(G36="Valid",TRUNC(MAX(F36,$H$3/2)),IF(G36="Favorites",F36))))</f>
        <v>705</v>
      </c>
    </row>
    <row r="37" customFormat="false" ht="12.75" hidden="false" customHeight="false" outlineLevel="0" collapsed="false">
      <c r="A37" s="40" t="s">
        <v>143</v>
      </c>
      <c r="B37" s="1" t="n">
        <f aca="false">VLOOKUP(A37,$L$6:$Q$29,6,FALSE())</f>
        <v>190</v>
      </c>
      <c r="E37" s="45" t="str">
        <f aca="false">teamname5</f>
        <v>Bohnert</v>
      </c>
      <c r="F37" s="54" t="n">
        <f aca="false">VLOOKUP(E37,$A$4:$C$352,2,FALSE())</f>
        <v>700</v>
      </c>
      <c r="G37" s="54" t="str">
        <f aca="false">VLOOKUP(E37,$A$4:$C$352,3,FALSE())</f>
        <v>Valid</v>
      </c>
      <c r="H37" s="54" t="n">
        <f aca="false">IF(G37="Valid",F37,9999)</f>
        <v>700</v>
      </c>
      <c r="I37" s="46" t="n">
        <f aca="false">IF(G37="None",MAX(TRUNC($H$3/2-100),0),IF(G37="Invalid",MAX($H$4,TRUNC($H$3/2)),IF(G37="Valid",TRUNC(MAX(F37,$H$3/2)),IF(G37="Favorites",F37))))</f>
        <v>700</v>
      </c>
    </row>
    <row r="38" customFormat="false" ht="12.75" hidden="false" customHeight="false" outlineLevel="0" collapsed="false">
      <c r="A38" s="40" t="s">
        <v>138</v>
      </c>
      <c r="B38" s="1" t="n">
        <f aca="false">VLOOKUP(A38,$L$6:$Q$29,6,FALSE())</f>
        <v>180</v>
      </c>
    </row>
    <row r="39" customFormat="false" ht="12.75" hidden="false" customHeight="false" outlineLevel="0" collapsed="false">
      <c r="A39" s="40" t="s">
        <v>149</v>
      </c>
      <c r="B39" s="1" t="n">
        <f aca="false">VLOOKUP(A39,$L$6:$Q$29,6,FALSE())</f>
        <v>155</v>
      </c>
    </row>
    <row r="41" customFormat="false" ht="12.75" hidden="false" customHeight="false" outlineLevel="0" collapsed="false">
      <c r="A41" s="1" t="str">
        <f aca="false">teamname5</f>
        <v>Bohnert</v>
      </c>
      <c r="B41" s="1" t="n">
        <f aca="false">SUM(B43:B48)</f>
        <v>700</v>
      </c>
      <c r="C41" s="1" t="s">
        <v>120</v>
      </c>
      <c r="J41" s="47"/>
    </row>
    <row r="42" customFormat="false" ht="12.75" hidden="false" customHeight="false" outlineLevel="0" collapsed="false">
      <c r="A42" s="1" t="s">
        <v>160</v>
      </c>
      <c r="J42" s="47"/>
    </row>
    <row r="43" customFormat="false" ht="12.75" hidden="false" customHeight="false" outlineLevel="0" collapsed="false">
      <c r="A43" s="40" t="s">
        <v>139</v>
      </c>
      <c r="B43" s="1" t="n">
        <f aca="false">VLOOKUP(A43,$L$6:$Q$29,6,FALSE())</f>
        <v>295</v>
      </c>
      <c r="J43" s="47"/>
    </row>
    <row r="44" customFormat="false" ht="12.75" hidden="false" customHeight="false" outlineLevel="0" collapsed="false">
      <c r="A44" s="40" t="s">
        <v>141</v>
      </c>
      <c r="B44" s="1" t="n">
        <f aca="false">VLOOKUP(A44,$L$6:$Q$29,6,FALSE())</f>
        <v>115</v>
      </c>
      <c r="J44" s="47"/>
    </row>
    <row r="45" customFormat="false" ht="12.75" hidden="false" customHeight="false" outlineLevel="0" collapsed="false">
      <c r="A45" s="40" t="s">
        <v>152</v>
      </c>
      <c r="B45" s="1" t="n">
        <f aca="false">VLOOKUP(A45,$L$6:$Q$29,6,FALSE())</f>
        <v>15</v>
      </c>
      <c r="J45" s="47"/>
    </row>
    <row r="46" customFormat="false" ht="12.75" hidden="false" customHeight="false" outlineLevel="0" collapsed="false">
      <c r="A46" s="40" t="s">
        <v>144</v>
      </c>
      <c r="B46" s="1" t="n">
        <f aca="false">VLOOKUP(A46,$L$6:$Q$29,6,FALSE())</f>
        <v>130</v>
      </c>
      <c r="J46" s="47"/>
    </row>
    <row r="47" customFormat="false" ht="12.75" hidden="false" customHeight="false" outlineLevel="0" collapsed="false">
      <c r="A47" s="40" t="s">
        <v>145</v>
      </c>
      <c r="B47" s="1" t="n">
        <f aca="false">VLOOKUP(A47,$L$6:$Q$29,6,FALSE())</f>
        <v>145</v>
      </c>
      <c r="J47" s="47"/>
    </row>
    <row r="48" customFormat="false" ht="12.75" hidden="false" customHeight="false" outlineLevel="0" collapsed="false">
      <c r="A48" s="40" t="s">
        <v>146</v>
      </c>
      <c r="B48" s="1" t="n">
        <f aca="false">VLOOKUP(A48,$L$6:$Q$29,6,FALSE())</f>
        <v>0</v>
      </c>
      <c r="J48" s="47"/>
    </row>
    <row r="49" customFormat="false" ht="12.75" hidden="false" customHeight="false" outlineLevel="0" collapsed="false">
      <c r="J49" s="47"/>
    </row>
    <row r="50" customFormat="false" ht="12.75" hidden="false" customHeight="false" outlineLevel="0" collapsed="false">
      <c r="A50" s="1" t="str">
        <f aca="false">teamname6</f>
        <v>Corbett</v>
      </c>
      <c r="B50" s="1" t="n">
        <f aca="false">SUM(B52:B57)</f>
        <v>965</v>
      </c>
      <c r="C50" s="1" t="s">
        <v>120</v>
      </c>
      <c r="J50" s="47"/>
    </row>
    <row r="51" customFormat="false" ht="12.75" hidden="false" customHeight="false" outlineLevel="0" collapsed="false">
      <c r="A51" s="1" t="s">
        <v>161</v>
      </c>
      <c r="J51" s="47"/>
    </row>
    <row r="52" customFormat="false" ht="12.75" hidden="false" customHeight="false" outlineLevel="0" collapsed="false">
      <c r="A52" s="40" t="s">
        <v>153</v>
      </c>
      <c r="B52" s="1" t="n">
        <f aca="false">VLOOKUP(A52,$L$6:$Q$29,6,FALSE())</f>
        <v>225</v>
      </c>
      <c r="J52" s="47"/>
    </row>
    <row r="53" customFormat="false" ht="12.75" hidden="false" customHeight="false" outlineLevel="0" collapsed="false">
      <c r="A53" s="40" t="s">
        <v>141</v>
      </c>
      <c r="B53" s="1" t="n">
        <f aca="false">VLOOKUP(A53,$L$6:$Q$29,6,FALSE())</f>
        <v>115</v>
      </c>
      <c r="J53" s="47"/>
    </row>
    <row r="54" customFormat="false" ht="12.75" hidden="false" customHeight="false" outlineLevel="0" collapsed="false">
      <c r="A54" s="40" t="s">
        <v>142</v>
      </c>
      <c r="B54" s="1" t="n">
        <f aca="false">VLOOKUP(A54,$L$6:$Q$29,6,FALSE())</f>
        <v>155</v>
      </c>
    </row>
    <row r="55" customFormat="false" ht="12.75" hidden="false" customHeight="false" outlineLevel="0" collapsed="false">
      <c r="A55" s="40" t="s">
        <v>154</v>
      </c>
      <c r="B55" s="1" t="n">
        <f aca="false">VLOOKUP(A55,$L$6:$Q$29,6,FALSE())</f>
        <v>115</v>
      </c>
    </row>
    <row r="56" customFormat="false" ht="12.75" hidden="false" customHeight="false" outlineLevel="0" collapsed="false">
      <c r="A56" s="40" t="s">
        <v>138</v>
      </c>
      <c r="B56" s="1" t="n">
        <f aca="false">VLOOKUP(A56,$L$6:$Q$29,6,FALSE())</f>
        <v>180</v>
      </c>
    </row>
    <row r="57" customFormat="false" ht="12.75" hidden="false" customHeight="false" outlineLevel="0" collapsed="false">
      <c r="A57" s="40" t="s">
        <v>148</v>
      </c>
      <c r="B57" s="1" t="n">
        <f aca="false">VLOOKUP(A57,$L$6:$Q$29,6,FALSE())</f>
        <v>175</v>
      </c>
    </row>
    <row r="59" customFormat="false" ht="12.75" hidden="false" customHeight="false" outlineLevel="0" collapsed="false">
      <c r="A59" s="1" t="str">
        <f aca="false">teamname7</f>
        <v>Coventry</v>
      </c>
      <c r="B59" s="1" t="n">
        <f aca="false">SUM(B61:B66)</f>
        <v>960</v>
      </c>
      <c r="C59" s="1" t="s">
        <v>120</v>
      </c>
    </row>
    <row r="60" customFormat="false" ht="12.75" hidden="false" customHeight="false" outlineLevel="0" collapsed="false">
      <c r="A60" s="1" t="s">
        <v>161</v>
      </c>
    </row>
    <row r="61" customFormat="false" ht="12.75" hidden="false" customHeight="false" outlineLevel="0" collapsed="false">
      <c r="A61" s="40" t="s">
        <v>153</v>
      </c>
      <c r="B61" s="1" t="n">
        <f aca="false">VLOOKUP(A61,$L$6:$Q$29,6,FALSE())</f>
        <v>225</v>
      </c>
    </row>
    <row r="62" customFormat="false" ht="12.75" hidden="false" customHeight="false" outlineLevel="0" collapsed="false">
      <c r="A62" s="40" t="s">
        <v>140</v>
      </c>
      <c r="B62" s="1" t="n">
        <f aca="false">VLOOKUP(A62,$L$6:$Q$29,6,FALSE())</f>
        <v>170</v>
      </c>
    </row>
    <row r="63" customFormat="false" ht="12.75" hidden="false" customHeight="false" outlineLevel="0" collapsed="false">
      <c r="A63" s="40" t="s">
        <v>150</v>
      </c>
      <c r="B63" s="1" t="n">
        <f aca="false">VLOOKUP(A63,$L$6:$Q$29,6,FALSE())</f>
        <v>100</v>
      </c>
    </row>
    <row r="64" customFormat="false" ht="12.75" hidden="false" customHeight="false" outlineLevel="0" collapsed="false">
      <c r="A64" s="40" t="s">
        <v>138</v>
      </c>
      <c r="B64" s="1" t="n">
        <f aca="false">VLOOKUP(A64,$L$6:$Q$29,6,FALSE())</f>
        <v>180</v>
      </c>
    </row>
    <row r="65" customFormat="false" ht="12.75" hidden="false" customHeight="false" outlineLevel="0" collapsed="false">
      <c r="A65" s="40" t="s">
        <v>144</v>
      </c>
      <c r="B65" s="1" t="n">
        <f aca="false">VLOOKUP(A65,$L$6:$Q$29,6,FALSE())</f>
        <v>130</v>
      </c>
    </row>
    <row r="66" customFormat="false" ht="12.75" hidden="false" customHeight="false" outlineLevel="0" collapsed="false">
      <c r="A66" s="40" t="s">
        <v>149</v>
      </c>
      <c r="B66" s="1" t="n">
        <f aca="false">VLOOKUP(A66,$L$6:$Q$29,6,FALSE())</f>
        <v>155</v>
      </c>
    </row>
    <row r="68" customFormat="false" ht="12.75" hidden="false" customHeight="false" outlineLevel="0" collapsed="false">
      <c r="A68" s="1" t="str">
        <f aca="false">teamname8</f>
        <v>Edgar</v>
      </c>
      <c r="B68" s="1" t="n">
        <f aca="false">SUM(B70:B75)</f>
        <v>1045</v>
      </c>
      <c r="C68" s="1" t="s">
        <v>120</v>
      </c>
    </row>
    <row r="69" customFormat="false" ht="12.75" hidden="false" customHeight="false" outlineLevel="0" collapsed="false">
      <c r="A69" s="1" t="s">
        <v>137</v>
      </c>
    </row>
    <row r="70" customFormat="false" ht="12.75" hidden="false" customHeight="false" outlineLevel="0" collapsed="false">
      <c r="A70" s="40" t="s">
        <v>139</v>
      </c>
      <c r="B70" s="1" t="n">
        <f aca="false">VLOOKUP(A70,$L$6:$Q$29,6,FALSE())</f>
        <v>295</v>
      </c>
    </row>
    <row r="71" customFormat="false" ht="12.75" hidden="false" customHeight="false" outlineLevel="0" collapsed="false">
      <c r="A71" s="40" t="s">
        <v>155</v>
      </c>
      <c r="B71" s="1" t="n">
        <f aca="false">VLOOKUP(A71,$L$6:$Q$29,6,FALSE())</f>
        <v>170</v>
      </c>
    </row>
    <row r="72" customFormat="false" ht="12.75" hidden="false" customHeight="false" outlineLevel="0" collapsed="false">
      <c r="A72" s="40" t="s">
        <v>140</v>
      </c>
      <c r="B72" s="1" t="n">
        <f aca="false">VLOOKUP(A72,$L$6:$Q$29,6,FALSE())</f>
        <v>170</v>
      </c>
    </row>
    <row r="73" customFormat="false" ht="12.75" hidden="false" customHeight="false" outlineLevel="0" collapsed="false">
      <c r="A73" s="40" t="s">
        <v>144</v>
      </c>
      <c r="B73" s="1" t="n">
        <f aca="false">VLOOKUP(A73,$L$6:$Q$29,6,FALSE())</f>
        <v>130</v>
      </c>
    </row>
    <row r="74" customFormat="false" ht="12.75" hidden="false" customHeight="false" outlineLevel="0" collapsed="false">
      <c r="A74" s="40" t="s">
        <v>145</v>
      </c>
      <c r="B74" s="1" t="n">
        <f aca="false">VLOOKUP(A74,$L$6:$Q$29,6,FALSE())</f>
        <v>145</v>
      </c>
    </row>
    <row r="75" customFormat="false" ht="12.75" hidden="false" customHeight="false" outlineLevel="0" collapsed="false">
      <c r="A75" s="40" t="s">
        <v>147</v>
      </c>
      <c r="B75" s="1" t="n">
        <f aca="false">VLOOKUP(A75,$L$6:$Q$29,6,FALSE())</f>
        <v>135</v>
      </c>
    </row>
    <row r="77" customFormat="false" ht="12.75" hidden="false" customHeight="false" outlineLevel="0" collapsed="false">
      <c r="A77" s="1" t="str">
        <f aca="false">teamname9</f>
        <v>Farkas</v>
      </c>
      <c r="B77" s="1" t="n">
        <f aca="false">SUM(B79:B84)</f>
        <v>975</v>
      </c>
      <c r="C77" s="1" t="s">
        <v>120</v>
      </c>
      <c r="J77" s="47"/>
    </row>
    <row r="78" customFormat="false" ht="12.75" hidden="false" customHeight="false" outlineLevel="0" collapsed="false">
      <c r="A78" s="1" t="s">
        <v>137</v>
      </c>
      <c r="J78" s="47"/>
    </row>
    <row r="79" customFormat="false" ht="12.75" hidden="false" customHeight="false" outlineLevel="0" collapsed="false">
      <c r="A79" s="40" t="s">
        <v>153</v>
      </c>
      <c r="B79" s="1" t="n">
        <f aca="false">VLOOKUP(A79,$L$6:$Q$29,6,FALSE())</f>
        <v>225</v>
      </c>
      <c r="J79" s="47"/>
    </row>
    <row r="80" customFormat="false" ht="12.75" hidden="false" customHeight="false" outlineLevel="0" collapsed="false">
      <c r="A80" s="40" t="s">
        <v>155</v>
      </c>
      <c r="B80" s="1" t="n">
        <f aca="false">VLOOKUP(A80,$L$6:$Q$29,6,FALSE())</f>
        <v>170</v>
      </c>
      <c r="J80" s="47"/>
    </row>
    <row r="81" customFormat="false" ht="12.75" hidden="false" customHeight="false" outlineLevel="0" collapsed="false">
      <c r="A81" s="40" t="s">
        <v>140</v>
      </c>
      <c r="B81" s="1" t="n">
        <f aca="false">VLOOKUP(A81,$L$6:$Q$29,6,FALSE())</f>
        <v>170</v>
      </c>
      <c r="J81" s="47"/>
    </row>
    <row r="82" customFormat="false" ht="12.75" hidden="false" customHeight="false" outlineLevel="0" collapsed="false">
      <c r="A82" s="40" t="s">
        <v>144</v>
      </c>
      <c r="B82" s="1" t="n">
        <f aca="false">VLOOKUP(A82,$L$6:$Q$29,6,FALSE())</f>
        <v>130</v>
      </c>
      <c r="J82" s="47"/>
    </row>
    <row r="83" customFormat="false" ht="12.75" hidden="false" customHeight="false" outlineLevel="0" collapsed="false">
      <c r="A83" s="40" t="s">
        <v>145</v>
      </c>
      <c r="B83" s="1" t="n">
        <f aca="false">VLOOKUP(A83,$L$6:$Q$29,6,FALSE())</f>
        <v>145</v>
      </c>
      <c r="J83" s="47"/>
    </row>
    <row r="84" customFormat="false" ht="12.75" hidden="false" customHeight="false" outlineLevel="0" collapsed="false">
      <c r="A84" s="40" t="s">
        <v>147</v>
      </c>
      <c r="B84" s="1" t="n">
        <f aca="false">VLOOKUP(A84,$L$6:$Q$29,6,FALSE())</f>
        <v>135</v>
      </c>
      <c r="J84" s="47"/>
    </row>
    <row r="85" customFormat="false" ht="12.75" hidden="false" customHeight="false" outlineLevel="0" collapsed="false">
      <c r="A85" s="40"/>
      <c r="J85" s="47"/>
    </row>
    <row r="86" customFormat="false" ht="12.75" hidden="false" customHeight="false" outlineLevel="0" collapsed="false">
      <c r="A86" s="1" t="str">
        <f aca="false">teamname10</f>
        <v>Finn</v>
      </c>
      <c r="B86" s="1" t="n">
        <f aca="false">SUM(B88:B93)</f>
        <v>975</v>
      </c>
      <c r="C86" s="1" t="s">
        <v>120</v>
      </c>
      <c r="J86" s="47"/>
    </row>
    <row r="87" customFormat="false" ht="12.75" hidden="false" customHeight="false" outlineLevel="0" collapsed="false">
      <c r="A87" s="1" t="s">
        <v>137</v>
      </c>
    </row>
    <row r="88" customFormat="false" ht="12.75" hidden="false" customHeight="false" outlineLevel="0" collapsed="false">
      <c r="A88" s="40" t="s">
        <v>153</v>
      </c>
      <c r="B88" s="1" t="n">
        <f aca="false">VLOOKUP(A88,$L$6:$Q$29,6,FALSE())</f>
        <v>225</v>
      </c>
    </row>
    <row r="89" customFormat="false" ht="12.75" hidden="false" customHeight="false" outlineLevel="0" collapsed="false">
      <c r="A89" s="40" t="s">
        <v>141</v>
      </c>
      <c r="B89" s="1" t="n">
        <f aca="false">VLOOKUP(A89,$L$6:$Q$29,6,FALSE())</f>
        <v>115</v>
      </c>
    </row>
    <row r="90" customFormat="false" ht="12.75" hidden="false" customHeight="false" outlineLevel="0" collapsed="false">
      <c r="A90" s="40" t="s">
        <v>140</v>
      </c>
      <c r="B90" s="1" t="n">
        <f aca="false">VLOOKUP(A90,$L$6:$Q$29,6,FALSE())</f>
        <v>170</v>
      </c>
    </row>
    <row r="91" customFormat="false" ht="12.75" hidden="false" customHeight="false" outlineLevel="0" collapsed="false">
      <c r="A91" s="40" t="s">
        <v>144</v>
      </c>
      <c r="B91" s="1" t="n">
        <f aca="false">VLOOKUP(A91,$L$6:$Q$29,6,FALSE())</f>
        <v>130</v>
      </c>
    </row>
    <row r="92" customFormat="false" ht="12.75" hidden="false" customHeight="false" outlineLevel="0" collapsed="false">
      <c r="A92" s="40" t="s">
        <v>138</v>
      </c>
      <c r="B92" s="1" t="n">
        <f aca="false">VLOOKUP(A92,$L$6:$Q$29,6,FALSE())</f>
        <v>180</v>
      </c>
    </row>
    <row r="93" customFormat="false" ht="12.75" hidden="false" customHeight="false" outlineLevel="0" collapsed="false">
      <c r="A93" s="40" t="s">
        <v>149</v>
      </c>
      <c r="B93" s="1" t="n">
        <f aca="false">VLOOKUP(A93,$L$6:$Q$29,6,FALSE())</f>
        <v>155</v>
      </c>
    </row>
    <row r="95" customFormat="false" ht="12.75" hidden="false" customHeight="false" outlineLevel="0" collapsed="false">
      <c r="A95" s="1" t="str">
        <f aca="false">teamname11</f>
        <v>Flather</v>
      </c>
      <c r="B95" s="1" t="n">
        <f aca="false">SUM(B97:B102)</f>
        <v>905</v>
      </c>
      <c r="C95" s="1" t="s">
        <v>120</v>
      </c>
    </row>
    <row r="96" customFormat="false" ht="12.75" hidden="false" customHeight="false" outlineLevel="0" collapsed="false">
      <c r="A96" s="1" t="s">
        <v>137</v>
      </c>
    </row>
    <row r="97" customFormat="false" ht="12.75" hidden="false" customHeight="false" outlineLevel="0" collapsed="false">
      <c r="A97" s="40" t="s">
        <v>153</v>
      </c>
      <c r="B97" s="1" t="n">
        <f aca="false">VLOOKUP(A97,$L$6:$Q$29,6,FALSE())</f>
        <v>225</v>
      </c>
    </row>
    <row r="98" customFormat="false" ht="12.75" hidden="false" customHeight="false" outlineLevel="0" collapsed="false">
      <c r="A98" s="40" t="s">
        <v>156</v>
      </c>
      <c r="B98" s="1" t="n">
        <f aca="false">VLOOKUP(A98,$L$6:$Q$29,6,FALSE())</f>
        <v>0</v>
      </c>
    </row>
    <row r="99" customFormat="false" ht="12.75" hidden="false" customHeight="false" outlineLevel="0" collapsed="false">
      <c r="A99" s="40" t="s">
        <v>140</v>
      </c>
      <c r="B99" s="1" t="n">
        <f aca="false">VLOOKUP(A99,$L$6:$Q$29,6,FALSE())</f>
        <v>170</v>
      </c>
    </row>
    <row r="100" customFormat="false" ht="12.75" hidden="false" customHeight="false" outlineLevel="0" collapsed="false">
      <c r="A100" s="40" t="s">
        <v>143</v>
      </c>
      <c r="B100" s="1" t="n">
        <f aca="false">VLOOKUP(A100,$L$6:$Q$29,6,FALSE())</f>
        <v>190</v>
      </c>
    </row>
    <row r="101" customFormat="false" ht="12.75" hidden="false" customHeight="false" outlineLevel="0" collapsed="false">
      <c r="A101" s="40" t="s">
        <v>145</v>
      </c>
      <c r="B101" s="1" t="n">
        <f aca="false">VLOOKUP(A101,$L$6:$Q$29,6,FALSE())</f>
        <v>145</v>
      </c>
    </row>
    <row r="102" customFormat="false" ht="12.75" hidden="false" customHeight="false" outlineLevel="0" collapsed="false">
      <c r="A102" s="40" t="s">
        <v>148</v>
      </c>
      <c r="B102" s="1" t="n">
        <f aca="false">VLOOKUP(A102,$L$6:$Q$29,6,FALSE())</f>
        <v>175</v>
      </c>
    </row>
    <row r="104" customFormat="false" ht="12.75" hidden="false" customHeight="false" outlineLevel="0" collapsed="false">
      <c r="A104" s="1" t="str">
        <f aca="false">teamname12</f>
        <v>FrankeDave</v>
      </c>
      <c r="B104" s="1" t="n">
        <f aca="false">SUM(B106:B111)</f>
        <v>875</v>
      </c>
      <c r="C104" s="1" t="s">
        <v>120</v>
      </c>
    </row>
    <row r="105" customFormat="false" ht="12.75" hidden="false" customHeight="false" outlineLevel="0" collapsed="false">
      <c r="A105" s="1" t="s">
        <v>137</v>
      </c>
    </row>
    <row r="106" customFormat="false" ht="12.75" hidden="false" customHeight="false" outlineLevel="0" collapsed="false">
      <c r="A106" s="40" t="s">
        <v>153</v>
      </c>
      <c r="B106" s="1" t="n">
        <f aca="false">VLOOKUP(A106,$L$6:$Q$29,6,FALSE())</f>
        <v>225</v>
      </c>
    </row>
    <row r="107" customFormat="false" ht="12.75" hidden="false" customHeight="false" outlineLevel="0" collapsed="false">
      <c r="A107" s="40" t="s">
        <v>155</v>
      </c>
      <c r="B107" s="1" t="n">
        <f aca="false">VLOOKUP(A107,$L$6:$Q$29,6,FALSE())</f>
        <v>170</v>
      </c>
    </row>
    <row r="108" customFormat="false" ht="12.75" hidden="false" customHeight="false" outlineLevel="0" collapsed="false">
      <c r="A108" s="40" t="s">
        <v>140</v>
      </c>
      <c r="B108" s="1" t="n">
        <f aca="false">VLOOKUP(A108,$L$6:$Q$29,6,FALSE())</f>
        <v>170</v>
      </c>
    </row>
    <row r="109" customFormat="false" ht="12.75" hidden="false" customHeight="false" outlineLevel="0" collapsed="false">
      <c r="A109" s="40" t="s">
        <v>144</v>
      </c>
      <c r="B109" s="1" t="n">
        <f aca="false">VLOOKUP(A109,$L$6:$Q$29,6,FALSE())</f>
        <v>130</v>
      </c>
    </row>
    <row r="110" customFormat="false" ht="12.75" hidden="false" customHeight="false" outlineLevel="0" collapsed="false">
      <c r="A110" s="40" t="s">
        <v>138</v>
      </c>
      <c r="B110" s="1" t="n">
        <f aca="false">VLOOKUP(A110,$L$6:$Q$29,6,FALSE())</f>
        <v>180</v>
      </c>
    </row>
    <row r="111" customFormat="false" ht="12.75" hidden="false" customHeight="false" outlineLevel="0" collapsed="false">
      <c r="A111" s="40" t="s">
        <v>146</v>
      </c>
      <c r="B111" s="1" t="n">
        <f aca="false">VLOOKUP(A111,$L$6:$Q$29,6,FALSE())</f>
        <v>0</v>
      </c>
    </row>
    <row r="113" customFormat="false" ht="12.75" hidden="false" customHeight="false" outlineLevel="0" collapsed="false">
      <c r="A113" s="1" t="str">
        <f aca="false">teamname13</f>
        <v>FrankeDoug</v>
      </c>
      <c r="B113" s="1" t="n">
        <f aca="false">SUM(B115:B120)</f>
        <v>895</v>
      </c>
      <c r="C113" s="1" t="s">
        <v>120</v>
      </c>
    </row>
    <row r="114" customFormat="false" ht="12.75" hidden="false" customHeight="false" outlineLevel="0" collapsed="false">
      <c r="A114" s="1" t="s">
        <v>137</v>
      </c>
    </row>
    <row r="115" customFormat="false" ht="12.75" hidden="false" customHeight="false" outlineLevel="0" collapsed="false">
      <c r="A115" s="40" t="s">
        <v>139</v>
      </c>
      <c r="B115" s="1" t="n">
        <f aca="false">VLOOKUP(A115,$L$6:$Q$29,6,FALSE())</f>
        <v>295</v>
      </c>
    </row>
    <row r="116" customFormat="false" ht="12.75" hidden="false" customHeight="false" outlineLevel="0" collapsed="false">
      <c r="A116" s="40" t="s">
        <v>156</v>
      </c>
      <c r="B116" s="1" t="n">
        <f aca="false">VLOOKUP(A116,$L$6:$Q$29,6,FALSE())</f>
        <v>0</v>
      </c>
    </row>
    <row r="117" customFormat="false" ht="12.75" hidden="false" customHeight="false" outlineLevel="0" collapsed="false">
      <c r="A117" s="40" t="s">
        <v>140</v>
      </c>
      <c r="B117" s="1" t="n">
        <f aca="false">VLOOKUP(A117,$L$6:$Q$29,6,FALSE())</f>
        <v>170</v>
      </c>
    </row>
    <row r="118" customFormat="false" ht="12.75" hidden="false" customHeight="false" outlineLevel="0" collapsed="false">
      <c r="A118" s="40" t="s">
        <v>144</v>
      </c>
      <c r="B118" s="1" t="n">
        <f aca="false">VLOOKUP(A118,$L$6:$Q$29,6,FALSE())</f>
        <v>130</v>
      </c>
      <c r="D118" s="40"/>
    </row>
    <row r="119" customFormat="false" ht="12.75" hidden="false" customHeight="false" outlineLevel="0" collapsed="false">
      <c r="A119" s="40" t="s">
        <v>145</v>
      </c>
      <c r="B119" s="1" t="n">
        <f aca="false">VLOOKUP(A119,$L$6:$Q$29,6,FALSE())</f>
        <v>145</v>
      </c>
      <c r="D119" s="40"/>
    </row>
    <row r="120" customFormat="false" ht="12.75" hidden="false" customHeight="false" outlineLevel="0" collapsed="false">
      <c r="A120" s="40" t="s">
        <v>149</v>
      </c>
      <c r="B120" s="1" t="n">
        <f aca="false">VLOOKUP(A120,$L$6:$Q$29,6,FALSE())</f>
        <v>155</v>
      </c>
      <c r="D120" s="40"/>
    </row>
    <row r="122" customFormat="false" ht="12.75" hidden="false" customHeight="false" outlineLevel="0" collapsed="false">
      <c r="A122" s="1" t="str">
        <f aca="false">teamname14</f>
        <v>Grom</v>
      </c>
      <c r="B122" s="1" t="n">
        <f aca="false">SUM(B124:B129)</f>
        <v>920</v>
      </c>
      <c r="C122" s="1" t="s">
        <v>120</v>
      </c>
    </row>
    <row r="123" customFormat="false" ht="12.75" hidden="false" customHeight="false" outlineLevel="0" collapsed="false">
      <c r="A123" s="1" t="s">
        <v>137</v>
      </c>
    </row>
    <row r="124" customFormat="false" ht="12.75" hidden="false" customHeight="false" outlineLevel="0" collapsed="false">
      <c r="A124" s="40" t="s">
        <v>153</v>
      </c>
      <c r="B124" s="1" t="n">
        <f aca="false">VLOOKUP(A124,$L$6:$Q$29,6,FALSE())</f>
        <v>225</v>
      </c>
    </row>
    <row r="125" customFormat="false" ht="12.75" hidden="false" customHeight="false" outlineLevel="0" collapsed="false">
      <c r="A125" s="40" t="s">
        <v>141</v>
      </c>
      <c r="B125" s="1" t="n">
        <f aca="false">VLOOKUP(A125,$L$6:$Q$29,6,FALSE())</f>
        <v>115</v>
      </c>
    </row>
    <row r="126" customFormat="false" ht="12.75" hidden="false" customHeight="false" outlineLevel="0" collapsed="false">
      <c r="A126" s="40" t="s">
        <v>140</v>
      </c>
      <c r="B126" s="1" t="n">
        <f aca="false">VLOOKUP(A126,$L$6:$Q$29,6,FALSE())</f>
        <v>170</v>
      </c>
    </row>
    <row r="127" customFormat="false" ht="12.75" hidden="false" customHeight="false" outlineLevel="0" collapsed="false">
      <c r="A127" s="40" t="s">
        <v>144</v>
      </c>
      <c r="B127" s="1" t="n">
        <f aca="false">VLOOKUP(A127,$L$6:$Q$29,6,FALSE())</f>
        <v>130</v>
      </c>
    </row>
    <row r="128" customFormat="false" ht="12.75" hidden="false" customHeight="false" outlineLevel="0" collapsed="false">
      <c r="A128" s="40" t="s">
        <v>145</v>
      </c>
      <c r="B128" s="1" t="n">
        <f aca="false">VLOOKUP(A128,$L$6:$Q$29,6,FALSE())</f>
        <v>145</v>
      </c>
    </row>
    <row r="129" customFormat="false" ht="12.75" hidden="false" customHeight="false" outlineLevel="0" collapsed="false">
      <c r="A129" s="40" t="s">
        <v>147</v>
      </c>
      <c r="B129" s="1" t="n">
        <f aca="false">VLOOKUP(A129,$L$6:$Q$29,6,FALSE())</f>
        <v>135</v>
      </c>
    </row>
    <row r="131" customFormat="false" ht="12.75" hidden="false" customHeight="false" outlineLevel="0" collapsed="false">
      <c r="A131" s="1" t="str">
        <f aca="false">teamname15</f>
        <v>Jones</v>
      </c>
      <c r="B131" s="1" t="n">
        <f aca="false">SUM(B133:B138)</f>
        <v>880</v>
      </c>
      <c r="C131" s="1" t="s">
        <v>120</v>
      </c>
    </row>
    <row r="132" customFormat="false" ht="12.75" hidden="false" customHeight="false" outlineLevel="0" collapsed="false">
      <c r="A132" s="1" t="s">
        <v>137</v>
      </c>
    </row>
    <row r="133" customFormat="false" ht="12.75" hidden="false" customHeight="false" outlineLevel="0" collapsed="false">
      <c r="A133" s="40" t="s">
        <v>153</v>
      </c>
      <c r="B133" s="1" t="n">
        <f aca="false">VLOOKUP(A133,$L$6:$Q$29,6,FALSE())</f>
        <v>225</v>
      </c>
    </row>
    <row r="134" customFormat="false" ht="12.75" hidden="false" customHeight="false" outlineLevel="0" collapsed="false">
      <c r="A134" s="40" t="s">
        <v>156</v>
      </c>
      <c r="B134" s="1" t="n">
        <f aca="false">VLOOKUP(A134,$L$6:$Q$29,6,FALSE())</f>
        <v>0</v>
      </c>
    </row>
    <row r="135" customFormat="false" ht="12.75" hidden="false" customHeight="false" outlineLevel="0" collapsed="false">
      <c r="A135" s="40" t="s">
        <v>140</v>
      </c>
      <c r="B135" s="1" t="n">
        <f aca="false">VLOOKUP(A135,$L$6:$Q$29,6,FALSE())</f>
        <v>170</v>
      </c>
    </row>
    <row r="136" customFormat="false" ht="12.75" hidden="false" customHeight="false" outlineLevel="0" collapsed="false">
      <c r="A136" s="40" t="s">
        <v>144</v>
      </c>
      <c r="B136" s="1" t="n">
        <f aca="false">VLOOKUP(A136,$L$6:$Q$29,6,FALSE())</f>
        <v>130</v>
      </c>
    </row>
    <row r="137" customFormat="false" ht="12.75" hidden="false" customHeight="false" outlineLevel="0" collapsed="false">
      <c r="A137" s="40" t="s">
        <v>138</v>
      </c>
      <c r="B137" s="1" t="n">
        <f aca="false">VLOOKUP(A137,$L$6:$Q$29,6,FALSE())</f>
        <v>180</v>
      </c>
    </row>
    <row r="138" customFormat="false" ht="12.75" hidden="false" customHeight="false" outlineLevel="0" collapsed="false">
      <c r="A138" s="40" t="s">
        <v>148</v>
      </c>
      <c r="B138" s="1" t="n">
        <f aca="false">VLOOKUP(A138,$L$6:$Q$29,6,FALSE())</f>
        <v>175</v>
      </c>
    </row>
    <row r="140" customFormat="false" ht="12.75" hidden="false" customHeight="false" outlineLevel="0" collapsed="false">
      <c r="A140" s="1" t="str">
        <f aca="false">teamname16</f>
        <v>Mackler</v>
      </c>
      <c r="B140" s="1" t="n">
        <f aca="false">SUM(B142:B147)</f>
        <v>705</v>
      </c>
      <c r="C140" s="1" t="s">
        <v>120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40" t="s">
        <v>153</v>
      </c>
      <c r="B142" s="1" t="n">
        <f aca="false">VLOOKUP(A142,$L$6:$Q$29,6,FALSE())</f>
        <v>225</v>
      </c>
    </row>
    <row r="143" customFormat="false" ht="12.75" hidden="false" customHeight="false" outlineLevel="0" collapsed="false">
      <c r="A143" s="40" t="s">
        <v>156</v>
      </c>
      <c r="B143" s="1" t="n">
        <f aca="false">VLOOKUP(A143,$L$6:$Q$29,6,FALSE())</f>
        <v>0</v>
      </c>
    </row>
    <row r="144" customFormat="false" ht="12.75" hidden="false" customHeight="false" outlineLevel="0" collapsed="false">
      <c r="A144" s="40" t="s">
        <v>140</v>
      </c>
      <c r="B144" s="1" t="n">
        <f aca="false">VLOOKUP(A144,$L$6:$Q$29,6,FALSE())</f>
        <v>170</v>
      </c>
    </row>
    <row r="145" customFormat="false" ht="12.75" hidden="false" customHeight="false" outlineLevel="0" collapsed="false">
      <c r="A145" s="40" t="s">
        <v>144</v>
      </c>
      <c r="B145" s="1" t="n">
        <f aca="false">VLOOKUP(A145,$L$6:$Q$29,6,FALSE())</f>
        <v>130</v>
      </c>
    </row>
    <row r="146" customFormat="false" ht="12.75" hidden="false" customHeight="false" outlineLevel="0" collapsed="false">
      <c r="A146" s="40" t="s">
        <v>138</v>
      </c>
      <c r="B146" s="1" t="n">
        <f aca="false">VLOOKUP(A146,$L$6:$Q$29,6,FALSE())</f>
        <v>180</v>
      </c>
    </row>
    <row r="147" customFormat="false" ht="12.75" hidden="false" customHeight="false" outlineLevel="0" collapsed="false">
      <c r="A147" s="40" t="s">
        <v>146</v>
      </c>
      <c r="B147" s="1" t="n">
        <f aca="false">VLOOKUP(A147,$L$6:$Q$29,6,FALSE())</f>
        <v>0</v>
      </c>
    </row>
    <row r="149" customFormat="false" ht="12.75" hidden="false" customHeight="false" outlineLevel="0" collapsed="false">
      <c r="A149" s="1" t="str">
        <f aca="false">teamname17</f>
        <v>McGeorge</v>
      </c>
      <c r="B149" s="1" t="n">
        <f aca="false">SUM(B151:B156)</f>
        <v>1050</v>
      </c>
      <c r="C149" s="1" t="s">
        <v>120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40" t="s">
        <v>139</v>
      </c>
      <c r="B151" s="1" t="n">
        <f aca="false">VLOOKUP(A151,$L$6:$Q$29,6,FALSE())</f>
        <v>295</v>
      </c>
    </row>
    <row r="152" customFormat="false" ht="12.75" hidden="false" customHeight="false" outlineLevel="0" collapsed="false">
      <c r="A152" s="40" t="s">
        <v>155</v>
      </c>
      <c r="B152" s="1" t="n">
        <f aca="false">VLOOKUP(A152,$L$6:$Q$29,6,FALSE())</f>
        <v>170</v>
      </c>
    </row>
    <row r="153" customFormat="false" ht="12.75" hidden="false" customHeight="false" outlineLevel="0" collapsed="false">
      <c r="A153" s="40" t="s">
        <v>142</v>
      </c>
      <c r="B153" s="1" t="n">
        <f aca="false">VLOOKUP(A153,$L$6:$Q$29,6,FALSE())</f>
        <v>155</v>
      </c>
    </row>
    <row r="154" customFormat="false" ht="12.75" hidden="false" customHeight="false" outlineLevel="0" collapsed="false">
      <c r="A154" s="40" t="s">
        <v>144</v>
      </c>
      <c r="B154" s="1" t="n">
        <f aca="false">VLOOKUP(A154,$L$6:$Q$29,6,FALSE())</f>
        <v>130</v>
      </c>
    </row>
    <row r="155" customFormat="false" ht="12.75" hidden="false" customHeight="false" outlineLevel="0" collapsed="false">
      <c r="A155" s="40" t="s">
        <v>145</v>
      </c>
      <c r="B155" s="1" t="n">
        <f aca="false">VLOOKUP(A155,$L$6:$Q$29,6,FALSE())</f>
        <v>145</v>
      </c>
    </row>
    <row r="156" customFormat="false" ht="12.75" hidden="false" customHeight="false" outlineLevel="0" collapsed="false">
      <c r="A156" s="40" t="s">
        <v>149</v>
      </c>
      <c r="B156" s="1" t="n">
        <f aca="false">VLOOKUP(A156,$L$6:$Q$29,6,FALSE())</f>
        <v>155</v>
      </c>
    </row>
    <row r="158" customFormat="false" ht="12.75" hidden="false" customHeight="false" outlineLevel="0" collapsed="false">
      <c r="A158" s="1" t="str">
        <f aca="false">teamname18</f>
        <v>Nett</v>
      </c>
      <c r="B158" s="1" t="n">
        <f aca="false">SUM(B160:B165)</f>
        <v>900</v>
      </c>
      <c r="C158" s="1" t="s">
        <v>120</v>
      </c>
    </row>
    <row r="159" customFormat="false" ht="12.75" hidden="false" customHeight="false" outlineLevel="0" collapsed="false">
      <c r="A159" s="1" t="s">
        <v>137</v>
      </c>
    </row>
    <row r="160" customFormat="false" ht="12.75" hidden="false" customHeight="false" outlineLevel="0" collapsed="false">
      <c r="A160" s="40" t="s">
        <v>153</v>
      </c>
      <c r="B160" s="1" t="n">
        <f aca="false">VLOOKUP(A160,$L$6:$Q$29,6,FALSE())</f>
        <v>225</v>
      </c>
    </row>
    <row r="161" customFormat="false" ht="12.75" hidden="false" customHeight="false" outlineLevel="0" collapsed="false">
      <c r="A161" s="40" t="s">
        <v>155</v>
      </c>
      <c r="B161" s="1" t="n">
        <f aca="false">VLOOKUP(A161,$L$6:$Q$29,6,FALSE())</f>
        <v>170</v>
      </c>
    </row>
    <row r="162" customFormat="false" ht="12.75" hidden="false" customHeight="false" outlineLevel="0" collapsed="false">
      <c r="A162" s="40" t="s">
        <v>140</v>
      </c>
      <c r="B162" s="1" t="n">
        <f aca="false">VLOOKUP(A162,$L$6:$Q$29,6,FALSE())</f>
        <v>170</v>
      </c>
    </row>
    <row r="163" customFormat="false" ht="12.75" hidden="false" customHeight="false" outlineLevel="0" collapsed="false">
      <c r="A163" s="40" t="s">
        <v>143</v>
      </c>
      <c r="B163" s="1" t="n">
        <f aca="false">VLOOKUP(A163,$L$6:$Q$29,6,FALSE())</f>
        <v>190</v>
      </c>
    </row>
    <row r="164" customFormat="false" ht="12.75" hidden="false" customHeight="false" outlineLevel="0" collapsed="false">
      <c r="A164" s="40" t="s">
        <v>145</v>
      </c>
      <c r="B164" s="1" t="n">
        <f aca="false">VLOOKUP(A164,$L$6:$Q$29,6,FALSE())</f>
        <v>145</v>
      </c>
    </row>
    <row r="165" customFormat="false" ht="12.75" hidden="false" customHeight="false" outlineLevel="0" collapsed="false">
      <c r="A165" s="40" t="s">
        <v>146</v>
      </c>
      <c r="B165" s="1" t="n">
        <f aca="false">VLOOKUP(A165,$L$6:$Q$29,6,FALSE())</f>
        <v>0</v>
      </c>
    </row>
    <row r="167" customFormat="false" ht="12.75" hidden="false" customHeight="false" outlineLevel="0" collapsed="false">
      <c r="A167" s="1" t="str">
        <f aca="false">teamname19</f>
        <v>Olinger</v>
      </c>
      <c r="B167" s="1" t="n">
        <f aca="false">SUM(B169:B174)</f>
        <v>1030</v>
      </c>
      <c r="C167" s="1" t="s">
        <v>120</v>
      </c>
    </row>
    <row r="168" customFormat="false" ht="12.75" hidden="false" customHeight="false" outlineLevel="0" collapsed="false">
      <c r="A168" s="1" t="s">
        <v>137</v>
      </c>
    </row>
    <row r="169" customFormat="false" ht="12.75" hidden="false" customHeight="false" outlineLevel="0" collapsed="false">
      <c r="A169" s="40" t="s">
        <v>153</v>
      </c>
      <c r="B169" s="1" t="n">
        <f aca="false">VLOOKUP(A169,$L$6:$Q$29,6,FALSE())</f>
        <v>225</v>
      </c>
    </row>
    <row r="170" customFormat="false" ht="12.75" hidden="false" customHeight="false" outlineLevel="0" collapsed="false">
      <c r="A170" s="40" t="s">
        <v>155</v>
      </c>
      <c r="B170" s="1" t="n">
        <f aca="false">VLOOKUP(A170,$L$6:$Q$29,6,FALSE())</f>
        <v>170</v>
      </c>
    </row>
    <row r="171" customFormat="false" ht="12.75" hidden="false" customHeight="false" outlineLevel="0" collapsed="false">
      <c r="A171" s="40" t="s">
        <v>140</v>
      </c>
      <c r="B171" s="1" t="n">
        <f aca="false">VLOOKUP(A171,$L$6:$Q$29,6,FALSE())</f>
        <v>170</v>
      </c>
    </row>
    <row r="172" customFormat="false" ht="12.75" hidden="false" customHeight="false" outlineLevel="0" collapsed="false">
      <c r="A172" s="40" t="s">
        <v>144</v>
      </c>
      <c r="B172" s="1" t="n">
        <f aca="false">VLOOKUP(A172,$L$6:$Q$29,6,FALSE())</f>
        <v>130</v>
      </c>
    </row>
    <row r="173" customFormat="false" ht="12.75" hidden="false" customHeight="false" outlineLevel="0" collapsed="false">
      <c r="A173" s="40" t="s">
        <v>138</v>
      </c>
      <c r="B173" s="1" t="n">
        <f aca="false">VLOOKUP(A173,$L$6:$Q$29,6,FALSE())</f>
        <v>180</v>
      </c>
    </row>
    <row r="174" customFormat="false" ht="12.75" hidden="false" customHeight="false" outlineLevel="0" collapsed="false">
      <c r="A174" s="40" t="s">
        <v>149</v>
      </c>
      <c r="B174" s="1" t="n">
        <f aca="false">VLOOKUP(A174,$L$6:$Q$29,6,FALSE())</f>
        <v>155</v>
      </c>
    </row>
    <row r="176" customFormat="false" ht="12.75" hidden="false" customHeight="false" outlineLevel="0" collapsed="false">
      <c r="A176" s="1" t="str">
        <f aca="false">teamname20</f>
        <v>O'Rourke</v>
      </c>
      <c r="B176" s="1" t="n">
        <f aca="false">SUM(B178:B183)</f>
        <v>825</v>
      </c>
      <c r="C176" s="1" t="s">
        <v>120</v>
      </c>
    </row>
    <row r="177" customFormat="false" ht="12.75" hidden="false" customHeight="false" outlineLevel="0" collapsed="false">
      <c r="A177" s="1" t="s">
        <v>137</v>
      </c>
    </row>
    <row r="178" customFormat="false" ht="12.75" hidden="false" customHeight="false" outlineLevel="0" collapsed="false">
      <c r="A178" s="40" t="s">
        <v>153</v>
      </c>
      <c r="B178" s="1" t="n">
        <f aca="false">VLOOKUP(A178,$L$6:$Q$29,6,FALSE())</f>
        <v>225</v>
      </c>
    </row>
    <row r="179" customFormat="false" ht="12.75" hidden="false" customHeight="false" outlineLevel="0" collapsed="false">
      <c r="A179" s="40" t="s">
        <v>156</v>
      </c>
      <c r="B179" s="1" t="n">
        <f aca="false">VLOOKUP(A179,$L$6:$Q$29,6,FALSE())</f>
        <v>0</v>
      </c>
    </row>
    <row r="180" customFormat="false" ht="12.75" hidden="false" customHeight="false" outlineLevel="0" collapsed="false">
      <c r="A180" s="40" t="s">
        <v>142</v>
      </c>
      <c r="B180" s="1" t="n">
        <f aca="false">VLOOKUP(A180,$L$6:$Q$29,6,FALSE())</f>
        <v>155</v>
      </c>
    </row>
    <row r="181" customFormat="false" ht="12.75" hidden="false" customHeight="false" outlineLevel="0" collapsed="false">
      <c r="A181" s="40" t="s">
        <v>144</v>
      </c>
      <c r="B181" s="1" t="n">
        <f aca="false">VLOOKUP(A181,$L$6:$Q$29,6,FALSE())</f>
        <v>130</v>
      </c>
    </row>
    <row r="182" customFormat="false" ht="12.75" hidden="false" customHeight="false" outlineLevel="0" collapsed="false">
      <c r="A182" s="40" t="s">
        <v>138</v>
      </c>
      <c r="B182" s="1" t="n">
        <f aca="false">VLOOKUP(A182,$L$6:$Q$29,6,FALSE())</f>
        <v>180</v>
      </c>
    </row>
    <row r="183" customFormat="false" ht="12.75" hidden="false" customHeight="false" outlineLevel="0" collapsed="false">
      <c r="A183" s="40" t="s">
        <v>147</v>
      </c>
      <c r="B183" s="1" t="n">
        <f aca="false">VLOOKUP(A183,$L$6:$Q$29,6,FALSE())</f>
        <v>135</v>
      </c>
    </row>
    <row r="185" customFormat="false" ht="12.75" hidden="false" customHeight="false" outlineLevel="0" collapsed="false">
      <c r="A185" s="1" t="str">
        <f aca="false">teamname21</f>
        <v>PatelK</v>
      </c>
      <c r="B185" s="1" t="n">
        <f aca="false">SUM(B187:B192)</f>
        <v>1065</v>
      </c>
      <c r="C185" s="1" t="s">
        <v>120</v>
      </c>
    </row>
    <row r="186" customFormat="false" ht="12.75" hidden="false" customHeight="false" outlineLevel="0" collapsed="false">
      <c r="A186" s="1" t="s">
        <v>137</v>
      </c>
    </row>
    <row r="187" customFormat="false" ht="12.75" hidden="false" customHeight="false" outlineLevel="0" collapsed="false">
      <c r="A187" s="40" t="s">
        <v>139</v>
      </c>
      <c r="B187" s="1" t="n">
        <f aca="false">VLOOKUP(A187,$L$6:$Q$29,6,FALSE())</f>
        <v>295</v>
      </c>
    </row>
    <row r="188" customFormat="false" ht="12.75" hidden="false" customHeight="false" outlineLevel="0" collapsed="false">
      <c r="A188" s="40" t="s">
        <v>155</v>
      </c>
      <c r="B188" s="1" t="n">
        <f aca="false">VLOOKUP(A188,$L$6:$Q$29,6,FALSE())</f>
        <v>170</v>
      </c>
    </row>
    <row r="189" customFormat="false" ht="12.75" hidden="false" customHeight="false" outlineLevel="0" collapsed="false">
      <c r="A189" s="40" t="s">
        <v>140</v>
      </c>
      <c r="B189" s="1" t="n">
        <f aca="false">VLOOKUP(A189,$L$6:$Q$29,6,FALSE())</f>
        <v>170</v>
      </c>
    </row>
    <row r="190" customFormat="false" ht="12.75" hidden="false" customHeight="false" outlineLevel="0" collapsed="false">
      <c r="A190" s="40" t="s">
        <v>144</v>
      </c>
      <c r="B190" s="1" t="n">
        <f aca="false">VLOOKUP(A190,$L$6:$Q$29,6,FALSE())</f>
        <v>130</v>
      </c>
    </row>
    <row r="191" customFormat="false" ht="12.75" hidden="false" customHeight="false" outlineLevel="0" collapsed="false">
      <c r="A191" s="40" t="s">
        <v>145</v>
      </c>
      <c r="B191" s="1" t="n">
        <f aca="false">VLOOKUP(A191,$L$6:$Q$29,6,FALSE())</f>
        <v>145</v>
      </c>
    </row>
    <row r="192" customFormat="false" ht="12.75" hidden="false" customHeight="false" outlineLevel="0" collapsed="false">
      <c r="A192" s="40" t="s">
        <v>149</v>
      </c>
      <c r="B192" s="1" t="n">
        <f aca="false">VLOOKUP(A192,$L$6:$Q$29,6,FALSE())</f>
        <v>155</v>
      </c>
    </row>
    <row r="194" customFormat="false" ht="12.75" hidden="false" customHeight="false" outlineLevel="0" collapsed="false">
      <c r="A194" s="1" t="str">
        <f aca="false">teamname22</f>
        <v>PatelM</v>
      </c>
      <c r="B194" s="1" t="n">
        <f aca="false">SUM(B196:B201)</f>
        <v>1065</v>
      </c>
      <c r="C194" s="1" t="s">
        <v>120</v>
      </c>
    </row>
    <row r="195" customFormat="false" ht="12.75" hidden="false" customHeight="false" outlineLevel="0" collapsed="false">
      <c r="A195" s="1" t="s">
        <v>137</v>
      </c>
    </row>
    <row r="196" customFormat="false" ht="12.75" hidden="false" customHeight="false" outlineLevel="0" collapsed="false">
      <c r="A196" s="40" t="s">
        <v>139</v>
      </c>
      <c r="B196" s="1" t="n">
        <f aca="false">VLOOKUP(A196,$L$6:$Q$29,6,FALSE())</f>
        <v>295</v>
      </c>
    </row>
    <row r="197" customFormat="false" ht="12.75" hidden="false" customHeight="false" outlineLevel="0" collapsed="false">
      <c r="A197" s="40" t="s">
        <v>155</v>
      </c>
      <c r="B197" s="1" t="n">
        <f aca="false">VLOOKUP(A197,$L$6:$Q$29,6,FALSE())</f>
        <v>170</v>
      </c>
    </row>
    <row r="198" customFormat="false" ht="12.75" hidden="false" customHeight="false" outlineLevel="0" collapsed="false">
      <c r="A198" s="40" t="s">
        <v>140</v>
      </c>
      <c r="B198" s="1" t="n">
        <f aca="false">VLOOKUP(A198,$L$6:$Q$29,6,FALSE())</f>
        <v>170</v>
      </c>
    </row>
    <row r="199" customFormat="false" ht="12.75" hidden="false" customHeight="false" outlineLevel="0" collapsed="false">
      <c r="A199" s="40" t="s">
        <v>144</v>
      </c>
      <c r="B199" s="1" t="n">
        <f aca="false">VLOOKUP(A199,$L$6:$Q$29,6,FALSE())</f>
        <v>130</v>
      </c>
    </row>
    <row r="200" customFormat="false" ht="12.75" hidden="false" customHeight="false" outlineLevel="0" collapsed="false">
      <c r="A200" s="40" t="s">
        <v>145</v>
      </c>
      <c r="B200" s="1" t="n">
        <f aca="false">VLOOKUP(A200,$L$6:$Q$29,6,FALSE())</f>
        <v>145</v>
      </c>
    </row>
    <row r="201" customFormat="false" ht="12.75" hidden="false" customHeight="false" outlineLevel="0" collapsed="false">
      <c r="A201" s="40" t="s">
        <v>149</v>
      </c>
      <c r="B201" s="1" t="n">
        <f aca="false">VLOOKUP(A201,$L$6:$Q$29,6,FALSE())</f>
        <v>155</v>
      </c>
    </row>
    <row r="203" customFormat="false" ht="12.75" hidden="false" customHeight="false" outlineLevel="0" collapsed="false">
      <c r="A203" s="1" t="str">
        <f aca="false">teamname23</f>
        <v>Peterson</v>
      </c>
      <c r="B203" s="1" t="n">
        <f aca="false">SUM(B205:B210)</f>
        <v>995</v>
      </c>
      <c r="C203" s="1" t="s">
        <v>120</v>
      </c>
    </row>
    <row r="204" customFormat="false" ht="12.75" hidden="false" customHeight="false" outlineLevel="0" collapsed="false">
      <c r="A204" s="1" t="s">
        <v>137</v>
      </c>
    </row>
    <row r="205" customFormat="false" ht="12.75" hidden="false" customHeight="false" outlineLevel="0" collapsed="false">
      <c r="A205" s="40" t="s">
        <v>144</v>
      </c>
      <c r="B205" s="1" t="n">
        <f aca="false">VLOOKUP(A205,$L$6:$Q$29,6,FALSE())</f>
        <v>130</v>
      </c>
    </row>
    <row r="206" customFormat="false" ht="12.75" hidden="false" customHeight="false" outlineLevel="0" collapsed="false">
      <c r="A206" s="40" t="s">
        <v>145</v>
      </c>
      <c r="B206" s="1" t="n">
        <f aca="false">VLOOKUP(A206,$L$6:$Q$29,6,FALSE())</f>
        <v>145</v>
      </c>
    </row>
    <row r="207" customFormat="false" ht="12.75" hidden="false" customHeight="false" outlineLevel="0" collapsed="false">
      <c r="A207" s="40" t="s">
        <v>149</v>
      </c>
      <c r="B207" s="1" t="n">
        <f aca="false">VLOOKUP(A207,$L$6:$Q$29,6,FALSE())</f>
        <v>155</v>
      </c>
    </row>
    <row r="208" customFormat="false" ht="12.75" hidden="false" customHeight="false" outlineLevel="0" collapsed="false">
      <c r="A208" s="40" t="s">
        <v>153</v>
      </c>
      <c r="B208" s="1" t="n">
        <f aca="false">VLOOKUP(A208,$L$6:$Q$29,6,FALSE())</f>
        <v>225</v>
      </c>
    </row>
    <row r="209" customFormat="false" ht="12.75" hidden="false" customHeight="false" outlineLevel="0" collapsed="false">
      <c r="A209" s="40" t="s">
        <v>155</v>
      </c>
      <c r="B209" s="1" t="n">
        <f aca="false">VLOOKUP(A209,$L$6:$Q$29,6,FALSE())</f>
        <v>170</v>
      </c>
    </row>
    <row r="210" customFormat="false" ht="12.75" hidden="false" customHeight="false" outlineLevel="0" collapsed="false">
      <c r="A210" s="40" t="s">
        <v>140</v>
      </c>
      <c r="B210" s="1" t="n">
        <f aca="false">VLOOKUP(A210,$L$6:$Q$29,6,FALSE())</f>
        <v>170</v>
      </c>
    </row>
    <row r="212" customFormat="false" ht="12.75" hidden="false" customHeight="false" outlineLevel="0" collapsed="false">
      <c r="A212" s="1" t="str">
        <f aca="false">teamname24</f>
        <v>Pisani</v>
      </c>
      <c r="B212" s="1" t="n">
        <f aca="false">SUM(B214:B219)</f>
        <v>1010</v>
      </c>
      <c r="C212" s="1" t="s">
        <v>120</v>
      </c>
    </row>
    <row r="213" customFormat="false" ht="12.75" hidden="false" customHeight="false" outlineLevel="0" collapsed="false">
      <c r="A213" s="1" t="s">
        <v>137</v>
      </c>
    </row>
    <row r="214" customFormat="false" ht="12.75" hidden="false" customHeight="false" outlineLevel="0" collapsed="false">
      <c r="A214" s="40" t="s">
        <v>153</v>
      </c>
      <c r="B214" s="1" t="n">
        <f aca="false">VLOOKUP(A214,$L$6:$Q$29,6,FALSE())</f>
        <v>225</v>
      </c>
    </row>
    <row r="215" customFormat="false" ht="12.75" hidden="false" customHeight="false" outlineLevel="0" collapsed="false">
      <c r="A215" s="40" t="s">
        <v>155</v>
      </c>
      <c r="B215" s="1" t="n">
        <f aca="false">VLOOKUP(A215,$L$6:$Q$29,6,FALSE())</f>
        <v>170</v>
      </c>
    </row>
    <row r="216" customFormat="false" ht="12.75" hidden="false" customHeight="false" outlineLevel="0" collapsed="false">
      <c r="A216" s="40" t="s">
        <v>140</v>
      </c>
      <c r="B216" s="1" t="n">
        <f aca="false">VLOOKUP(A216,$L$6:$Q$29,6,FALSE())</f>
        <v>170</v>
      </c>
    </row>
    <row r="217" customFormat="false" ht="12.75" hidden="false" customHeight="false" outlineLevel="0" collapsed="false">
      <c r="A217" s="40" t="s">
        <v>144</v>
      </c>
      <c r="B217" s="1" t="n">
        <f aca="false">VLOOKUP(A217,$L$6:$Q$29,6,FALSE())</f>
        <v>130</v>
      </c>
    </row>
    <row r="218" customFormat="false" ht="12.75" hidden="false" customHeight="false" outlineLevel="0" collapsed="false">
      <c r="A218" s="40" t="s">
        <v>138</v>
      </c>
      <c r="B218" s="1" t="n">
        <f aca="false">VLOOKUP(A218,$L$6:$Q$29,6,FALSE())</f>
        <v>180</v>
      </c>
    </row>
    <row r="219" customFormat="false" ht="12.75" hidden="false" customHeight="false" outlineLevel="0" collapsed="false">
      <c r="A219" s="40" t="s">
        <v>147</v>
      </c>
      <c r="B219" s="1" t="n">
        <f aca="false">VLOOKUP(A219,$L$6:$Q$29,6,FALSE())</f>
        <v>135</v>
      </c>
    </row>
    <row r="221" customFormat="false" ht="12.75" hidden="false" customHeight="false" outlineLevel="0" collapsed="false">
      <c r="A221" s="1" t="str">
        <f aca="false">teamname25</f>
        <v>RamRod</v>
      </c>
      <c r="B221" s="1" t="n">
        <f aca="false">SUM(B223:B228)</f>
        <v>995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153</v>
      </c>
      <c r="B223" s="1" t="n">
        <f aca="false">VLOOKUP(A223,$L$6:$Q$29,6,FALSE())</f>
        <v>225</v>
      </c>
    </row>
    <row r="224" customFormat="false" ht="12.75" hidden="false" customHeight="false" outlineLevel="0" collapsed="false">
      <c r="A224" s="40" t="s">
        <v>155</v>
      </c>
      <c r="B224" s="1" t="n">
        <f aca="false">VLOOKUP(A224,$L$6:$Q$29,6,FALSE())</f>
        <v>170</v>
      </c>
    </row>
    <row r="225" customFormat="false" ht="12.75" hidden="false" customHeight="false" outlineLevel="0" collapsed="false">
      <c r="A225" s="40" t="s">
        <v>140</v>
      </c>
      <c r="B225" s="1" t="n">
        <f aca="false">VLOOKUP(A225,$L$6:$Q$29,6,FALSE())</f>
        <v>170</v>
      </c>
    </row>
    <row r="226" customFormat="false" ht="12.75" hidden="false" customHeight="false" outlineLevel="0" collapsed="false">
      <c r="A226" s="40" t="s">
        <v>144</v>
      </c>
      <c r="B226" s="1" t="n">
        <f aca="false">VLOOKUP(A226,$L$6:$Q$29,6,FALSE())</f>
        <v>130</v>
      </c>
    </row>
    <row r="227" customFormat="false" ht="12.75" hidden="false" customHeight="false" outlineLevel="0" collapsed="false">
      <c r="A227" s="40" t="s">
        <v>145</v>
      </c>
      <c r="B227" s="1" t="n">
        <f aca="false">VLOOKUP(A227,$L$6:$Q$29,6,FALSE())</f>
        <v>145</v>
      </c>
    </row>
    <row r="228" customFormat="false" ht="12.75" hidden="false" customHeight="false" outlineLevel="0" collapsed="false">
      <c r="A228" s="40" t="s">
        <v>149</v>
      </c>
      <c r="B228" s="1" t="n">
        <f aca="false">VLOOKUP(A228,$L$6:$Q$29,6,FALSE())</f>
        <v>155</v>
      </c>
    </row>
    <row r="230" customFormat="false" ht="12.75" hidden="false" customHeight="false" outlineLevel="0" collapsed="false">
      <c r="A230" s="1" t="str">
        <f aca="false">teamname26</f>
        <v>Roberts</v>
      </c>
      <c r="B230" s="1" t="n">
        <f aca="false">SUM(B232:B237)</f>
        <v>1065</v>
      </c>
      <c r="C230" s="1" t="s">
        <v>120</v>
      </c>
    </row>
    <row r="231" customFormat="false" ht="12.75" hidden="false" customHeight="false" outlineLevel="0" collapsed="false">
      <c r="A231" s="1" t="s">
        <v>137</v>
      </c>
    </row>
    <row r="232" customFormat="false" ht="12.75" hidden="false" customHeight="false" outlineLevel="0" collapsed="false">
      <c r="A232" s="40" t="s">
        <v>139</v>
      </c>
      <c r="B232" s="1" t="n">
        <f aca="false">VLOOKUP(A232,$L$6:$Q$29,6,FALSE())</f>
        <v>295</v>
      </c>
    </row>
    <row r="233" customFormat="false" ht="12.75" hidden="false" customHeight="false" outlineLevel="0" collapsed="false">
      <c r="A233" s="40" t="s">
        <v>155</v>
      </c>
      <c r="B233" s="1" t="n">
        <f aca="false">VLOOKUP(A233,$L$6:$Q$29,6,FALSE())</f>
        <v>170</v>
      </c>
    </row>
    <row r="234" customFormat="false" ht="12.75" hidden="false" customHeight="false" outlineLevel="0" collapsed="false">
      <c r="A234" s="40" t="s">
        <v>142</v>
      </c>
      <c r="B234" s="1" t="n">
        <f aca="false">VLOOKUP(A234,$L$6:$Q$29,6,FALSE())</f>
        <v>155</v>
      </c>
    </row>
    <row r="235" customFormat="false" ht="12.75" hidden="false" customHeight="false" outlineLevel="0" collapsed="false">
      <c r="A235" s="40" t="s">
        <v>144</v>
      </c>
      <c r="B235" s="1" t="n">
        <f aca="false">VLOOKUP(A235,$L$6:$Q$29,6,FALSE())</f>
        <v>130</v>
      </c>
    </row>
    <row r="236" customFormat="false" ht="12.75" hidden="false" customHeight="false" outlineLevel="0" collapsed="false">
      <c r="A236" s="40" t="s">
        <v>138</v>
      </c>
      <c r="B236" s="1" t="n">
        <f aca="false">VLOOKUP(A236,$L$6:$Q$29,6,FALSE())</f>
        <v>180</v>
      </c>
    </row>
    <row r="237" customFormat="false" ht="12.75" hidden="false" customHeight="false" outlineLevel="0" collapsed="false">
      <c r="A237" s="40" t="s">
        <v>147</v>
      </c>
      <c r="B237" s="1" t="n">
        <f aca="false">VLOOKUP(A237,$L$6:$Q$29,6,FALSE())</f>
        <v>135</v>
      </c>
    </row>
    <row r="239" customFormat="false" ht="12.75" hidden="false" customHeight="false" outlineLevel="0" collapsed="false">
      <c r="A239" s="1" t="str">
        <f aca="false">teamname27</f>
        <v>Rosenthal</v>
      </c>
      <c r="B239" s="1" t="n">
        <f aca="false">SUM(B241:B246)</f>
        <v>810</v>
      </c>
      <c r="C239" s="1" t="s">
        <v>120</v>
      </c>
    </row>
    <row r="240" customFormat="false" ht="12.75" hidden="false" customHeight="false" outlineLevel="0" collapsed="false">
      <c r="A240" s="1" t="s">
        <v>137</v>
      </c>
    </row>
    <row r="241" customFormat="false" ht="12.75" hidden="false" customHeight="false" outlineLevel="0" collapsed="false">
      <c r="A241" s="40" t="s">
        <v>153</v>
      </c>
      <c r="B241" s="1" t="n">
        <f aca="false">VLOOKUP(A241,$L$6:$Q$29,6,FALSE())</f>
        <v>225</v>
      </c>
    </row>
    <row r="242" customFormat="false" ht="12.75" hidden="false" customHeight="false" outlineLevel="0" collapsed="false">
      <c r="A242" s="40" t="s">
        <v>156</v>
      </c>
      <c r="B242" s="1" t="n">
        <f aca="false">VLOOKUP(A242,$L$6:$Q$29,6,FALSE())</f>
        <v>0</v>
      </c>
    </row>
    <row r="243" customFormat="false" ht="12.75" hidden="false" customHeight="false" outlineLevel="0" collapsed="false">
      <c r="A243" s="40" t="s">
        <v>142</v>
      </c>
      <c r="B243" s="1" t="n">
        <f aca="false">VLOOKUP(A243,$L$6:$Q$29,6,FALSE())</f>
        <v>155</v>
      </c>
    </row>
    <row r="244" customFormat="false" ht="12.75" hidden="false" customHeight="false" outlineLevel="0" collapsed="false">
      <c r="A244" s="40" t="s">
        <v>144</v>
      </c>
      <c r="B244" s="1" t="n">
        <f aca="false">VLOOKUP(A244,$L$6:$Q$29,6,FALSE())</f>
        <v>130</v>
      </c>
    </row>
    <row r="245" customFormat="false" ht="12.75" hidden="false" customHeight="false" outlineLevel="0" collapsed="false">
      <c r="A245" s="40" t="s">
        <v>145</v>
      </c>
      <c r="B245" s="1" t="n">
        <f aca="false">VLOOKUP(A245,$L$6:$Q$29,6,FALSE())</f>
        <v>145</v>
      </c>
    </row>
    <row r="246" customFormat="false" ht="12.75" hidden="false" customHeight="false" outlineLevel="0" collapsed="false">
      <c r="A246" s="40" t="s">
        <v>149</v>
      </c>
      <c r="B246" s="1" t="n">
        <f aca="false">VLOOKUP(A246,$L$6:$Q$29,6,FALSE())</f>
        <v>155</v>
      </c>
    </row>
    <row r="248" customFormat="false" ht="12.75" hidden="false" customHeight="false" outlineLevel="0" collapsed="false">
      <c r="A248" s="1" t="str">
        <f aca="false">teamname28</f>
        <v>Scelfo</v>
      </c>
      <c r="B248" s="1" t="n">
        <f aca="false">SUM(B250:B255)</f>
        <v>985</v>
      </c>
      <c r="C248" s="1" t="s">
        <v>120</v>
      </c>
    </row>
    <row r="249" customFormat="false" ht="12.75" hidden="false" customHeight="false" outlineLevel="0" collapsed="false">
      <c r="A249" s="1" t="s">
        <v>137</v>
      </c>
    </row>
    <row r="250" customFormat="false" ht="12.75" hidden="false" customHeight="false" outlineLevel="0" collapsed="false">
      <c r="A250" s="40" t="s">
        <v>153</v>
      </c>
      <c r="B250" s="1" t="n">
        <f aca="false">VLOOKUP(A250,$L$6:$Q$29,6,FALSE())</f>
        <v>225</v>
      </c>
    </row>
    <row r="251" customFormat="false" ht="12.75" hidden="false" customHeight="false" outlineLevel="0" collapsed="false">
      <c r="A251" s="40" t="s">
        <v>141</v>
      </c>
      <c r="B251" s="1" t="n">
        <f aca="false">VLOOKUP(A251,$L$6:$Q$29,6,FALSE())</f>
        <v>115</v>
      </c>
    </row>
    <row r="252" customFormat="false" ht="12.75" hidden="false" customHeight="false" outlineLevel="0" collapsed="false">
      <c r="A252" s="40" t="s">
        <v>142</v>
      </c>
      <c r="B252" s="1" t="n">
        <f aca="false">VLOOKUP(A252,$L$6:$Q$29,6,FALSE())</f>
        <v>155</v>
      </c>
    </row>
    <row r="253" customFormat="false" ht="12.75" hidden="false" customHeight="false" outlineLevel="0" collapsed="false">
      <c r="A253" s="40" t="s">
        <v>143</v>
      </c>
      <c r="B253" s="1" t="n">
        <f aca="false">VLOOKUP(A253,$L$6:$Q$29,6,FALSE())</f>
        <v>190</v>
      </c>
    </row>
    <row r="254" customFormat="false" ht="12.75" hidden="false" customHeight="false" outlineLevel="0" collapsed="false">
      <c r="A254" s="40" t="s">
        <v>145</v>
      </c>
      <c r="B254" s="1" t="n">
        <f aca="false">VLOOKUP(A254,$L$6:$Q$29,6,FALSE())</f>
        <v>145</v>
      </c>
    </row>
    <row r="255" customFormat="false" ht="12.75" hidden="false" customHeight="false" outlineLevel="0" collapsed="false">
      <c r="A255" s="40" t="s">
        <v>149</v>
      </c>
      <c r="B255" s="1" t="n">
        <f aca="false">VLOOKUP(A255,$L$6:$Q$29,6,FALSE())</f>
        <v>155</v>
      </c>
    </row>
    <row r="257" customFormat="false" ht="12.75" hidden="false" customHeight="false" outlineLevel="0" collapsed="false">
      <c r="A257" s="1" t="str">
        <f aca="false">teamname29</f>
        <v>St. Clair/Willden</v>
      </c>
      <c r="B257" s="1" t="n">
        <f aca="false">SUM(B259:B264)</f>
        <v>975</v>
      </c>
      <c r="C257" s="1" t="s">
        <v>120</v>
      </c>
    </row>
    <row r="258" customFormat="false" ht="12.75" hidden="false" customHeight="false" outlineLevel="0" collapsed="false">
      <c r="A258" s="1" t="s">
        <v>137</v>
      </c>
    </row>
    <row r="259" customFormat="false" ht="12.75" hidden="false" customHeight="false" outlineLevel="0" collapsed="false">
      <c r="A259" s="40" t="s">
        <v>153</v>
      </c>
      <c r="B259" s="1" t="n">
        <f aca="false">VLOOKUP(A259,$L$6:$Q$29,6,FALSE())</f>
        <v>225</v>
      </c>
    </row>
    <row r="260" customFormat="false" ht="12.75" hidden="false" customHeight="false" outlineLevel="0" collapsed="false">
      <c r="A260" s="40" t="s">
        <v>155</v>
      </c>
      <c r="B260" s="1" t="n">
        <f aca="false">VLOOKUP(A260,$L$6:$Q$29,6,FALSE())</f>
        <v>170</v>
      </c>
    </row>
    <row r="261" customFormat="false" ht="12.75" hidden="false" customHeight="false" outlineLevel="0" collapsed="false">
      <c r="A261" s="40" t="s">
        <v>140</v>
      </c>
      <c r="B261" s="1" t="n">
        <f aca="false">VLOOKUP(A261,$L$6:$Q$29,6,FALSE())</f>
        <v>170</v>
      </c>
    </row>
    <row r="262" customFormat="false" ht="12.75" hidden="false" customHeight="false" outlineLevel="0" collapsed="false">
      <c r="A262" s="40" t="s">
        <v>144</v>
      </c>
      <c r="B262" s="1" t="n">
        <f aca="false">VLOOKUP(A262,$L$6:$Q$29,6,FALSE())</f>
        <v>130</v>
      </c>
    </row>
    <row r="263" customFormat="false" ht="12.75" hidden="false" customHeight="false" outlineLevel="0" collapsed="false">
      <c r="A263" s="40" t="s">
        <v>145</v>
      </c>
      <c r="B263" s="1" t="n">
        <f aca="false">VLOOKUP(A263,$L$6:$Q$29,6,FALSE())</f>
        <v>145</v>
      </c>
    </row>
    <row r="264" customFormat="false" ht="12.75" hidden="false" customHeight="false" outlineLevel="0" collapsed="false">
      <c r="A264" s="40" t="s">
        <v>147</v>
      </c>
      <c r="B264" s="1" t="n">
        <f aca="false">VLOOKUP(A264,$L$6:$Q$29,6,FALSE())</f>
        <v>135</v>
      </c>
    </row>
    <row r="266" customFormat="false" ht="12.75" hidden="false" customHeight="false" outlineLevel="0" collapsed="false">
      <c r="A266" s="1" t="str">
        <f aca="false">teamname30</f>
        <v>Tychsen</v>
      </c>
      <c r="B266" s="1" t="n">
        <f aca="false">SUM(B268:B273)</f>
        <v>1030</v>
      </c>
      <c r="C266" s="1" t="s">
        <v>120</v>
      </c>
    </row>
    <row r="267" customFormat="false" ht="12.75" hidden="false" customHeight="false" outlineLevel="0" collapsed="false">
      <c r="A267" s="1" t="s">
        <v>137</v>
      </c>
    </row>
    <row r="268" customFormat="false" ht="12.75" hidden="false" customHeight="false" outlineLevel="0" collapsed="false">
      <c r="A268" s="40" t="s">
        <v>153</v>
      </c>
      <c r="B268" s="1" t="n">
        <f aca="false">VLOOKUP(A268,$L$6:$Q$29,6,FALSE())</f>
        <v>225</v>
      </c>
    </row>
    <row r="269" customFormat="false" ht="12.75" hidden="false" customHeight="false" outlineLevel="0" collapsed="false">
      <c r="A269" s="40" t="s">
        <v>155</v>
      </c>
      <c r="B269" s="1" t="n">
        <f aca="false">VLOOKUP(A269,$L$6:$Q$29,6,FALSE())</f>
        <v>170</v>
      </c>
    </row>
    <row r="270" customFormat="false" ht="12.75" hidden="false" customHeight="false" outlineLevel="0" collapsed="false">
      <c r="A270" s="40" t="s">
        <v>140</v>
      </c>
      <c r="B270" s="1" t="n">
        <f aca="false">VLOOKUP(A270,$L$6:$Q$29,6,FALSE())</f>
        <v>170</v>
      </c>
    </row>
    <row r="271" customFormat="false" ht="12.75" hidden="false" customHeight="false" outlineLevel="0" collapsed="false">
      <c r="A271" s="40" t="s">
        <v>144</v>
      </c>
      <c r="B271" s="1" t="n">
        <f aca="false">VLOOKUP(A271,$L$6:$Q$29,6,FALSE())</f>
        <v>130</v>
      </c>
    </row>
    <row r="272" customFormat="false" ht="12.75" hidden="false" customHeight="false" outlineLevel="0" collapsed="false">
      <c r="A272" s="40" t="s">
        <v>138</v>
      </c>
      <c r="B272" s="1" t="n">
        <f aca="false">VLOOKUP(A272,$L$6:$Q$29,6,FALSE())</f>
        <v>180</v>
      </c>
    </row>
    <row r="273" customFormat="false" ht="12.75" hidden="false" customHeight="false" outlineLevel="0" collapsed="false">
      <c r="A273" s="40" t="s">
        <v>149</v>
      </c>
      <c r="B273" s="1" t="n">
        <f aca="false">VLOOKUP(A273,$L$6:$Q$29,6,FALSE())</f>
        <v>155</v>
      </c>
    </row>
    <row r="275" customFormat="false" ht="12.75" hidden="false" customHeight="false" outlineLevel="0" collapsed="false">
      <c r="A275" s="1" t="str">
        <f aca="false">teamname31</f>
        <v>Udall</v>
      </c>
      <c r="B275" s="1" t="n">
        <f aca="false">SUM(B277:B282)</f>
        <v>950</v>
      </c>
      <c r="C275" s="1" t="s">
        <v>120</v>
      </c>
    </row>
    <row r="276" customFormat="false" ht="12.75" hidden="false" customHeight="false" outlineLevel="0" collapsed="false">
      <c r="A276" s="1" t="s">
        <v>137</v>
      </c>
    </row>
    <row r="277" customFormat="false" ht="12.75" hidden="false" customHeight="false" outlineLevel="0" collapsed="false">
      <c r="A277" s="40" t="s">
        <v>148</v>
      </c>
      <c r="B277" s="1" t="n">
        <f aca="false">VLOOKUP(A277,$L$6:$Q$29,6,FALSE())</f>
        <v>175</v>
      </c>
    </row>
    <row r="278" customFormat="false" ht="12.75" hidden="false" customHeight="false" outlineLevel="0" collapsed="false">
      <c r="A278" s="40" t="s">
        <v>138</v>
      </c>
      <c r="B278" s="1" t="n">
        <f aca="false">VLOOKUP(A278,$L$6:$Q$29,6,FALSE())</f>
        <v>180</v>
      </c>
    </row>
    <row r="279" customFormat="false" ht="12.75" hidden="false" customHeight="false" outlineLevel="0" collapsed="false">
      <c r="A279" s="40" t="s">
        <v>144</v>
      </c>
      <c r="B279" s="1" t="n">
        <f aca="false">VLOOKUP(A279,$L$6:$Q$29,6,FALSE())</f>
        <v>130</v>
      </c>
    </row>
    <row r="280" customFormat="false" ht="12.75" hidden="false" customHeight="false" outlineLevel="0" collapsed="false">
      <c r="A280" s="40" t="s">
        <v>140</v>
      </c>
      <c r="B280" s="1" t="n">
        <f aca="false">VLOOKUP(A280,$L$6:$Q$29,6,FALSE())</f>
        <v>170</v>
      </c>
    </row>
    <row r="281" customFormat="false" ht="12.75" hidden="false" customHeight="false" outlineLevel="0" collapsed="false">
      <c r="A281" s="40" t="s">
        <v>156</v>
      </c>
      <c r="B281" s="1" t="n">
        <f aca="false">VLOOKUP(A281,$L$6:$Q$29,6,FALSE())</f>
        <v>0</v>
      </c>
    </row>
    <row r="282" customFormat="false" ht="12.75" hidden="false" customHeight="false" outlineLevel="0" collapsed="false">
      <c r="A282" s="40" t="s">
        <v>139</v>
      </c>
      <c r="B282" s="1" t="n">
        <f aca="false">VLOOKUP(A282,$L$6:$Q$29,6,FALSE())</f>
        <v>295</v>
      </c>
    </row>
    <row r="284" customFormat="false" ht="12.75" hidden="false" customHeight="false" outlineLevel="0" collapsed="false">
      <c r="A284" s="1" t="s">
        <v>15</v>
      </c>
      <c r="B284" s="1" t="n">
        <f aca="false">SUM(B286:B291)</f>
        <v>995</v>
      </c>
      <c r="C284" s="1" t="s">
        <v>120</v>
      </c>
    </row>
    <row r="285" customFormat="false" ht="12.75" hidden="false" customHeight="false" outlineLevel="0" collapsed="false">
      <c r="A285" s="1" t="s">
        <v>137</v>
      </c>
    </row>
    <row r="286" customFormat="false" ht="12.75" hidden="false" customHeight="false" outlineLevel="0" collapsed="false">
      <c r="A286" s="40" t="s">
        <v>153</v>
      </c>
      <c r="B286" s="1" t="n">
        <f aca="false">VLOOKUP(A286,$L$6:$Q$29,6,FALSE())</f>
        <v>225</v>
      </c>
    </row>
    <row r="287" customFormat="false" ht="12.75" hidden="false" customHeight="false" outlineLevel="0" collapsed="false">
      <c r="A287" s="40" t="s">
        <v>155</v>
      </c>
      <c r="B287" s="1" t="n">
        <f aca="false">VLOOKUP(A287,$L$6:$Q$29,6,FALSE())</f>
        <v>170</v>
      </c>
    </row>
    <row r="288" customFormat="false" ht="12.75" hidden="false" customHeight="false" outlineLevel="0" collapsed="false">
      <c r="A288" s="40" t="s">
        <v>140</v>
      </c>
      <c r="B288" s="1" t="n">
        <f aca="false">VLOOKUP(A288,$L$6:$Q$29,6,FALSE())</f>
        <v>170</v>
      </c>
    </row>
    <row r="289" customFormat="false" ht="12.75" hidden="false" customHeight="false" outlineLevel="0" collapsed="false">
      <c r="A289" s="40" t="s">
        <v>144</v>
      </c>
      <c r="B289" s="1" t="n">
        <f aca="false">VLOOKUP(A289,$L$6:$Q$29,6,FALSE())</f>
        <v>130</v>
      </c>
    </row>
    <row r="290" customFormat="false" ht="12.75" hidden="false" customHeight="false" outlineLevel="0" collapsed="false">
      <c r="A290" s="40" t="s">
        <v>145</v>
      </c>
      <c r="B290" s="1" t="n">
        <f aca="false">VLOOKUP(A290,$L$6:$Q$29,6,FALSE())</f>
        <v>145</v>
      </c>
    </row>
    <row r="291" customFormat="false" ht="12.75" hidden="false" customHeight="false" outlineLevel="0" collapsed="false">
      <c r="A291" s="40" t="s">
        <v>149</v>
      </c>
      <c r="B291" s="1" t="n">
        <f aca="false">VLOOKUP(A291,$L$6:$Q$29,6,FALSE())</f>
        <v>155</v>
      </c>
    </row>
  </sheetData>
  <mergeCells count="1">
    <mergeCell ref="E5:I5"/>
  </mergeCells>
  <conditionalFormatting sqref="C4:C65536">
    <cfRule type="cellIs" priority="2" operator="equal" aboveAverage="0" equalAverage="0" bottom="0" percent="0" rank="0" text="" dxfId="5">
      <formula>$C$2</formula>
    </cfRule>
    <cfRule type="cellIs" priority="3" operator="equal" aboveAverage="0" equalAverage="0" bottom="0" percent="0" rank="0" text="" dxfId="6">
      <formula>$C$3</formula>
    </cfRule>
  </conditionalFormatting>
  <dataValidations count="1">
    <dataValidation allowBlank="true" errorStyle="stop" operator="between" showDropDown="false" showErrorMessage="true" showInputMessage="false" sqref="C4:C1291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5.82"/>
    <col collapsed="false" customWidth="true" hidden="true" outlineLevel="0" max="8" min="6" style="1" width="9.05"/>
    <col collapsed="false" customWidth="false" hidden="false" outlineLevel="0" max="10" min="9" style="1" width="8.99"/>
    <col collapsed="false" customWidth="true" hidden="false" outlineLevel="0" max="11" min="11" style="47" width="13.32"/>
    <col collapsed="false" customWidth="true" hidden="false" outlineLevel="0" max="12" min="12" style="1" width="13.15"/>
    <col collapsed="false" customWidth="false" hidden="false" outlineLevel="0" max="18" min="13" style="1" width="8.99"/>
    <col collapsed="false" customWidth="true" hidden="false" outlineLevel="0" max="19" min="19" style="1" width="18.99"/>
    <col collapsed="false" customWidth="true" hidden="false" outlineLevel="0" max="22" min="20" style="1" width="3.82"/>
    <col collapsed="false" customWidth="false" hidden="false" outlineLevel="0" max="23" min="23" style="1" width="8.99"/>
    <col collapsed="false" customWidth="true" hidden="false" outlineLevel="0" max="24" min="24" style="1" width="18.99"/>
    <col collapsed="false" customWidth="true" hidden="false" outlineLevel="0" max="27" min="25" style="1" width="3.82"/>
    <col collapsed="false" customWidth="false" hidden="false" outlineLevel="0" max="28" min="28" style="1" width="8.99"/>
    <col collapsed="false" customWidth="true" hidden="false" outlineLevel="0" max="29" min="29" style="1" width="19.32"/>
    <col collapsed="false" customWidth="true" hidden="false" outlineLevel="0" max="32" min="30" style="1" width="3.82"/>
    <col collapsed="false" customWidth="false" hidden="false" outlineLevel="0" max="33" min="33" style="1" width="8.99"/>
    <col collapsed="false" customWidth="true" hidden="false" outlineLevel="0" max="34" min="34" style="1" width="19.32"/>
    <col collapsed="false" customWidth="true" hidden="false" outlineLevel="0" max="37" min="35" style="1" width="3.82"/>
    <col collapsed="false" customWidth="false" hidden="false" outlineLevel="0" max="39" min="38" style="1" width="8.99"/>
    <col collapsed="false" customWidth="true" hidden="true" outlineLevel="0" max="63" min="40" style="1" width="9.05"/>
    <col collapsed="false" customWidth="true" hidden="false" outlineLevel="0" max="64" min="64" style="1" width="18.99"/>
    <col collapsed="false" customWidth="true" hidden="false" outlineLevel="0" max="65" min="65" style="1" width="13.65"/>
    <col collapsed="false" customWidth="true" hidden="false" outlineLevel="0" max="66" min="66" style="1" width="12.49"/>
    <col collapsed="false" customWidth="true" hidden="false" outlineLevel="0" max="67" min="67" style="49" width="9.32"/>
    <col collapsed="false" customWidth="false" hidden="false" outlineLevel="0" max="257" min="68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G3" s="49" t="s">
        <v>123</v>
      </c>
      <c r="H3" s="1" t="n">
        <f aca="false">MAX(F6:F36)</f>
        <v>996</v>
      </c>
    </row>
    <row r="4" customFormat="false" ht="12.75" hidden="false" customHeight="false" outlineLevel="0" collapsed="false">
      <c r="G4" s="49" t="s">
        <v>127</v>
      </c>
      <c r="H4" s="1" t="n">
        <f aca="false">MIN(H6:H36)</f>
        <v>798</v>
      </c>
      <c r="K4" s="2" t="s">
        <v>128</v>
      </c>
      <c r="M4" s="2"/>
      <c r="N4" s="2"/>
      <c r="O4" s="2" t="s">
        <v>162</v>
      </c>
      <c r="P4" s="2" t="s">
        <v>6</v>
      </c>
      <c r="Q4" s="2"/>
      <c r="AP4" s="37" t="s">
        <v>163</v>
      </c>
      <c r="AV4" s="37" t="s">
        <v>164</v>
      </c>
      <c r="BE4" s="37" t="s">
        <v>165</v>
      </c>
      <c r="BL4" s="37" t="s">
        <v>166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974</v>
      </c>
      <c r="C5" s="1" t="s">
        <v>120</v>
      </c>
      <c r="E5" s="39" t="s">
        <v>114</v>
      </c>
      <c r="F5" s="39"/>
      <c r="G5" s="39"/>
      <c r="H5" s="39"/>
      <c r="I5" s="39"/>
      <c r="K5" s="2" t="s">
        <v>132</v>
      </c>
      <c r="M5" s="2" t="s">
        <v>163</v>
      </c>
      <c r="N5" s="2" t="s">
        <v>164</v>
      </c>
      <c r="O5" s="2" t="s">
        <v>167</v>
      </c>
      <c r="P5" s="2" t="s">
        <v>168</v>
      </c>
      <c r="Q5" s="2" t="s">
        <v>136</v>
      </c>
      <c r="S5" s="55" t="s">
        <v>163</v>
      </c>
      <c r="T5" s="55"/>
      <c r="U5" s="55"/>
      <c r="V5" s="55"/>
      <c r="X5" s="55" t="s">
        <v>164</v>
      </c>
      <c r="Y5" s="55"/>
      <c r="Z5" s="55"/>
      <c r="AA5" s="55"/>
      <c r="AC5" s="55" t="s">
        <v>165</v>
      </c>
      <c r="AD5" s="55"/>
      <c r="AE5" s="55"/>
      <c r="AF5" s="55"/>
      <c r="AH5" s="55" t="s">
        <v>166</v>
      </c>
      <c r="AI5" s="55"/>
      <c r="AJ5" s="55"/>
      <c r="AK5" s="55"/>
      <c r="AP5" s="1" t="s">
        <v>169</v>
      </c>
      <c r="AQ5" s="1" t="s">
        <v>170</v>
      </c>
      <c r="AR5" s="1" t="n">
        <v>272</v>
      </c>
      <c r="AS5" s="1" t="n">
        <v>1</v>
      </c>
      <c r="AT5" s="1" t="n">
        <v>1</v>
      </c>
      <c r="AV5" s="56" t="s">
        <v>171</v>
      </c>
      <c r="AW5" s="1" t="s">
        <v>172</v>
      </c>
      <c r="AX5" s="56" t="s">
        <v>173</v>
      </c>
      <c r="AY5" s="1" t="n">
        <v>276</v>
      </c>
      <c r="AZ5" s="1" t="n">
        <v>1</v>
      </c>
      <c r="BA5" s="1" t="n">
        <v>1</v>
      </c>
      <c r="BE5" s="1" t="s">
        <v>174</v>
      </c>
      <c r="BF5" s="1" t="s">
        <v>175</v>
      </c>
      <c r="BG5" s="1" t="s">
        <v>176</v>
      </c>
      <c r="BH5" s="1" t="str">
        <f aca="false">RIGHT(BF5,3)</f>
        <v>278</v>
      </c>
      <c r="BI5" s="1" t="n">
        <v>1</v>
      </c>
      <c r="BJ5" s="1" t="n">
        <v>1</v>
      </c>
      <c r="BL5" s="1" t="s">
        <v>177</v>
      </c>
      <c r="BM5" s="1" t="s">
        <v>178</v>
      </c>
      <c r="BO5" s="49" t="n">
        <v>278</v>
      </c>
      <c r="BP5" s="1" t="n">
        <f aca="false">IF(BO5=BO4,BP4,BQ5)</f>
        <v>1</v>
      </c>
      <c r="BQ5" s="1" t="n">
        <f aca="false">BQ4+1</f>
        <v>1</v>
      </c>
    </row>
    <row r="6" customFormat="false" ht="12.75" hidden="false" customHeight="false" outlineLevel="0" collapsed="false">
      <c r="A6" s="1" t="s">
        <v>137</v>
      </c>
      <c r="E6" s="41" t="str">
        <f aca="false">teamname9</f>
        <v>Farkas</v>
      </c>
      <c r="F6" s="50" t="n">
        <f aca="false">VLOOKUP(E6,$A$4:$C$318,2,FALSE())</f>
        <v>996</v>
      </c>
      <c r="G6" s="50" t="str">
        <f aca="false">VLOOKUP(E6,$A$4:$C$318,3,FALSE())</f>
        <v>Valid</v>
      </c>
      <c r="H6" s="50" t="n">
        <f aca="false">IF(G6="Valid",F6,9999)</f>
        <v>996</v>
      </c>
      <c r="I6" s="42" t="n">
        <f aca="false">IF(G6="None",MAX(TRUNC($H$3/2-100),0),IF(G6="Invalid",MAX($H$4,TRUNC($H$3/2)),IF(G6="Valid",TRUNC(MAX(F6,$H$3/2)),IF(G6="Favorites",F6))))</f>
        <v>996</v>
      </c>
      <c r="K6" s="47" t="n">
        <f aca="false">COUNTIF(A$1:A$244,"="&amp;L6)</f>
        <v>3</v>
      </c>
      <c r="L6" s="40" t="s">
        <v>179</v>
      </c>
      <c r="M6" s="1" t="n">
        <f aca="false">VLOOKUP($L6,$S$6:$V$62,4,FALSE())</f>
        <v>39</v>
      </c>
      <c r="N6" s="1" t="n">
        <f aca="false">VLOOKUP($L6,$X$6:$AA$87,4,FALSE())</f>
        <v>0</v>
      </c>
      <c r="O6" s="1" t="n">
        <f aca="false">VLOOKUP($L6,$AC$6:$AF$87,4,FALSE())</f>
        <v>25</v>
      </c>
      <c r="P6" s="1" t="n">
        <f aca="false">VLOOKUP($L6,$AH$6:$AK$90,4,FALSE())</f>
        <v>44</v>
      </c>
      <c r="Q6" s="1" t="n">
        <f aca="false">SUM(M6:P6)</f>
        <v>108</v>
      </c>
      <c r="S6" s="1" t="str">
        <f aca="false">$L6</f>
        <v>Appleby</v>
      </c>
      <c r="U6" s="40" t="n">
        <v>22</v>
      </c>
      <c r="V6" s="1" t="n">
        <f aca="false">IF(U6=1,90,IF(OR(U6=0,U6="mc"),0,MAX(51-U6,0)+10))</f>
        <v>39</v>
      </c>
      <c r="X6" s="1" t="str">
        <f aca="false">$L6</f>
        <v>Appleby</v>
      </c>
      <c r="Z6" s="40" t="s">
        <v>180</v>
      </c>
      <c r="AA6" s="1" t="n">
        <f aca="false">IF(Z6=1,90,IF(OR(Z6=0,Z6="mc"),0,MAX(51-Z6,0)+10))</f>
        <v>0</v>
      </c>
      <c r="AC6" s="1" t="str">
        <f aca="false">$L6</f>
        <v>Appleby</v>
      </c>
      <c r="AE6" s="40" t="n">
        <v>36</v>
      </c>
      <c r="AF6" s="1" t="n">
        <f aca="false">IF(AE6=1,90,IF(OR(AE6=0,AE6="mc"),0,MAX(51-AE6,0)+10))</f>
        <v>25</v>
      </c>
      <c r="AH6" s="1" t="str">
        <f aca="false">$L6</f>
        <v>Appleby</v>
      </c>
      <c r="AJ6" s="57" t="n">
        <v>17</v>
      </c>
      <c r="AK6" s="1" t="n">
        <f aca="false">IF(AJ6=1,90,IF(OR(AJ6="mc",AJ6=0),0,MAX(51-AJ6,0)+10))</f>
        <v>44</v>
      </c>
      <c r="AP6" s="1" t="s">
        <v>181</v>
      </c>
      <c r="AQ6" s="1" t="s">
        <v>182</v>
      </c>
      <c r="AR6" s="1" t="n">
        <v>274</v>
      </c>
      <c r="AS6" s="1" t="n">
        <f aca="false">IF(AR6=AR5,AS5,AT6)</f>
        <v>2</v>
      </c>
      <c r="AT6" s="1" t="n">
        <f aca="false">AT5+1</f>
        <v>2</v>
      </c>
      <c r="AV6" s="56" t="s">
        <v>183</v>
      </c>
      <c r="AW6" s="1" t="s">
        <v>184</v>
      </c>
      <c r="AX6" s="56" t="s">
        <v>185</v>
      </c>
      <c r="AY6" s="1" t="n">
        <v>276</v>
      </c>
      <c r="AZ6" s="1" t="n">
        <v>2</v>
      </c>
      <c r="BA6" s="1" t="n">
        <f aca="false">BA5+1</f>
        <v>2</v>
      </c>
      <c r="BE6" s="1" t="s">
        <v>186</v>
      </c>
      <c r="BF6" s="1" t="s">
        <v>187</v>
      </c>
      <c r="BG6" s="1" t="s">
        <v>176</v>
      </c>
      <c r="BH6" s="1" t="str">
        <f aca="false">RIGHT(BF6,3)</f>
        <v>278</v>
      </c>
      <c r="BI6" s="1" t="n">
        <f aca="false">IF(BH6=BH5,BI5,BJ6)</f>
        <v>1</v>
      </c>
      <c r="BJ6" s="1" t="n">
        <f aca="false">BJ5+1</f>
        <v>2</v>
      </c>
      <c r="BL6" s="1" t="s">
        <v>188</v>
      </c>
      <c r="BM6" s="1" t="s">
        <v>169</v>
      </c>
      <c r="BO6" s="49" t="n">
        <v>279</v>
      </c>
      <c r="BP6" s="1" t="n">
        <f aca="false">IF(BO6=BO5,BP5,BQ6)</f>
        <v>2</v>
      </c>
      <c r="BQ6" s="1" t="n">
        <f aca="false">BQ5+1</f>
        <v>2</v>
      </c>
    </row>
    <row r="7" customFormat="false" ht="12.75" hidden="false" customHeight="false" outlineLevel="0" collapsed="false">
      <c r="A7" s="40" t="s">
        <v>189</v>
      </c>
      <c r="B7" s="1" t="n">
        <f aca="false">VLOOKUP(A7,$L$6:$Q$24,6,FALSE())</f>
        <v>227</v>
      </c>
      <c r="E7" s="43" t="str">
        <f aca="false">teamname6</f>
        <v>Corbett</v>
      </c>
      <c r="F7" s="52" t="n">
        <f aca="false">VLOOKUP(E7,$A$4:$C$318,2,FALSE())</f>
        <v>991</v>
      </c>
      <c r="G7" s="52" t="str">
        <f aca="false">VLOOKUP(E7,$A$4:$C$318,3,FALSE())</f>
        <v>Valid</v>
      </c>
      <c r="H7" s="52" t="n">
        <f aca="false">IF(G7="Valid",F7,9999)</f>
        <v>991</v>
      </c>
      <c r="I7" s="44" t="n">
        <f aca="false">IF(G7="None",MAX(TRUNC($H$3/2-100),0),IF(G7="Invalid",MAX($H$4,TRUNC($H$3/2)),IF(G7="Valid",TRUNC(MAX(F7,$H$3/2)),IF(G7="Favorites",F7))))</f>
        <v>991</v>
      </c>
      <c r="K7" s="47" t="n">
        <f aca="false">COUNTIF(A$1:A$244,"="&amp;L7)</f>
        <v>1</v>
      </c>
      <c r="L7" s="40" t="s">
        <v>190</v>
      </c>
      <c r="M7" s="1" t="n">
        <f aca="false">VLOOKUP($L7,$S$6:$V$62,4,FALSE())</f>
        <v>0</v>
      </c>
      <c r="N7" s="1" t="n">
        <f aca="false">VLOOKUP($L7,$X$6:$AA$87,4,FALSE())</f>
        <v>54</v>
      </c>
      <c r="O7" s="1" t="n">
        <f aca="false">VLOOKUP($L7,$AC$6:$AF$87,4,FALSE())</f>
        <v>0</v>
      </c>
      <c r="P7" s="1" t="n">
        <f aca="false">VLOOKUP($L7,$AH$6:$AK$90,4,FALSE())</f>
        <v>52</v>
      </c>
      <c r="Q7" s="1" t="n">
        <f aca="false">SUM(M7:P7)</f>
        <v>106</v>
      </c>
      <c r="S7" s="1" t="str">
        <f aca="false">$L7</f>
        <v>Allenby</v>
      </c>
      <c r="U7" s="40" t="s">
        <v>180</v>
      </c>
      <c r="V7" s="1" t="n">
        <f aca="false">IF(U7=1,90,IF(OR(U7=0,U7="mc"),0,MAX(51-U7,0)+10))</f>
        <v>0</v>
      </c>
      <c r="X7" s="1" t="str">
        <f aca="false">$L7</f>
        <v>Allenby</v>
      </c>
      <c r="Z7" s="40" t="n">
        <v>7</v>
      </c>
      <c r="AA7" s="1" t="n">
        <f aca="false">IF(Z7=1,90,IF(OR(Z7=0,Z7="mc"),0,MAX(51-Z7,0)+10))</f>
        <v>54</v>
      </c>
      <c r="AC7" s="1" t="str">
        <f aca="false">$L7</f>
        <v>Allenby</v>
      </c>
      <c r="AE7" s="40" t="s">
        <v>180</v>
      </c>
      <c r="AF7" s="1" t="n">
        <f aca="false">IF(AE7=1,90,IF(OR(AE7=0,AE7="mc"),0,MAX(51-AE7,0)+10))</f>
        <v>0</v>
      </c>
      <c r="AH7" s="1" t="str">
        <f aca="false">$L7</f>
        <v>Allenby</v>
      </c>
      <c r="AJ7" s="40" t="n">
        <v>9</v>
      </c>
      <c r="AK7" s="1" t="n">
        <f aca="false">IF(AJ7=1,90,IF(OR(AJ7="mc",AJ7=0),0,MAX(51-AJ7,0)+10))</f>
        <v>52</v>
      </c>
      <c r="AP7" s="1" t="s">
        <v>191</v>
      </c>
      <c r="AQ7" s="1" t="s">
        <v>192</v>
      </c>
      <c r="AR7" s="1" t="n">
        <v>275</v>
      </c>
      <c r="AS7" s="1" t="n">
        <f aca="false">IF(AR7=AR6,AS6,AT7)</f>
        <v>3</v>
      </c>
      <c r="AT7" s="1" t="n">
        <f aca="false">AT6+1</f>
        <v>3</v>
      </c>
      <c r="AV7" s="56" t="s">
        <v>193</v>
      </c>
      <c r="AW7" s="1" t="s">
        <v>194</v>
      </c>
      <c r="AX7" s="56" t="s">
        <v>195</v>
      </c>
      <c r="AY7" s="1" t="n">
        <v>277</v>
      </c>
      <c r="AZ7" s="1" t="n">
        <f aca="false">IF(AY7=AY6,AZ6,BA7)</f>
        <v>3</v>
      </c>
      <c r="BA7" s="1" t="n">
        <f aca="false">BA6+1</f>
        <v>3</v>
      </c>
      <c r="BE7" s="1" t="s">
        <v>196</v>
      </c>
      <c r="BF7" s="1" t="s">
        <v>197</v>
      </c>
      <c r="BH7" s="1" t="str">
        <f aca="false">RIGHT(BF7,3)</f>
        <v>278</v>
      </c>
      <c r="BI7" s="1" t="n">
        <f aca="false">IF(BH7=BH6,BI6,BJ7)</f>
        <v>1</v>
      </c>
      <c r="BJ7" s="1" t="n">
        <f aca="false">BJ6+1</f>
        <v>3</v>
      </c>
      <c r="BL7" s="1" t="s">
        <v>198</v>
      </c>
      <c r="BM7" s="1" t="s">
        <v>199</v>
      </c>
      <c r="BO7" s="49" t="n">
        <v>283</v>
      </c>
      <c r="BP7" s="1" t="n">
        <f aca="false">IF(BO7=BO6,BP6,BQ7)</f>
        <v>3</v>
      </c>
      <c r="BQ7" s="1" t="n">
        <f aca="false">BQ6+1</f>
        <v>3</v>
      </c>
    </row>
    <row r="8" customFormat="false" ht="12.75" hidden="false" customHeight="false" outlineLevel="0" collapsed="false">
      <c r="A8" s="40" t="s">
        <v>200</v>
      </c>
      <c r="B8" s="1" t="n">
        <f aca="false">VLOOKUP(A8,$L$6:$Q$24,6,FALSE())</f>
        <v>94</v>
      </c>
      <c r="E8" s="43" t="str">
        <f aca="false">teamname20</f>
        <v>O'Rourke</v>
      </c>
      <c r="F8" s="52" t="n">
        <f aca="false">VLOOKUP(E8,$A$4:$C$318,2,FALSE())</f>
        <v>991</v>
      </c>
      <c r="G8" s="52" t="str">
        <f aca="false">VLOOKUP(E8,$A$4:$C$318,3,FALSE())</f>
        <v>Valid</v>
      </c>
      <c r="H8" s="52" t="n">
        <f aca="false">IF(G8="Valid",F8,9999)</f>
        <v>991</v>
      </c>
      <c r="I8" s="44" t="n">
        <f aca="false">IF(G8="None",MAX(TRUNC($H$3/2-100),0),IF(G8="Invalid",MAX($H$4,TRUNC($H$3/2)),IF(G8="Valid",TRUNC(MAX(F8,$H$3/2)),IF(G8="Favorites",F8))))</f>
        <v>991</v>
      </c>
      <c r="K8" s="47" t="n">
        <f aca="false">COUNTIF(A$1:A$244,"="&amp;L8)</f>
        <v>1</v>
      </c>
      <c r="L8" s="40" t="s">
        <v>201</v>
      </c>
      <c r="M8" s="1" t="n">
        <f aca="false">VLOOKUP($L8,$S$6:$V$62,4,FALSE())</f>
        <v>0</v>
      </c>
      <c r="N8" s="1" t="n">
        <f aca="false">VLOOKUP($L8,$X$6:$AA$87,4,FALSE())</f>
        <v>0</v>
      </c>
      <c r="O8" s="1" t="n">
        <f aca="false">VLOOKUP($L8,$AC$6:$AF$87,4,FALSE())</f>
        <v>0</v>
      </c>
      <c r="P8" s="1" t="n">
        <f aca="false">VLOOKUP($L8,$AH$6:$AK$90,4,FALSE())</f>
        <v>37</v>
      </c>
      <c r="Q8" s="1" t="n">
        <f aca="false">SUM(M8:P8)</f>
        <v>37</v>
      </c>
      <c r="S8" s="1" t="str">
        <f aca="false">$L8</f>
        <v>Campbell</v>
      </c>
      <c r="U8" s="40" t="s">
        <v>180</v>
      </c>
      <c r="V8" s="1" t="n">
        <f aca="false">IF(U8=1,90,IF(OR(U8=0,U8="mc"),0,MAX(51-U8,0)+10))</f>
        <v>0</v>
      </c>
      <c r="X8" s="1" t="str">
        <f aca="false">$L8</f>
        <v>Campbell</v>
      </c>
      <c r="Z8" s="40" t="s">
        <v>180</v>
      </c>
      <c r="AA8" s="1" t="n">
        <f aca="false">IF(Z8=1,90,IF(OR(Z8=0,Z8="mc"),0,MAX(51-Z8,0)+10))</f>
        <v>0</v>
      </c>
      <c r="AC8" s="1" t="str">
        <f aca="false">$L8</f>
        <v>Campbell</v>
      </c>
      <c r="AE8" s="40" t="s">
        <v>180</v>
      </c>
      <c r="AF8" s="1" t="n">
        <f aca="false">IF(AE8=1,90,IF(OR(AE8=0,AE8="mc"),0,MAX(51-AE8,0)+10))</f>
        <v>0</v>
      </c>
      <c r="AH8" s="1" t="str">
        <f aca="false">$L8</f>
        <v>Campbell</v>
      </c>
      <c r="AJ8" s="57" t="n">
        <v>24</v>
      </c>
      <c r="AK8" s="1" t="n">
        <f aca="false">IF(AJ8=1,90,IF(OR(AJ8="mc",AJ8=0),0,MAX(51-AJ8,0)+10))</f>
        <v>37</v>
      </c>
      <c r="AP8" s="1" t="s">
        <v>202</v>
      </c>
      <c r="AQ8" s="1" t="s">
        <v>203</v>
      </c>
      <c r="AR8" s="1" t="n">
        <v>278</v>
      </c>
      <c r="AS8" s="1" t="n">
        <f aca="false">IF(AR8=AR7,AS7,AT8)</f>
        <v>4</v>
      </c>
      <c r="AT8" s="1" t="n">
        <f aca="false">AT7+1</f>
        <v>4</v>
      </c>
      <c r="AV8" s="56" t="s">
        <v>204</v>
      </c>
      <c r="AW8" s="1" t="s">
        <v>205</v>
      </c>
      <c r="AX8" s="56" t="s">
        <v>206</v>
      </c>
      <c r="AY8" s="1" t="n">
        <v>278</v>
      </c>
      <c r="AZ8" s="1" t="n">
        <f aca="false">IF(AY8=AY7,AZ7,BA8)</f>
        <v>4</v>
      </c>
      <c r="BA8" s="1" t="n">
        <f aca="false">BA7+1</f>
        <v>4</v>
      </c>
      <c r="BE8" s="1" t="s">
        <v>207</v>
      </c>
      <c r="BF8" s="1" t="s">
        <v>208</v>
      </c>
      <c r="BH8" s="1" t="str">
        <f aca="false">RIGHT(BF8,3)</f>
        <v>278</v>
      </c>
      <c r="BI8" s="1" t="n">
        <f aca="false">IF(BH8=BH7,BI7,BJ8)</f>
        <v>1</v>
      </c>
      <c r="BJ8" s="1" t="n">
        <f aca="false">BJ7+1</f>
        <v>4</v>
      </c>
      <c r="BL8" s="1" t="s">
        <v>209</v>
      </c>
      <c r="BM8" s="1" t="s">
        <v>210</v>
      </c>
      <c r="BN8" s="58"/>
      <c r="BO8" s="49" t="n">
        <v>284</v>
      </c>
      <c r="BP8" s="1" t="n">
        <f aca="false">IF(BO8=BO7,BP7,BQ8)</f>
        <v>4</v>
      </c>
      <c r="BQ8" s="1" t="n">
        <f aca="false">BQ7+1</f>
        <v>4</v>
      </c>
    </row>
    <row r="9" customFormat="false" ht="12.75" hidden="false" customHeight="false" outlineLevel="0" collapsed="false">
      <c r="A9" s="40" t="s">
        <v>191</v>
      </c>
      <c r="B9" s="1" t="n">
        <f aca="false">VLOOKUP(A9,$L$6:$Q$24,6,FALSE())</f>
        <v>262</v>
      </c>
      <c r="E9" s="43" t="str">
        <f aca="false">teamname26</f>
        <v>Roberts</v>
      </c>
      <c r="F9" s="52" t="n">
        <f aca="false">VLOOKUP(E9,$A$4:$C$318,2,FALSE())</f>
        <v>991</v>
      </c>
      <c r="G9" s="52" t="str">
        <f aca="false">VLOOKUP(E9,$A$4:$C$318,3,FALSE())</f>
        <v>Valid</v>
      </c>
      <c r="H9" s="52" t="n">
        <f aca="false">IF(G9="Valid",F9,9999)</f>
        <v>991</v>
      </c>
      <c r="I9" s="44" t="n">
        <f aca="false">IF(G9="None",MAX(TRUNC($H$3/2-100),0),IF(G9="Invalid",MAX($H$4,TRUNC($H$3/2)),IF(G9="Valid",TRUNC(MAX(F9,$H$3/2)),IF(G9="Favorites",F9))))</f>
        <v>991</v>
      </c>
      <c r="K9" s="47" t="n">
        <f aca="false">COUNTIF(A$1:A$244,"="&amp;L9)</f>
        <v>1</v>
      </c>
      <c r="L9" s="40" t="s">
        <v>211</v>
      </c>
      <c r="M9" s="1" t="n">
        <f aca="false">VLOOKUP($L9,$S$6:$V$62,4,FALSE())</f>
        <v>0</v>
      </c>
      <c r="N9" s="1" t="n">
        <f aca="false">VLOOKUP($L9,$X$6:$AA$87,4,FALSE())</f>
        <v>0</v>
      </c>
      <c r="O9" s="1" t="n">
        <f aca="false">VLOOKUP($L9,$AC$6:$AF$87,4,FALSE())</f>
        <v>50</v>
      </c>
      <c r="P9" s="1" t="n">
        <f aca="false">VLOOKUP($L9,$AH$6:$AK$90,4,FALSE())</f>
        <v>48</v>
      </c>
      <c r="Q9" s="1" t="n">
        <f aca="false">SUM(M9:P9)</f>
        <v>98</v>
      </c>
      <c r="S9" s="1" t="str">
        <f aca="false">$L9</f>
        <v>Clarke</v>
      </c>
      <c r="U9" s="40" t="s">
        <v>180</v>
      </c>
      <c r="V9" s="1" t="n">
        <f aca="false">IF(U9=1,90,IF(OR(U9=0,U9="mc"),0,MAX(51-U9,0)+10))</f>
        <v>0</v>
      </c>
      <c r="X9" s="1" t="str">
        <f aca="false">$L9</f>
        <v>Clarke</v>
      </c>
      <c r="Z9" s="40" t="s">
        <v>180</v>
      </c>
      <c r="AA9" s="1" t="n">
        <f aca="false">IF(Z9=1,90,IF(OR(Z9=0,Z9="mc"),0,MAX(51-Z9,0)+10))</f>
        <v>0</v>
      </c>
      <c r="AC9" s="1" t="str">
        <f aca="false">$L9</f>
        <v>Clarke</v>
      </c>
      <c r="AE9" s="40" t="n">
        <v>11</v>
      </c>
      <c r="AF9" s="1" t="n">
        <f aca="false">IF(AE9=1,90,IF(OR(AE9=0,AE9="mc"),0,MAX(51-AE9,0)+10))</f>
        <v>50</v>
      </c>
      <c r="AH9" s="1" t="str">
        <f aca="false">$L9</f>
        <v>Clarke</v>
      </c>
      <c r="AJ9" s="57" t="n">
        <v>13</v>
      </c>
      <c r="AK9" s="1" t="n">
        <f aca="false">IF(AJ9=1,90,IF(OR(AJ9="mc",AJ9=0),0,MAX(51-AJ9,0)+10))</f>
        <v>48</v>
      </c>
      <c r="AP9" s="1" t="s">
        <v>212</v>
      </c>
      <c r="AQ9" s="1" t="s">
        <v>213</v>
      </c>
      <c r="AR9" s="1" t="n">
        <v>278</v>
      </c>
      <c r="AS9" s="1" t="n">
        <f aca="false">IF(AR9=AR8,AS8,AT9)</f>
        <v>4</v>
      </c>
      <c r="AT9" s="1" t="n">
        <f aca="false">AT8+1</f>
        <v>5</v>
      </c>
      <c r="AV9" s="56" t="s">
        <v>214</v>
      </c>
      <c r="AW9" s="1" t="s">
        <v>215</v>
      </c>
      <c r="AX9" s="56" t="s">
        <v>216</v>
      </c>
      <c r="AY9" s="1" t="n">
        <v>281</v>
      </c>
      <c r="AZ9" s="1" t="n">
        <f aca="false">IF(AY9=AY8,AZ8,BA9)</f>
        <v>5</v>
      </c>
      <c r="BA9" s="1" t="n">
        <f aca="false">BA8+1</f>
        <v>5</v>
      </c>
      <c r="BE9" s="1" t="s">
        <v>217</v>
      </c>
      <c r="BF9" s="1" t="s">
        <v>218</v>
      </c>
      <c r="BG9" s="1" t="s">
        <v>219</v>
      </c>
      <c r="BH9" s="1" t="str">
        <f aca="false">RIGHT(BF9,3)</f>
        <v>279</v>
      </c>
      <c r="BI9" s="1" t="n">
        <f aca="false">IF(BH9=BH8,BI8,BJ9)</f>
        <v>5</v>
      </c>
      <c r="BJ9" s="1" t="n">
        <f aca="false">BJ8+1</f>
        <v>5</v>
      </c>
      <c r="BL9" s="1" t="s">
        <v>220</v>
      </c>
      <c r="BM9" s="1" t="s">
        <v>221</v>
      </c>
      <c r="BO9" s="49" t="n">
        <v>284</v>
      </c>
      <c r="BP9" s="1" t="n">
        <f aca="false">IF(BO9=BO8,BP8,BQ9)</f>
        <v>4</v>
      </c>
      <c r="BQ9" s="1" t="n">
        <f aca="false">BQ8+1</f>
        <v>5</v>
      </c>
    </row>
    <row r="10" customFormat="false" ht="12.75" hidden="false" customHeight="false" outlineLevel="0" collapsed="false">
      <c r="A10" s="40" t="s">
        <v>222</v>
      </c>
      <c r="B10" s="1" t="n">
        <f aca="false">VLOOKUP(A10,$L$6:$Q$24,6,FALSE())</f>
        <v>219</v>
      </c>
      <c r="E10" s="43" t="str">
        <f aca="false">teamname27</f>
        <v>Rosenthal</v>
      </c>
      <c r="F10" s="52" t="n">
        <f aca="false">VLOOKUP(E10,$A$4:$C$318,2,FALSE())</f>
        <v>991</v>
      </c>
      <c r="G10" s="52" t="str">
        <f aca="false">VLOOKUP(E10,$A$4:$C$318,3,FALSE())</f>
        <v>Valid</v>
      </c>
      <c r="H10" s="52" t="n">
        <f aca="false">IF(G10="Valid",F10,9999)</f>
        <v>991</v>
      </c>
      <c r="I10" s="44" t="n">
        <f aca="false">IF(G10="None",MAX(TRUNC($H$3/2-100),0),IF(G10="Invalid",MAX($H$4,TRUNC($H$3/2)),IF(G10="Valid",TRUNC(MAX(F10,$H$3/2)),IF(G10="Favorites",F10))))</f>
        <v>991</v>
      </c>
      <c r="K10" s="47" t="n">
        <f aca="false">COUNTIF(A$1:A$244,"="&amp;L10)</f>
        <v>1</v>
      </c>
      <c r="L10" s="40" t="s">
        <v>181</v>
      </c>
      <c r="M10" s="1" t="n">
        <f aca="false">VLOOKUP($L10,$S$6:$V$62,4,FALSE())</f>
        <v>0</v>
      </c>
      <c r="N10" s="1" t="n">
        <f aca="false">VLOOKUP($L10,$X$6:$AA$87,4,FALSE())</f>
        <v>0</v>
      </c>
      <c r="O10" s="1" t="n">
        <f aca="false">VLOOKUP($L10,$AC$6:$AF$87,4,FALSE())</f>
        <v>0</v>
      </c>
      <c r="P10" s="1" t="n">
        <f aca="false">VLOOKUP($L10,$AH$6:$AK$90,4,FALSE())</f>
        <v>0</v>
      </c>
      <c r="Q10" s="1" t="n">
        <f aca="false">SUM(M10:P10)</f>
        <v>0</v>
      </c>
      <c r="S10" s="1" t="str">
        <f aca="false">$L10</f>
        <v>Duval</v>
      </c>
      <c r="U10" s="40" t="s">
        <v>180</v>
      </c>
      <c r="V10" s="1" t="n">
        <f aca="false">IF(U10=1,90,IF(OR(U10=0,U10="mc"),0,MAX(51-U10,0)+10))</f>
        <v>0</v>
      </c>
      <c r="X10" s="1" t="str">
        <f aca="false">$L10</f>
        <v>Duval</v>
      </c>
      <c r="Z10" s="40" t="s">
        <v>180</v>
      </c>
      <c r="AA10" s="1" t="n">
        <f aca="false">IF(Z10=1,90,IF(OR(Z10=0,Z10="mc"),0,MAX(51-Z10,0)+10))</f>
        <v>0</v>
      </c>
      <c r="AC10" s="1" t="str">
        <f aca="false">$L10</f>
        <v>Duval</v>
      </c>
      <c r="AE10" s="40" t="s">
        <v>180</v>
      </c>
      <c r="AF10" s="1" t="n">
        <f aca="false">IF(AE10=1,90,IF(OR(AE10=0,AE10="mc"),0,MAX(51-AE10,0)+10))</f>
        <v>0</v>
      </c>
      <c r="AH10" s="1" t="str">
        <f aca="false">$L10</f>
        <v>Duval</v>
      </c>
      <c r="AJ10" s="40" t="s">
        <v>180</v>
      </c>
      <c r="AK10" s="1" t="n">
        <f aca="false">IF(AJ10=1,90,IF(OR(AJ10="mc",AJ10=0),0,MAX(51-AJ10,0)+10))</f>
        <v>0</v>
      </c>
      <c r="AP10" s="1" t="s">
        <v>189</v>
      </c>
      <c r="AQ10" s="1" t="s">
        <v>223</v>
      </c>
      <c r="AR10" s="1" t="n">
        <v>279</v>
      </c>
      <c r="AS10" s="1" t="n">
        <f aca="false">IF(AR10=AR9,AS9,AT10)</f>
        <v>6</v>
      </c>
      <c r="AT10" s="1" t="n">
        <f aca="false">AT9+1</f>
        <v>6</v>
      </c>
      <c r="AV10" s="56" t="s">
        <v>224</v>
      </c>
      <c r="AW10" s="1" t="s">
        <v>225</v>
      </c>
      <c r="AX10" s="56" t="s">
        <v>226</v>
      </c>
      <c r="AY10" s="1" t="n">
        <v>281</v>
      </c>
      <c r="AZ10" s="1" t="n">
        <f aca="false">IF(AY10=AY9,AZ9,BA10)</f>
        <v>5</v>
      </c>
      <c r="BA10" s="1" t="n">
        <f aca="false">BA9+1</f>
        <v>6</v>
      </c>
      <c r="BE10" s="1" t="s">
        <v>227</v>
      </c>
      <c r="BF10" s="1" t="s">
        <v>228</v>
      </c>
      <c r="BH10" s="1" t="str">
        <f aca="false">RIGHT(BF10,3)</f>
        <v>279</v>
      </c>
      <c r="BI10" s="1" t="n">
        <f aca="false">IF(BH10=BH9,BI9,BJ10)</f>
        <v>5</v>
      </c>
      <c r="BJ10" s="1" t="n">
        <f aca="false">BJ9+1</f>
        <v>6</v>
      </c>
      <c r="BL10" s="1" t="s">
        <v>204</v>
      </c>
      <c r="BM10" s="1" t="s">
        <v>205</v>
      </c>
      <c r="BO10" s="49" t="n">
        <v>285</v>
      </c>
      <c r="BP10" s="1" t="n">
        <f aca="false">IF(BO10=BO9,BP9,BQ10)</f>
        <v>6</v>
      </c>
      <c r="BQ10" s="1" t="n">
        <f aca="false">BQ9+1</f>
        <v>6</v>
      </c>
    </row>
    <row r="11" customFormat="false" ht="12.75" hidden="false" customHeight="false" outlineLevel="0" collapsed="false">
      <c r="A11" s="40" t="s">
        <v>169</v>
      </c>
      <c r="B11" s="1" t="n">
        <f aca="false">VLOOKUP(A11,$L$6:$Q$24,6,FALSE())</f>
        <v>172</v>
      </c>
      <c r="E11" s="43" t="str">
        <f aca="false">teamname2</f>
        <v>Alexander</v>
      </c>
      <c r="F11" s="52" t="n">
        <f aca="false">VLOOKUP(E11,$A$4:$C$318,2,FALSE())</f>
        <v>989</v>
      </c>
      <c r="G11" s="52" t="str">
        <f aca="false">VLOOKUP(E11,$A$4:$C$318,3,FALSE())</f>
        <v>Valid</v>
      </c>
      <c r="H11" s="52" t="n">
        <f aca="false">IF(G11="Valid",F11,9999)</f>
        <v>989</v>
      </c>
      <c r="I11" s="44" t="n">
        <f aca="false">IF(G11="None",MAX(TRUNC($H$3/2-100),0),IF(G11="Invalid",MAX($H$4,TRUNC($H$3/2)),IF(G11="Valid",TRUNC(MAX(F11,$H$3/2)),IF(G11="Favorites",F11))))</f>
        <v>989</v>
      </c>
      <c r="K11" s="47" t="n">
        <f aca="false">COUNTIF(A$1:A$244,"="&amp;L11)</f>
        <v>26</v>
      </c>
      <c r="L11" s="40" t="s">
        <v>189</v>
      </c>
      <c r="M11" s="1" t="n">
        <f aca="false">VLOOKUP($L11,$S$6:$V$62,4,FALSE())</f>
        <v>59</v>
      </c>
      <c r="N11" s="1" t="n">
        <f aca="false">VLOOKUP($L11,$X$6:$AA$87,4,FALSE())</f>
        <v>52</v>
      </c>
      <c r="O11" s="1" t="n">
        <f aca="false">VLOOKUP($L11,$AC$6:$AF$87,4,FALSE())</f>
        <v>59</v>
      </c>
      <c r="P11" s="1" t="n">
        <f aca="false">VLOOKUP($L11,$AH$6:$AK$90,4,FALSE())</f>
        <v>57</v>
      </c>
      <c r="Q11" s="1" t="n">
        <f aca="false">SUM(M11:P11)</f>
        <v>227</v>
      </c>
      <c r="S11" s="1" t="str">
        <f aca="false">$L11</f>
        <v>Els</v>
      </c>
      <c r="U11" s="40" t="n">
        <v>2</v>
      </c>
      <c r="V11" s="1" t="n">
        <f aca="false">IF(U11=1,90,IF(OR(U11=0,U11="mc"),0,MAX(51-U11,0)+10))</f>
        <v>59</v>
      </c>
      <c r="X11" s="1" t="str">
        <f aca="false">$L11</f>
        <v>Els</v>
      </c>
      <c r="Z11" s="40" t="n">
        <v>9</v>
      </c>
      <c r="AA11" s="1" t="n">
        <f aca="false">IF(Z11=1,90,IF(OR(Z11=0,Z11="mc"),0,MAX(51-Z11,0)+10))</f>
        <v>52</v>
      </c>
      <c r="AC11" s="1" t="str">
        <f aca="false">$L11</f>
        <v>Els</v>
      </c>
      <c r="AE11" s="40" t="n">
        <v>2</v>
      </c>
      <c r="AF11" s="1" t="n">
        <f aca="false">IF(AE11=1,90,IF(OR(AE11=0,AE11="mc"),0,MAX(51-AE11,0)+10))</f>
        <v>59</v>
      </c>
      <c r="AH11" s="1" t="str">
        <f aca="false">$L11</f>
        <v>Els</v>
      </c>
      <c r="AJ11" s="40" t="n">
        <v>4</v>
      </c>
      <c r="AK11" s="1" t="n">
        <f aca="false">IF(AJ11=1,90,IF(OR(AJ11="mc",AJ11=0),0,MAX(51-AJ11,0)+10))</f>
        <v>57</v>
      </c>
      <c r="AP11" s="1" t="s">
        <v>229</v>
      </c>
      <c r="AQ11" s="1" t="s">
        <v>230</v>
      </c>
      <c r="AR11" s="1" t="n">
        <v>279</v>
      </c>
      <c r="AS11" s="1" t="n">
        <f aca="false">IF(AR11=AR10,AS10,AT11)</f>
        <v>6</v>
      </c>
      <c r="AT11" s="1" t="n">
        <f aca="false">AT10+1</f>
        <v>7</v>
      </c>
      <c r="AV11" s="56" t="s">
        <v>231</v>
      </c>
      <c r="AW11" s="1" t="s">
        <v>222</v>
      </c>
      <c r="AX11" s="56" t="s">
        <v>232</v>
      </c>
      <c r="AY11" s="1" t="n">
        <v>282</v>
      </c>
      <c r="AZ11" s="1" t="n">
        <f aca="false">IF(AY11=AY10,AZ10,BA11)</f>
        <v>7</v>
      </c>
      <c r="BA11" s="1" t="n">
        <f aca="false">BA10+1</f>
        <v>7</v>
      </c>
      <c r="BE11" s="1" t="s">
        <v>233</v>
      </c>
      <c r="BF11" s="58" t="s">
        <v>234</v>
      </c>
      <c r="BG11" s="58"/>
      <c r="BH11" s="1" t="str">
        <f aca="false">RIGHT(BF11,3)</f>
        <v>279</v>
      </c>
      <c r="BI11" s="1" t="n">
        <f aca="false">IF(BH11=BH10,BI10,BJ11)</f>
        <v>5</v>
      </c>
      <c r="BJ11" s="1" t="n">
        <f aca="false">BJ10+1</f>
        <v>7</v>
      </c>
      <c r="BL11" s="1" t="s">
        <v>183</v>
      </c>
      <c r="BM11" s="1" t="s">
        <v>202</v>
      </c>
      <c r="BO11" s="49" t="n">
        <v>286</v>
      </c>
      <c r="BP11" s="1" t="n">
        <f aca="false">IF(BO11=BO10,BP10,BQ11)</f>
        <v>7</v>
      </c>
      <c r="BQ11" s="1" t="n">
        <f aca="false">BQ10+1</f>
        <v>7</v>
      </c>
    </row>
    <row r="12" customFormat="false" ht="12.75" hidden="false" customHeight="false" outlineLevel="0" collapsed="false">
      <c r="E12" s="43" t="str">
        <f aca="false">teamname8</f>
        <v>Edgar</v>
      </c>
      <c r="F12" s="52" t="n">
        <f aca="false">VLOOKUP(E12,$A$4:$C$318,2,FALSE())</f>
        <v>989</v>
      </c>
      <c r="G12" s="52" t="str">
        <f aca="false">VLOOKUP(E12,$A$4:$C$318,3,FALSE())</f>
        <v>Valid</v>
      </c>
      <c r="H12" s="52" t="n">
        <f aca="false">IF(G12="Valid",F12,9999)</f>
        <v>989</v>
      </c>
      <c r="I12" s="44" t="n">
        <f aca="false">IF(G12="None",MAX(TRUNC($H$3/2-100),0),IF(G12="Invalid",MAX($H$4,TRUNC($H$3/2)),IF(G12="Valid",TRUNC(MAX(F12,$H$3/2)),IF(G12="Favorites",F12))))</f>
        <v>989</v>
      </c>
      <c r="K12" s="47" t="n">
        <f aca="false">COUNTIF(A$1:A$244,"="&amp;L12)</f>
        <v>2</v>
      </c>
      <c r="L12" s="40" t="s">
        <v>172</v>
      </c>
      <c r="M12" s="1" t="n">
        <f aca="false">VLOOKUP($L12,$S$6:$V$62,4,FALSE())</f>
        <v>48</v>
      </c>
      <c r="N12" s="1" t="n">
        <f aca="false">VLOOKUP($L12,$X$6:$AA$87,4,FALSE())</f>
        <v>90</v>
      </c>
      <c r="O12" s="1" t="n">
        <f aca="false">VLOOKUP($L12,$AC$6:$AF$87,4,FALSE())</f>
        <v>54</v>
      </c>
      <c r="P12" s="1" t="n">
        <f aca="false">VLOOKUP($L12,$AH$6:$AK$90,4,FALSE())</f>
        <v>0</v>
      </c>
      <c r="Q12" s="1" t="n">
        <f aca="false">SUM(M12:P12)</f>
        <v>192</v>
      </c>
      <c r="S12" s="1" t="str">
        <f aca="false">$L12</f>
        <v>Goosen</v>
      </c>
      <c r="U12" s="40" t="n">
        <v>13</v>
      </c>
      <c r="V12" s="1" t="n">
        <f aca="false">IF(U12=1,90,IF(OR(U12=0,U12="mc"),0,MAX(51-U12,0)+10))</f>
        <v>48</v>
      </c>
      <c r="X12" s="1" t="str">
        <f aca="false">$L12</f>
        <v>Goosen</v>
      </c>
      <c r="Z12" s="40" t="n">
        <v>1</v>
      </c>
      <c r="AA12" s="1" t="n">
        <f aca="false">IF(Z12=1,90,IF(OR(Z12=0,Z12="mc"),0,MAX(51-Z12,0)+10))</f>
        <v>90</v>
      </c>
      <c r="AC12" s="1" t="str">
        <f aca="false">$L12</f>
        <v>Goosen</v>
      </c>
      <c r="AE12" s="40" t="n">
        <v>7</v>
      </c>
      <c r="AF12" s="1" t="n">
        <f aca="false">IF(AE12=1,90,IF(OR(AE12=0,AE12="mc"),0,MAX(51-AE12,0)+10))</f>
        <v>54</v>
      </c>
      <c r="AH12" s="1" t="str">
        <f aca="false">$L12</f>
        <v>Goosen</v>
      </c>
      <c r="AJ12" s="40" t="s">
        <v>180</v>
      </c>
      <c r="AK12" s="1" t="n">
        <f aca="false">IF(AJ12=1,90,IF(OR(AJ12="mc",AJ12=0),0,MAX(51-AJ12,0)+10))</f>
        <v>0</v>
      </c>
      <c r="AP12" s="1" t="s">
        <v>235</v>
      </c>
      <c r="AQ12" s="1" t="s">
        <v>236</v>
      </c>
      <c r="AR12" s="1" t="n">
        <v>279</v>
      </c>
      <c r="AS12" s="1" t="n">
        <f aca="false">IF(AR12=AR11,AS11,AT12)</f>
        <v>6</v>
      </c>
      <c r="AT12" s="1" t="n">
        <f aca="false">AT11+1</f>
        <v>8</v>
      </c>
      <c r="AV12" s="56" t="s">
        <v>237</v>
      </c>
      <c r="AW12" s="1" t="s">
        <v>238</v>
      </c>
      <c r="AX12" s="56" t="s">
        <v>239</v>
      </c>
      <c r="AY12" s="1" t="n">
        <v>282</v>
      </c>
      <c r="AZ12" s="1" t="n">
        <f aca="false">IF(AY12=AY11,AZ11,BA12)</f>
        <v>7</v>
      </c>
      <c r="BA12" s="1" t="n">
        <f aca="false">BA11+1</f>
        <v>8</v>
      </c>
      <c r="BE12" s="1" t="s">
        <v>240</v>
      </c>
      <c r="BF12" s="1" t="s">
        <v>241</v>
      </c>
      <c r="BG12" s="1" t="s">
        <v>242</v>
      </c>
      <c r="BH12" s="1" t="str">
        <f aca="false">RIGHT(BF12,3)</f>
        <v>280</v>
      </c>
      <c r="BI12" s="1" t="n">
        <f aca="false">IF(BH12=BH11,BI11,BJ12)</f>
        <v>8</v>
      </c>
      <c r="BJ12" s="1" t="n">
        <f aca="false">BJ11+1</f>
        <v>8</v>
      </c>
      <c r="BL12" s="1" t="s">
        <v>231</v>
      </c>
      <c r="BM12" s="1" t="s">
        <v>222</v>
      </c>
      <c r="BO12" s="49" t="n">
        <v>287</v>
      </c>
      <c r="BP12" s="1" t="n">
        <f aca="false">IF(BO12=BO11,BP11,BQ12)</f>
        <v>8</v>
      </c>
      <c r="BQ12" s="1" t="n">
        <f aca="false">BQ11+1</f>
        <v>8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989</v>
      </c>
      <c r="C13" s="1" t="s">
        <v>120</v>
      </c>
      <c r="E13" s="43" t="str">
        <f aca="false">Favorites</f>
        <v>Favorites</v>
      </c>
      <c r="F13" s="52" t="n">
        <f aca="false">VLOOKUP(E13,$A$4:$C$318,2,FALSE())</f>
        <v>989</v>
      </c>
      <c r="G13" s="52" t="str">
        <f aca="false">VLOOKUP(E13,$A$4:$C$318,3,FALSE())</f>
        <v>Valid</v>
      </c>
      <c r="H13" s="52" t="n">
        <f aca="false">IF(G13="Valid",F13,9999)</f>
        <v>989</v>
      </c>
      <c r="I13" s="44" t="n">
        <f aca="false">IF(G13="None",MAX(TRUNC($H$3/2-100),0),IF(G13="Invalid",MAX($H$4,TRUNC($H$3/2)),IF(G13="Valid",TRUNC(MAX(F13,$H$3/2)),IF(G13="Favorites",F13))))</f>
        <v>989</v>
      </c>
      <c r="K13" s="47" t="n">
        <f aca="false">COUNTIF(A$1:A$244,"="&amp;L13)</f>
        <v>7</v>
      </c>
      <c r="L13" s="40" t="s">
        <v>200</v>
      </c>
      <c r="M13" s="1" t="n">
        <f aca="false">VLOOKUP($L13,$S$6:$V$62,4,FALSE())</f>
        <v>48</v>
      </c>
      <c r="N13" s="1" t="n">
        <f aca="false">VLOOKUP($L13,$X$6:$AA$87,4,FALSE())</f>
        <v>30</v>
      </c>
      <c r="O13" s="1" t="n">
        <f aca="false">VLOOKUP($L13,$AC$6:$AF$87,4,FALSE())</f>
        <v>0</v>
      </c>
      <c r="P13" s="1" t="n">
        <f aca="false">VLOOKUP($L13,$AH$6:$AK$90,4,FALSE())</f>
        <v>16</v>
      </c>
      <c r="Q13" s="1" t="n">
        <f aca="false">SUM(M13:P13)</f>
        <v>94</v>
      </c>
      <c r="S13" s="1" t="str">
        <f aca="false">$L13</f>
        <v>Harrington</v>
      </c>
      <c r="U13" s="40" t="n">
        <v>13</v>
      </c>
      <c r="V13" s="1" t="n">
        <f aca="false">IF(U13=1,90,IF(OR(U13=0,U13="mc"),0,MAX(51-U13,0)+10))</f>
        <v>48</v>
      </c>
      <c r="X13" s="1" t="str">
        <f aca="false">$L13</f>
        <v>Harrington</v>
      </c>
      <c r="Z13" s="40" t="n">
        <v>31</v>
      </c>
      <c r="AA13" s="1" t="n">
        <f aca="false">IF(Z13=1,90,IF(OR(Z13=0,Z13="mc"),0,MAX(51-Z13,0)+10))</f>
        <v>30</v>
      </c>
      <c r="AC13" s="1" t="str">
        <f aca="false">$L13</f>
        <v>Harrington</v>
      </c>
      <c r="AE13" s="40" t="s">
        <v>180</v>
      </c>
      <c r="AF13" s="1" t="n">
        <f aca="false">IF(AE13=1,90,IF(OR(AE13=0,AE13="mc"),0,MAX(51-AE13,0)+10))</f>
        <v>0</v>
      </c>
      <c r="AH13" s="1" t="str">
        <f aca="false">$L13</f>
        <v>Harrington</v>
      </c>
      <c r="AJ13" s="57" t="n">
        <v>45</v>
      </c>
      <c r="AK13" s="1" t="n">
        <f aca="false">IF(AJ13=1,90,IF(OR(AJ13="mc",AJ13=0),0,MAX(51-AJ13,0)+10))</f>
        <v>16</v>
      </c>
      <c r="AP13" s="1" t="s">
        <v>243</v>
      </c>
      <c r="AQ13" s="1" t="s">
        <v>244</v>
      </c>
      <c r="AR13" s="1" t="n">
        <v>279</v>
      </c>
      <c r="AS13" s="1" t="n">
        <f aca="false">IF(AR13=AR12,AS12,AT13)</f>
        <v>6</v>
      </c>
      <c r="AT13" s="1" t="n">
        <f aca="false">AT12+1</f>
        <v>9</v>
      </c>
      <c r="AV13" s="56" t="s">
        <v>245</v>
      </c>
      <c r="AW13" s="1" t="s">
        <v>246</v>
      </c>
      <c r="AX13" s="56" t="s">
        <v>247</v>
      </c>
      <c r="AY13" s="1" t="n">
        <v>282</v>
      </c>
      <c r="AZ13" s="1" t="n">
        <f aca="false">IF(AY13=AY12,AZ12,BA13)</f>
        <v>7</v>
      </c>
      <c r="BA13" s="1" t="n">
        <f aca="false">BA12+1</f>
        <v>9</v>
      </c>
      <c r="BE13" s="1" t="s">
        <v>248</v>
      </c>
      <c r="BF13" s="1" t="s">
        <v>249</v>
      </c>
      <c r="BH13" s="1" t="str">
        <f aca="false">RIGHT(BF13,3)</f>
        <v>280</v>
      </c>
      <c r="BI13" s="1" t="n">
        <f aca="false">IF(BH13=BH12,BI12,BJ13)</f>
        <v>8</v>
      </c>
      <c r="BJ13" s="1" t="n">
        <f aca="false">BJ12+1</f>
        <v>9</v>
      </c>
      <c r="BL13" s="1" t="s">
        <v>250</v>
      </c>
      <c r="BM13" s="1" t="s">
        <v>229</v>
      </c>
      <c r="BO13" s="49" t="n">
        <v>288</v>
      </c>
      <c r="BP13" s="1" t="n">
        <f aca="false">IF(BO13=BO12,BP12,BQ13)</f>
        <v>9</v>
      </c>
      <c r="BQ13" s="1" t="n">
        <f aca="false">BQ12+1</f>
        <v>9</v>
      </c>
    </row>
    <row r="14" customFormat="false" ht="12.75" hidden="false" customHeight="false" outlineLevel="0" collapsed="false">
      <c r="A14" s="1" t="s">
        <v>151</v>
      </c>
      <c r="E14" s="43" t="str">
        <f aca="false">teamname16</f>
        <v>Mackler</v>
      </c>
      <c r="F14" s="52" t="n">
        <f aca="false">VLOOKUP(E14,$A$4:$C$318,2,FALSE())</f>
        <v>989</v>
      </c>
      <c r="G14" s="52" t="str">
        <f aca="false">VLOOKUP(E14,$A$4:$C$318,3,FALSE())</f>
        <v>Valid</v>
      </c>
      <c r="H14" s="52" t="n">
        <f aca="false">IF(G14="Valid",F14,9999)</f>
        <v>989</v>
      </c>
      <c r="I14" s="44" t="n">
        <f aca="false">IF(G14="None",MAX(TRUNC($H$3/2-100),0),IF(G14="Invalid",MAX($H$4,TRUNC($H$3/2)),IF(G14="Valid",TRUNC(MAX(F14,$H$3/2)),IF(G14="Favorites",F14))))</f>
        <v>989</v>
      </c>
      <c r="K14" s="47" t="n">
        <f aca="false">COUNTIF(A$1:A$244,"="&amp;L14)</f>
        <v>6</v>
      </c>
      <c r="L14" s="40" t="s">
        <v>251</v>
      </c>
      <c r="M14" s="1" t="n">
        <f aca="false">VLOOKUP($L14,$S$6:$V$62,4,FALSE())</f>
        <v>55</v>
      </c>
      <c r="N14" s="1" t="n">
        <f aca="false">VLOOKUP($L14,$X$6:$AA$87,4,FALSE())</f>
        <v>0</v>
      </c>
      <c r="O14" s="1" t="n">
        <f aca="false">VLOOKUP($L14,$AC$6:$AF$87,4,FALSE())</f>
        <v>56</v>
      </c>
      <c r="P14" s="1" t="n">
        <f aca="false">VLOOKUP($L14,$AH$6:$AK$90,4,FALSE())</f>
        <v>0</v>
      </c>
      <c r="Q14" s="1" t="n">
        <f aca="false">SUM(M14:P14)</f>
        <v>111</v>
      </c>
      <c r="S14" s="1" t="str">
        <f aca="false">$L14</f>
        <v>Love III</v>
      </c>
      <c r="U14" s="40" t="n">
        <v>6</v>
      </c>
      <c r="V14" s="1" t="n">
        <f aca="false">IF(U14=1,90,IF(OR(U14=0,U14="mc"),0,MAX(51-U14,0)+10))</f>
        <v>55</v>
      </c>
      <c r="X14" s="1" t="str">
        <f aca="false">$L14</f>
        <v>Love III</v>
      </c>
      <c r="Z14" s="40" t="s">
        <v>180</v>
      </c>
      <c r="AA14" s="1" t="n">
        <f aca="false">IF(Z14=1,90,IF(OR(Z14=0,Z14="mc"),0,MAX(51-Z14,0)+10))</f>
        <v>0</v>
      </c>
      <c r="AC14" s="1" t="str">
        <f aca="false">$L14</f>
        <v>Love III</v>
      </c>
      <c r="AE14" s="40" t="n">
        <v>5</v>
      </c>
      <c r="AF14" s="1" t="n">
        <f aca="false">IF(AE14=1,90,IF(OR(AE14=0,AE14="mc"),0,MAX(51-AE14,0)+10))</f>
        <v>56</v>
      </c>
      <c r="AH14" s="1" t="str">
        <f aca="false">$L14</f>
        <v>Love III</v>
      </c>
      <c r="AJ14" s="40" t="s">
        <v>180</v>
      </c>
      <c r="AK14" s="1" t="n">
        <f aca="false">IF(AJ14=1,90,IF(OR(AJ14="mc",AJ14=0),0,MAX(51-AJ14,0)+10))</f>
        <v>0</v>
      </c>
      <c r="AP14" s="1" t="s">
        <v>238</v>
      </c>
      <c r="AQ14" s="1" t="s">
        <v>252</v>
      </c>
      <c r="AR14" s="1" t="n">
        <v>280</v>
      </c>
      <c r="AS14" s="1" t="n">
        <f aca="false">IF(AR14=AR13,AS13,AT14)</f>
        <v>10</v>
      </c>
      <c r="AT14" s="1" t="n">
        <f aca="false">AT13+1</f>
        <v>10</v>
      </c>
      <c r="AV14" s="56" t="s">
        <v>253</v>
      </c>
      <c r="AW14" s="1" t="s">
        <v>243</v>
      </c>
      <c r="AX14" s="56" t="s">
        <v>247</v>
      </c>
      <c r="AY14" s="1" t="n">
        <v>282</v>
      </c>
      <c r="AZ14" s="1" t="n">
        <f aca="false">IF(AY14=AY13,AZ13,BA14)</f>
        <v>7</v>
      </c>
      <c r="BA14" s="1" t="n">
        <f aca="false">BA13+1</f>
        <v>10</v>
      </c>
      <c r="BE14" s="1" t="s">
        <v>254</v>
      </c>
      <c r="BF14" s="1" t="s">
        <v>255</v>
      </c>
      <c r="BH14" s="1" t="str">
        <f aca="false">RIGHT(BF14,3)</f>
        <v>280</v>
      </c>
      <c r="BI14" s="1" t="n">
        <f aca="false">IF(BH14=BH13,BI13,BJ14)</f>
        <v>8</v>
      </c>
      <c r="BJ14" s="1" t="n">
        <f aca="false">BJ13+1</f>
        <v>10</v>
      </c>
      <c r="BL14" s="1" t="s">
        <v>256</v>
      </c>
      <c r="BM14" s="1" t="s">
        <v>190</v>
      </c>
      <c r="BO14" s="49" t="n">
        <v>289</v>
      </c>
      <c r="BP14" s="1" t="n">
        <f aca="false">IF(BO14=BO13,BP13,BQ14)</f>
        <v>10</v>
      </c>
      <c r="BQ14" s="1" t="n">
        <f aca="false">BQ13+1</f>
        <v>10</v>
      </c>
    </row>
    <row r="15" customFormat="false" ht="12.75" hidden="false" customHeight="false" outlineLevel="0" collapsed="false">
      <c r="A15" s="40" t="s">
        <v>189</v>
      </c>
      <c r="B15" s="1" t="n">
        <f aca="false">VLOOKUP(A15,$L$6:$Q$24,6,FALSE())</f>
        <v>227</v>
      </c>
      <c r="E15" s="43" t="str">
        <f aca="false">teamname17</f>
        <v>McGeorge</v>
      </c>
      <c r="F15" s="52" t="n">
        <f aca="false">VLOOKUP(E15,$A$4:$C$318,2,FALSE())</f>
        <v>989</v>
      </c>
      <c r="G15" s="52" t="str">
        <f aca="false">VLOOKUP(E15,$A$4:$C$318,3,FALSE())</f>
        <v>Valid</v>
      </c>
      <c r="H15" s="52" t="n">
        <f aca="false">IF(G15="Valid",F15,9999)</f>
        <v>989</v>
      </c>
      <c r="I15" s="44" t="n">
        <f aca="false">IF(G15="None",MAX(TRUNC($H$3/2-100),0),IF(G15="Invalid",MAX($H$4,TRUNC($H$3/2)),IF(G15="Valid",TRUNC(MAX(F15,$H$3/2)),IF(G15="Favorites",F15))))</f>
        <v>989</v>
      </c>
      <c r="K15" s="47" t="n">
        <f aca="false">COUNTIF(A$1:A$244,"="&amp;L15)</f>
        <v>27</v>
      </c>
      <c r="L15" s="40" t="s">
        <v>191</v>
      </c>
      <c r="M15" s="1" t="n">
        <f aca="false">VLOOKUP($L15,$S$6:$V$62,4,FALSE())</f>
        <v>90</v>
      </c>
      <c r="N15" s="1" t="n">
        <f aca="false">VLOOKUP($L15,$X$6:$AA$87,4,FALSE())</f>
        <v>59</v>
      </c>
      <c r="O15" s="1" t="n">
        <f aca="false">VLOOKUP($L15,$AC$6:$AF$87,4,FALSE())</f>
        <v>58</v>
      </c>
      <c r="P15" s="1" t="n">
        <f aca="false">VLOOKUP($L15,$AH$6:$AK$90,4,FALSE())</f>
        <v>55</v>
      </c>
      <c r="Q15" s="1" t="n">
        <f aca="false">SUM(M15:P15)</f>
        <v>262</v>
      </c>
      <c r="S15" s="1" t="str">
        <f aca="false">$L15</f>
        <v>Mickelson</v>
      </c>
      <c r="U15" s="40" t="n">
        <v>1</v>
      </c>
      <c r="V15" s="1" t="n">
        <f aca="false">IF(U15=1,90,IF(OR(U15=0,U15="mc"),0,MAX(51-U15,0)+10))</f>
        <v>90</v>
      </c>
      <c r="X15" s="1" t="str">
        <f aca="false">$L15</f>
        <v>Mickelson</v>
      </c>
      <c r="Z15" s="40" t="n">
        <v>2</v>
      </c>
      <c r="AA15" s="1" t="n">
        <f aca="false">IF(Z15=1,90,IF(OR(Z15=0,Z15="mc"),0,MAX(51-Z15,0)+10))</f>
        <v>59</v>
      </c>
      <c r="AC15" s="1" t="str">
        <f aca="false">$L15</f>
        <v>Mickelson</v>
      </c>
      <c r="AE15" s="40" t="n">
        <v>3</v>
      </c>
      <c r="AF15" s="1" t="n">
        <f aca="false">IF(AE15=1,90,IF(OR(AE15=0,AE15="mc"),0,MAX(51-AE15,0)+10))</f>
        <v>58</v>
      </c>
      <c r="AH15" s="1" t="str">
        <f aca="false">$L15</f>
        <v>Mickelson</v>
      </c>
      <c r="AJ15" s="40" t="n">
        <v>6</v>
      </c>
      <c r="AK15" s="1" t="n">
        <f aca="false">IF(AJ15=1,90,IF(OR(AJ15="mc",AJ15=0),0,MAX(51-AJ15,0)+10))</f>
        <v>55</v>
      </c>
      <c r="AP15" s="1" t="s">
        <v>257</v>
      </c>
      <c r="AQ15" s="1" t="s">
        <v>258</v>
      </c>
      <c r="AR15" s="1" t="n">
        <v>280</v>
      </c>
      <c r="AS15" s="1" t="n">
        <f aca="false">IF(AR15=AR14,AS14,AT15)</f>
        <v>10</v>
      </c>
      <c r="AT15" s="1" t="n">
        <f aca="false">AT14+1</f>
        <v>11</v>
      </c>
      <c r="AV15" s="56" t="s">
        <v>259</v>
      </c>
      <c r="AW15" s="1" t="s">
        <v>191</v>
      </c>
      <c r="AX15" s="56" t="s">
        <v>260</v>
      </c>
      <c r="AY15" s="1" t="n">
        <v>282</v>
      </c>
      <c r="AZ15" s="1" t="n">
        <f aca="false">IF(AY15=AY14,AZ14,BA15)</f>
        <v>7</v>
      </c>
      <c r="BA15" s="1" t="n">
        <f aca="false">BA14+1</f>
        <v>11</v>
      </c>
      <c r="BE15" s="1" t="s">
        <v>261</v>
      </c>
      <c r="BF15" s="1" t="s">
        <v>262</v>
      </c>
      <c r="BH15" s="1" t="str">
        <f aca="false">RIGHT(BF15,3)</f>
        <v>280</v>
      </c>
      <c r="BI15" s="1" t="n">
        <f aca="false">IF(BH15=BH14,BI14,BJ15)</f>
        <v>8</v>
      </c>
      <c r="BJ15" s="1" t="n">
        <f aca="false">BJ14+1</f>
        <v>11</v>
      </c>
      <c r="BL15" s="1" t="s">
        <v>263</v>
      </c>
      <c r="BM15" s="1" t="s">
        <v>264</v>
      </c>
      <c r="BO15" s="49" t="n">
        <v>289</v>
      </c>
      <c r="BP15" s="1" t="n">
        <f aca="false">IF(BO15=BO14,BP14,BQ15)</f>
        <v>10</v>
      </c>
      <c r="BQ15" s="1" t="n">
        <f aca="false">BQ14+1</f>
        <v>11</v>
      </c>
    </row>
    <row r="16" customFormat="false" ht="12.75" hidden="false" customHeight="false" outlineLevel="0" collapsed="false">
      <c r="A16" s="40" t="s">
        <v>191</v>
      </c>
      <c r="B16" s="1" t="n">
        <f aca="false">VLOOKUP(A16,$L$6:$Q$24,6,FALSE())</f>
        <v>262</v>
      </c>
      <c r="E16" s="43" t="str">
        <f aca="false">teamname21</f>
        <v>PatelK</v>
      </c>
      <c r="F16" s="52" t="n">
        <f aca="false">VLOOKUP(E16,$A$4:$C$318,2,FALSE())</f>
        <v>989</v>
      </c>
      <c r="G16" s="52" t="str">
        <f aca="false">VLOOKUP(E16,$A$4:$C$318,3,FALSE())</f>
        <v>Valid</v>
      </c>
      <c r="H16" s="52" t="n">
        <f aca="false">IF(G16="Valid",F16,9999)</f>
        <v>989</v>
      </c>
      <c r="I16" s="44" t="n">
        <f aca="false">IF(G16="None",MAX(TRUNC($H$3/2-100),0),IF(G16="Invalid",MAX($H$4,TRUNC($H$3/2)),IF(G16="Valid",TRUNC(MAX(F16,$H$3/2)),IF(G16="Favorites",F16))))</f>
        <v>989</v>
      </c>
      <c r="K16" s="47" t="n">
        <f aca="false">COUNTIF(A$1:A$244,"="&amp;L16)</f>
        <v>1</v>
      </c>
      <c r="L16" s="40" t="s">
        <v>265</v>
      </c>
      <c r="M16" s="1" t="n">
        <f aca="false">VLOOKUP($L16,$S$6:$V$62,4,FALSE())</f>
        <v>0</v>
      </c>
      <c r="N16" s="1" t="n">
        <f aca="false">VLOOKUP($L16,$X$6:$AA$87,4,FALSE())</f>
        <v>0</v>
      </c>
      <c r="O16" s="1" t="n">
        <f aca="false">VLOOKUP($L16,$AC$6:$AF$87,4,FALSE())</f>
        <v>45</v>
      </c>
      <c r="P16" s="1" t="n">
        <f aca="false">VLOOKUP($L16,$AH$6:$AK$90,4,FALSE())</f>
        <v>0</v>
      </c>
      <c r="Q16" s="1" t="n">
        <f aca="false">SUM(M16:P16)</f>
        <v>45</v>
      </c>
      <c r="S16" s="1" t="str">
        <f aca="false">$L16</f>
        <v>Perry</v>
      </c>
      <c r="U16" s="40" t="s">
        <v>180</v>
      </c>
      <c r="V16" s="1" t="n">
        <f aca="false">IF(U16=1,90,IF(OR(U16=0,U16="mc"),0,MAX(51-U16,0)+10))</f>
        <v>0</v>
      </c>
      <c r="X16" s="1" t="str">
        <f aca="false">$L16</f>
        <v>Perry</v>
      </c>
      <c r="Z16" s="40" t="s">
        <v>180</v>
      </c>
      <c r="AA16" s="1" t="n">
        <f aca="false">IF(Z16=1,90,IF(OR(Z16=0,Z16="mc"),0,MAX(51-Z16,0)+10))</f>
        <v>0</v>
      </c>
      <c r="AC16" s="1" t="str">
        <f aca="false">$L16</f>
        <v>Perry</v>
      </c>
      <c r="AE16" s="40" t="n">
        <v>16</v>
      </c>
      <c r="AF16" s="1" t="n">
        <f aca="false">IF(AE16=1,90,IF(OR(AE16=0,AE16="mc"),0,MAX(51-AE16,0)+10))</f>
        <v>45</v>
      </c>
      <c r="AH16" s="1" t="str">
        <f aca="false">$L16</f>
        <v>Perry</v>
      </c>
      <c r="AJ16" s="40" t="s">
        <v>180</v>
      </c>
      <c r="AK16" s="1" t="n">
        <f aca="false">IF(AJ16=1,90,IF(OR(AJ16="mc",AJ16=0),0,MAX(51-AJ16,0)+10))</f>
        <v>0</v>
      </c>
      <c r="AP16" s="1" t="s">
        <v>266</v>
      </c>
      <c r="AQ16" s="1" t="s">
        <v>267</v>
      </c>
      <c r="AR16" s="1" t="n">
        <v>280</v>
      </c>
      <c r="AS16" s="1" t="n">
        <f aca="false">IF(AR16=AR15,AS15,AT16)</f>
        <v>10</v>
      </c>
      <c r="AT16" s="1" t="n">
        <f aca="false">AT15+1</f>
        <v>12</v>
      </c>
      <c r="AV16" s="56" t="s">
        <v>188</v>
      </c>
      <c r="AW16" s="1" t="s">
        <v>169</v>
      </c>
      <c r="AX16" s="56" t="s">
        <v>268</v>
      </c>
      <c r="AY16" s="1" t="n">
        <v>283</v>
      </c>
      <c r="AZ16" s="1" t="n">
        <f aca="false">IF(AY16=AY15,AZ15,BA16)</f>
        <v>12</v>
      </c>
      <c r="BA16" s="1" t="n">
        <f aca="false">BA15+1</f>
        <v>12</v>
      </c>
      <c r="BE16" s="1" t="s">
        <v>269</v>
      </c>
      <c r="BF16" s="1" t="s">
        <v>270</v>
      </c>
      <c r="BH16" s="1" t="str">
        <f aca="false">RIGHT(BF16,3)</f>
        <v>280</v>
      </c>
      <c r="BI16" s="1" t="n">
        <f aca="false">IF(BH16=BH15,BI15,BJ16)</f>
        <v>8</v>
      </c>
      <c r="BJ16" s="1" t="n">
        <f aca="false">BJ15+1</f>
        <v>12</v>
      </c>
      <c r="BL16" s="1" t="s">
        <v>193</v>
      </c>
      <c r="BM16" s="1" t="s">
        <v>194</v>
      </c>
      <c r="BO16" s="49" t="n">
        <v>289</v>
      </c>
      <c r="BP16" s="1" t="n">
        <f aca="false">IF(BO16=BO15,BP15,BQ16)</f>
        <v>10</v>
      </c>
      <c r="BQ16" s="1" t="n">
        <f aca="false">BQ15+1</f>
        <v>12</v>
      </c>
    </row>
    <row r="17" customFormat="false" ht="12.75" hidden="false" customHeight="false" outlineLevel="0" collapsed="false">
      <c r="A17" s="40" t="s">
        <v>222</v>
      </c>
      <c r="B17" s="1" t="n">
        <f aca="false">VLOOKUP(A17,$L$6:$Q$24,6,FALSE())</f>
        <v>219</v>
      </c>
      <c r="E17" s="43" t="str">
        <f aca="false">teamname22</f>
        <v>PatelM</v>
      </c>
      <c r="F17" s="52" t="n">
        <f aca="false">VLOOKUP(E17,$A$4:$C$318,2,FALSE())</f>
        <v>989</v>
      </c>
      <c r="G17" s="52" t="str">
        <f aca="false">VLOOKUP(E17,$A$4:$C$318,3,FALSE())</f>
        <v>Valid</v>
      </c>
      <c r="H17" s="52" t="n">
        <f aca="false">IF(G17="Valid",F17,9999)</f>
        <v>989</v>
      </c>
      <c r="I17" s="44" t="n">
        <f aca="false">IF(G17="None",MAX(TRUNC($H$3/2-100),0),IF(G17="Invalid",MAX($H$4,TRUNC($H$3/2)),IF(G17="Valid",TRUNC(MAX(F17,$H$3/2)),IF(G17="Favorites",F17))))</f>
        <v>989</v>
      </c>
      <c r="K17" s="47" t="n">
        <f aca="false">COUNTIF(A$1:A$244,"="&amp;L17)</f>
        <v>1</v>
      </c>
      <c r="L17" s="40" t="s">
        <v>271</v>
      </c>
      <c r="M17" s="1" t="n">
        <f aca="false">VLOOKUP($L17,$S$6:$V$62,4,FALSE())</f>
        <v>0</v>
      </c>
      <c r="N17" s="1" t="n">
        <f aca="false">VLOOKUP($L17,$X$6:$AA$87,4,FALSE())</f>
        <v>0</v>
      </c>
      <c r="O17" s="1" t="n">
        <f aca="false">VLOOKUP($L17,$AC$6:$AF$87,4,FALSE())</f>
        <v>19</v>
      </c>
      <c r="P17" s="1" t="n">
        <f aca="false">VLOOKUP($L17,$AH$6:$AK$90,4,FALSE())</f>
        <v>52</v>
      </c>
      <c r="Q17" s="1" t="n">
        <f aca="false">SUM(M17:P17)</f>
        <v>71</v>
      </c>
      <c r="S17" s="1" t="str">
        <f aca="false">$L17</f>
        <v>Scott</v>
      </c>
      <c r="U17" s="40" t="s">
        <v>180</v>
      </c>
      <c r="V17" s="1" t="n">
        <f aca="false">IF(U17=1,90,IF(OR(U17=0,U17="mc"),0,MAX(51-U17,0)+10))</f>
        <v>0</v>
      </c>
      <c r="X17" s="1" t="str">
        <f aca="false">$L17</f>
        <v>Scott</v>
      </c>
      <c r="Z17" s="40" t="s">
        <v>180</v>
      </c>
      <c r="AA17" s="1" t="n">
        <f aca="false">IF(Z17=1,90,IF(OR(Z17=0,Z17="mc"),0,MAX(51-Z17,0)+10))</f>
        <v>0</v>
      </c>
      <c r="AC17" s="1" t="str">
        <f aca="false">$L17</f>
        <v>Scott</v>
      </c>
      <c r="AE17" s="40" t="n">
        <v>42</v>
      </c>
      <c r="AF17" s="1" t="n">
        <f aca="false">IF(AE17=1,90,IF(OR(AE17=0,AE17="mc"),0,MAX(51-AE17,0)+10))</f>
        <v>19</v>
      </c>
      <c r="AH17" s="1" t="str">
        <f aca="false">$L17</f>
        <v>Scott</v>
      </c>
      <c r="AJ17" s="40" t="n">
        <v>9</v>
      </c>
      <c r="AK17" s="1" t="n">
        <f aca="false">IF(AJ17=1,90,IF(OR(AJ17="mc",AJ17=0),0,MAX(51-AJ17,0)+10))</f>
        <v>52</v>
      </c>
      <c r="AP17" s="1" t="s">
        <v>272</v>
      </c>
      <c r="AQ17" s="1" t="s">
        <v>273</v>
      </c>
      <c r="AR17" s="1" t="n">
        <v>280</v>
      </c>
      <c r="AS17" s="1" t="n">
        <f aca="false">IF(AR17=AR16,AS16,AT17)</f>
        <v>10</v>
      </c>
      <c r="AT17" s="1" t="n">
        <f aca="false">AT16+1</f>
        <v>13</v>
      </c>
      <c r="AV17" s="56" t="s">
        <v>274</v>
      </c>
      <c r="AW17" s="1" t="s">
        <v>275</v>
      </c>
      <c r="AX17" s="56" t="s">
        <v>276</v>
      </c>
      <c r="AY17" s="1" t="n">
        <v>283</v>
      </c>
      <c r="AZ17" s="1" t="n">
        <f aca="false">IF(AY17=AY16,AZ16,BA17)</f>
        <v>12</v>
      </c>
      <c r="BA17" s="1" t="n">
        <f aca="false">BA16+1</f>
        <v>13</v>
      </c>
      <c r="BE17" s="1" t="s">
        <v>277</v>
      </c>
      <c r="BF17" s="1" t="s">
        <v>278</v>
      </c>
      <c r="BH17" s="1" t="str">
        <f aca="false">RIGHT(BF17,3)</f>
        <v>280</v>
      </c>
      <c r="BI17" s="1" t="n">
        <f aca="false">IF(BH17=BH16,BI16,BJ17)</f>
        <v>8</v>
      </c>
      <c r="BJ17" s="1" t="n">
        <f aca="false">BJ16+1</f>
        <v>13</v>
      </c>
      <c r="BL17" s="1" t="s">
        <v>279</v>
      </c>
      <c r="BM17" s="1" t="s">
        <v>280</v>
      </c>
      <c r="BO17" s="49" t="n">
        <v>289</v>
      </c>
      <c r="BP17" s="1" t="n">
        <f aca="false">IF(BO17=BO16,BP16,BQ17)</f>
        <v>10</v>
      </c>
      <c r="BQ17" s="1" t="n">
        <f aca="false">BQ16+1</f>
        <v>13</v>
      </c>
    </row>
    <row r="18" customFormat="false" ht="12.75" hidden="false" customHeight="false" outlineLevel="0" collapsed="false">
      <c r="A18" s="40" t="s">
        <v>281</v>
      </c>
      <c r="B18" s="1" t="n">
        <f aca="false">VLOOKUP(A18,$L$6:$Q$24,6,FALSE())</f>
        <v>109</v>
      </c>
      <c r="E18" s="43" t="str">
        <f aca="false">teamname29</f>
        <v>St. Clair/Willden</v>
      </c>
      <c r="F18" s="52" t="n">
        <f aca="false">VLOOKUP(E18,$A$4:$C$318,2,FALSE())</f>
        <v>989</v>
      </c>
      <c r="G18" s="52" t="str">
        <f aca="false">VLOOKUP(E18,$A$4:$C$318,3,FALSE())</f>
        <v>Valid</v>
      </c>
      <c r="H18" s="52" t="n">
        <f aca="false">IF(G18="Valid",F18,9999)</f>
        <v>989</v>
      </c>
      <c r="I18" s="44" t="n">
        <f aca="false">IF(G18="None",MAX(TRUNC($H$3/2-100),0),IF(G18="Invalid",MAX($H$4,TRUNC($H$3/2)),IF(G18="Valid",TRUNC(MAX(F18,$H$3/2)),IF(G18="Favorites",F18))))</f>
        <v>989</v>
      </c>
      <c r="K18" s="47" t="n">
        <f aca="false">COUNTIF(A$1:A$244,"="&amp;L18)</f>
        <v>27</v>
      </c>
      <c r="L18" s="40" t="s">
        <v>222</v>
      </c>
      <c r="M18" s="1" t="n">
        <f aca="false">VLOOKUP($L18,$S$6:$V$62,4,FALSE())</f>
        <v>55</v>
      </c>
      <c r="N18" s="1" t="n">
        <f aca="false">VLOOKUP($L18,$X$6:$AA$87,4,FALSE())</f>
        <v>33</v>
      </c>
      <c r="O18" s="1" t="n">
        <f aca="false">VLOOKUP($L18,$AC$6:$AF$87,4,FALSE())</f>
        <v>41</v>
      </c>
      <c r="P18" s="1" t="n">
        <f aca="false">VLOOKUP($L18,$AH$6:$AK$90,4,FALSE())</f>
        <v>90</v>
      </c>
      <c r="Q18" s="1" t="n">
        <f aca="false">SUM(M18:P18)</f>
        <v>219</v>
      </c>
      <c r="S18" s="1" t="str">
        <f aca="false">$L18</f>
        <v>Singh</v>
      </c>
      <c r="U18" s="40" t="n">
        <v>6</v>
      </c>
      <c r="V18" s="1" t="n">
        <f aca="false">IF(U18=1,90,IF(OR(U18=0,U18="mc"),0,MAX(51-U18,0)+10))</f>
        <v>55</v>
      </c>
      <c r="X18" s="1" t="str">
        <f aca="false">$L18</f>
        <v>Singh</v>
      </c>
      <c r="Z18" s="40" t="n">
        <v>28</v>
      </c>
      <c r="AA18" s="1" t="n">
        <f aca="false">IF(Z18=1,90,IF(OR(Z18=0,Z18="mc"),0,MAX(51-Z18,0)+10))</f>
        <v>33</v>
      </c>
      <c r="AC18" s="1" t="str">
        <f aca="false">$L18</f>
        <v>Singh</v>
      </c>
      <c r="AE18" s="40" t="n">
        <v>20</v>
      </c>
      <c r="AF18" s="1" t="n">
        <f aca="false">IF(AE18=1,90,IF(OR(AE18=0,AE18="mc"),0,MAX(51-AE18,0)+10))</f>
        <v>41</v>
      </c>
      <c r="AH18" s="1" t="str">
        <f aca="false">$L18</f>
        <v>Singh</v>
      </c>
      <c r="AJ18" s="57" t="n">
        <v>1</v>
      </c>
      <c r="AK18" s="1" t="n">
        <f aca="false">IF(AJ18=1,90,IF(OR(AJ18="mc",AJ18=0),0,MAX(51-AJ18,0)+10))</f>
        <v>90</v>
      </c>
      <c r="AP18" s="1" t="s">
        <v>282</v>
      </c>
      <c r="AQ18" s="1" t="s">
        <v>283</v>
      </c>
      <c r="AR18" s="1" t="n">
        <v>280</v>
      </c>
      <c r="AS18" s="1" t="n">
        <f aca="false">IF(AR18=AR17,AS17,AT18)</f>
        <v>10</v>
      </c>
      <c r="AT18" s="1" t="n">
        <f aca="false">AT17+1</f>
        <v>14</v>
      </c>
      <c r="AV18" s="56" t="s">
        <v>284</v>
      </c>
      <c r="AW18" s="1" t="s">
        <v>285</v>
      </c>
      <c r="AX18" s="56" t="s">
        <v>286</v>
      </c>
      <c r="AY18" s="1" t="n">
        <v>283</v>
      </c>
      <c r="AZ18" s="1" t="n">
        <f aca="false">IF(AY18=AY17,AZ17,BA18)</f>
        <v>12</v>
      </c>
      <c r="BA18" s="1" t="n">
        <f aca="false">BA17+1</f>
        <v>14</v>
      </c>
      <c r="BE18" s="1" t="s">
        <v>287</v>
      </c>
      <c r="BF18" s="1" t="s">
        <v>288</v>
      </c>
      <c r="BG18" s="1" t="s">
        <v>289</v>
      </c>
      <c r="BH18" s="1" t="str">
        <f aca="false">RIGHT(BF18,3)</f>
        <v>281</v>
      </c>
      <c r="BI18" s="1" t="n">
        <f aca="false">IF(BH18=BH17,BI17,BJ18)</f>
        <v>14</v>
      </c>
      <c r="BJ18" s="1" t="n">
        <f aca="false">BJ17+1</f>
        <v>14</v>
      </c>
      <c r="BL18" s="1" t="s">
        <v>290</v>
      </c>
      <c r="BM18" s="1" t="s">
        <v>291</v>
      </c>
      <c r="BO18" s="49" t="n">
        <v>289</v>
      </c>
      <c r="BP18" s="1" t="n">
        <f aca="false">IF(BO18=BO17,BP17,BQ18)</f>
        <v>10</v>
      </c>
      <c r="BQ18" s="1" t="n">
        <f aca="false">BQ17+1</f>
        <v>14</v>
      </c>
    </row>
    <row r="19" customFormat="false" ht="12.75" hidden="false" customHeight="false" outlineLevel="0" collapsed="false">
      <c r="A19" s="40" t="s">
        <v>169</v>
      </c>
      <c r="B19" s="1" t="n">
        <f aca="false">VLOOKUP(A19,$L$6:$Q$24,6,FALSE())</f>
        <v>172</v>
      </c>
      <c r="E19" s="43" t="str">
        <f aca="false">teamname4</f>
        <v>The Big Jew</v>
      </c>
      <c r="F19" s="52" t="n">
        <f aca="false">VLOOKUP(E19,$A$4:$C$318,2,FALSE())</f>
        <v>989</v>
      </c>
      <c r="G19" s="52" t="str">
        <f aca="false">VLOOKUP(E19,$A$4:$C$318,3,FALSE())</f>
        <v>Valid</v>
      </c>
      <c r="H19" s="52" t="n">
        <f aca="false">IF(G19="Valid",F19,9999)</f>
        <v>989</v>
      </c>
      <c r="I19" s="44" t="n">
        <f aca="false">IF(G19="None",MAX(TRUNC($H$3/2-100),0),IF(G19="Invalid",MAX($H$4,TRUNC($H$3/2)),IF(G19="Valid",TRUNC(MAX(F19,$H$3/2)),IF(G19="Favorites",F19))))</f>
        <v>989</v>
      </c>
      <c r="K19" s="47" t="n">
        <f aca="false">COUNTIF(A$1:A$244,"="&amp;L19)</f>
        <v>1</v>
      </c>
      <c r="L19" s="40" t="s">
        <v>292</v>
      </c>
      <c r="M19" s="1" t="n">
        <f aca="false">VLOOKUP($L19,$S$6:$V$62,4,FALSE())</f>
        <v>0</v>
      </c>
      <c r="N19" s="1" t="n">
        <f aca="false">VLOOKUP($L19,$X$6:$AA$87,4,FALSE())</f>
        <v>41</v>
      </c>
      <c r="O19" s="1" t="n">
        <f aca="false">VLOOKUP($L19,$AC$6:$AF$87,4,FALSE())</f>
        <v>31</v>
      </c>
      <c r="P19" s="1" t="n">
        <f aca="false">VLOOKUP($L19,$AH$6:$AK$90,4,FALSE())</f>
        <v>44</v>
      </c>
      <c r="Q19" s="1" t="n">
        <f aca="false">SUM(M19:P19)</f>
        <v>116</v>
      </c>
      <c r="S19" s="1" t="str">
        <f aca="false">$L19</f>
        <v>Toms</v>
      </c>
      <c r="U19" s="40" t="s">
        <v>180</v>
      </c>
      <c r="V19" s="1" t="n">
        <f aca="false">IF(U19=1,90,IF(OR(U19=0,U19="mc"),0,MAX(51-U19,0)+10))</f>
        <v>0</v>
      </c>
      <c r="X19" s="1" t="str">
        <f aca="false">$L19</f>
        <v>Toms</v>
      </c>
      <c r="Z19" s="40" t="n">
        <v>20</v>
      </c>
      <c r="AA19" s="1" t="n">
        <f aca="false">IF(Z19=1,90,IF(OR(Z19=0,Z19="mc"),0,MAX(51-Z19,0)+10))</f>
        <v>41</v>
      </c>
      <c r="AC19" s="1" t="str">
        <f aca="false">$L19</f>
        <v>Toms</v>
      </c>
      <c r="AE19" s="40" t="n">
        <v>30</v>
      </c>
      <c r="AF19" s="1" t="n">
        <f aca="false">IF(AE19=1,90,IF(OR(AE19=0,AE19="mc"),0,MAX(51-AE19,0)+10))</f>
        <v>31</v>
      </c>
      <c r="AH19" s="1" t="str">
        <f aca="false">$L19</f>
        <v>Toms</v>
      </c>
      <c r="AJ19" s="57" t="n">
        <v>17</v>
      </c>
      <c r="AK19" s="1" t="n">
        <f aca="false">IF(AJ19=1,90,IF(OR(AJ19="mc",AJ19=0),0,MAX(51-AJ19,0)+10))</f>
        <v>44</v>
      </c>
      <c r="AP19" s="1" t="s">
        <v>225</v>
      </c>
      <c r="AQ19" s="1" t="s">
        <v>293</v>
      </c>
      <c r="AR19" s="1" t="n">
        <v>281</v>
      </c>
      <c r="AS19" s="1" t="n">
        <f aca="false">IF(AR19=AR18,AS18,AT19)</f>
        <v>15</v>
      </c>
      <c r="AT19" s="1" t="n">
        <f aca="false">AT18+1</f>
        <v>15</v>
      </c>
      <c r="AV19" s="56" t="s">
        <v>263</v>
      </c>
      <c r="AW19" s="1" t="s">
        <v>264</v>
      </c>
      <c r="AX19" s="56" t="s">
        <v>294</v>
      </c>
      <c r="AY19" s="1" t="n">
        <v>283</v>
      </c>
      <c r="AZ19" s="1" t="n">
        <f aca="false">IF(AY19=AY18,AZ18,BA19)</f>
        <v>12</v>
      </c>
      <c r="BA19" s="1" t="n">
        <f aca="false">BA18+1</f>
        <v>15</v>
      </c>
      <c r="BE19" s="1" t="s">
        <v>295</v>
      </c>
      <c r="BF19" s="1" t="s">
        <v>296</v>
      </c>
      <c r="BH19" s="1" t="str">
        <f aca="false">RIGHT(BF19,3)</f>
        <v>281</v>
      </c>
      <c r="BI19" s="1" t="n">
        <f aca="false">IF(BH19=BH18,BI18,BJ19)</f>
        <v>14</v>
      </c>
      <c r="BJ19" s="1" t="n">
        <f aca="false">BJ18+1</f>
        <v>15</v>
      </c>
      <c r="BL19" s="1" t="s">
        <v>297</v>
      </c>
      <c r="BM19" s="1" t="s">
        <v>298</v>
      </c>
      <c r="BO19" s="49" t="n">
        <v>289</v>
      </c>
      <c r="BP19" s="1" t="n">
        <f aca="false">IF(BO19=BO18,BP18,BQ19)</f>
        <v>10</v>
      </c>
      <c r="BQ19" s="1" t="n">
        <f aca="false">BQ18+1</f>
        <v>15</v>
      </c>
    </row>
    <row r="20" customFormat="false" ht="12.75" hidden="false" customHeight="false" outlineLevel="0" collapsed="false">
      <c r="E20" s="43" t="str">
        <f aca="false">teamname30</f>
        <v>Tychsen</v>
      </c>
      <c r="F20" s="52" t="n">
        <f aca="false">VLOOKUP(E20,$A$4:$C$318,2,FALSE())</f>
        <v>989</v>
      </c>
      <c r="G20" s="52" t="str">
        <f aca="false">VLOOKUP(E20,$A$4:$C$318,3,FALSE())</f>
        <v>Valid</v>
      </c>
      <c r="H20" s="52" t="n">
        <f aca="false">IF(G20="Valid",F20,9999)</f>
        <v>989</v>
      </c>
      <c r="I20" s="44" t="n">
        <f aca="false">IF(G20="None",MAX(TRUNC($H$3/2-100),0),IF(G20="Invalid",MAX($H$4,TRUNC($H$3/2)),IF(G20="Valid",TRUNC(MAX(F20,$H$3/2)),IF(G20="Favorites",F20))))</f>
        <v>989</v>
      </c>
      <c r="K20" s="47" t="n">
        <f aca="false">COUNTIF(A$1:A$244,"="&amp;L20)</f>
        <v>15</v>
      </c>
      <c r="L20" s="40" t="s">
        <v>281</v>
      </c>
      <c r="M20" s="1" t="n">
        <f aca="false">VLOOKUP($L20,$S$6:$V$62,4,FALSE())</f>
        <v>0</v>
      </c>
      <c r="N20" s="1" t="n">
        <f aca="false">VLOOKUP($L20,$X$6:$AA$87,4,FALSE())</f>
        <v>57</v>
      </c>
      <c r="O20" s="1" t="n">
        <f aca="false">VLOOKUP($L20,$AC$6:$AF$87,4,FALSE())</f>
        <v>52</v>
      </c>
      <c r="P20" s="1" t="n">
        <f aca="false">VLOOKUP($L20,$AH$6:$AK$90,4,FALSE())</f>
        <v>0</v>
      </c>
      <c r="Q20" s="1" t="n">
        <f aca="false">SUM(M20:P20)</f>
        <v>109</v>
      </c>
      <c r="S20" s="1" t="str">
        <f aca="false">$L20</f>
        <v>Weir</v>
      </c>
      <c r="U20" s="40" t="s">
        <v>180</v>
      </c>
      <c r="V20" s="1" t="n">
        <f aca="false">IF(U20=1,90,IF(OR(U20=0,U20="mc"),0,MAX(51-U20,0)+10))</f>
        <v>0</v>
      </c>
      <c r="X20" s="1" t="str">
        <f aca="false">$L20</f>
        <v>Weir</v>
      </c>
      <c r="Z20" s="40" t="n">
        <v>4</v>
      </c>
      <c r="AA20" s="1" t="n">
        <f aca="false">IF(Z20=1,90,IF(OR(Z20=0,Z20="mc"),0,MAX(51-Z20,0)+10))</f>
        <v>57</v>
      </c>
      <c r="AC20" s="1" t="str">
        <f aca="false">$L20</f>
        <v>Weir</v>
      </c>
      <c r="AE20" s="40" t="n">
        <v>9</v>
      </c>
      <c r="AF20" s="1" t="n">
        <f aca="false">IF(AE20=1,90,IF(OR(AE20=0,AE20="mc"),0,MAX(51-AE20,0)+10))</f>
        <v>52</v>
      </c>
      <c r="AH20" s="1" t="str">
        <f aca="false">$L20</f>
        <v>Weir</v>
      </c>
      <c r="AJ20" s="40" t="s">
        <v>180</v>
      </c>
      <c r="AK20" s="1" t="n">
        <f aca="false">IF(AJ20=1,90,IF(OR(AJ20="mc",AJ20=0),0,MAX(51-AJ20,0)+10))</f>
        <v>0</v>
      </c>
      <c r="AP20" s="1" t="s">
        <v>205</v>
      </c>
      <c r="AQ20" s="1" t="s">
        <v>299</v>
      </c>
      <c r="AR20" s="1" t="n">
        <v>281</v>
      </c>
      <c r="AS20" s="1" t="n">
        <f aca="false">IF(AR20=AR19,AS19,AT20)</f>
        <v>15</v>
      </c>
      <c r="AT20" s="1" t="n">
        <f aca="false">AT19+1</f>
        <v>16</v>
      </c>
      <c r="AV20" s="56" t="s">
        <v>271</v>
      </c>
      <c r="AW20" s="1" t="s">
        <v>300</v>
      </c>
      <c r="AX20" s="56" t="s">
        <v>301</v>
      </c>
      <c r="AY20" s="1" t="n">
        <v>284</v>
      </c>
      <c r="AZ20" s="1" t="n">
        <f aca="false">IF(AY20=AY19,AZ19,BA20)</f>
        <v>16</v>
      </c>
      <c r="BA20" s="1" t="n">
        <f aca="false">BA19+1</f>
        <v>16</v>
      </c>
      <c r="BE20" s="1" t="s">
        <v>302</v>
      </c>
      <c r="BF20" s="1" t="s">
        <v>303</v>
      </c>
      <c r="BH20" s="1" t="str">
        <f aca="false">RIGHT(BF20,3)</f>
        <v>281</v>
      </c>
      <c r="BI20" s="1" t="n">
        <f aca="false">IF(BH20=BH19,BI19,BJ20)</f>
        <v>14</v>
      </c>
      <c r="BJ20" s="1" t="n">
        <f aca="false">BJ19+1</f>
        <v>16</v>
      </c>
      <c r="BL20" s="1" t="s">
        <v>304</v>
      </c>
      <c r="BM20" s="1" t="s">
        <v>305</v>
      </c>
      <c r="BO20" s="49" t="n">
        <v>289</v>
      </c>
      <c r="BP20" s="1" t="n">
        <f aca="false">IF(BO20=BO19,BP19,BQ20)</f>
        <v>10</v>
      </c>
      <c r="BQ20" s="1" t="n">
        <f aca="false">BQ19+1</f>
        <v>16</v>
      </c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7)</f>
        <v>757</v>
      </c>
      <c r="C21" s="1" t="s">
        <v>120</v>
      </c>
      <c r="E21" s="43" t="str">
        <f aca="false">teamname31</f>
        <v>Udall</v>
      </c>
      <c r="F21" s="52" t="n">
        <f aca="false">VLOOKUP(E21,$A$4:$C$318,2,FALSE())</f>
        <v>989</v>
      </c>
      <c r="G21" s="52" t="str">
        <f aca="false">VLOOKUP(E21,$A$4:$C$318,3,FALSE())</f>
        <v>Valid</v>
      </c>
      <c r="H21" s="52" t="n">
        <f aca="false">IF(G21="Valid",F21,9999)</f>
        <v>989</v>
      </c>
      <c r="I21" s="44" t="n">
        <f aca="false">IF(G21="None",MAX(TRUNC($H$3/2-100),0),IF(G21="Invalid",MAX($H$4,TRUNC($H$3/2)),IF(G21="Valid",TRUNC(MAX(F21,$H$3/2)),IF(G21="Favorites",F21))))</f>
        <v>989</v>
      </c>
      <c r="K21" s="47" t="n">
        <f aca="false">COUNTIF(A$1:A$244,"="&amp;L21)</f>
        <v>30</v>
      </c>
      <c r="L21" s="40" t="s">
        <v>169</v>
      </c>
      <c r="M21" s="1" t="n">
        <f aca="false">VLOOKUP($L21,$S$6:$V$62,4,FALSE())</f>
        <v>39</v>
      </c>
      <c r="N21" s="1" t="n">
        <f aca="false">VLOOKUP($L21,$X$6:$AA$87,4,FALSE())</f>
        <v>44</v>
      </c>
      <c r="O21" s="1" t="n">
        <f aca="false">VLOOKUP($L21,$AC$6:$AF$87,4,FALSE())</f>
        <v>52</v>
      </c>
      <c r="P21" s="1" t="n">
        <f aca="false">VLOOKUP($L21,$AH$6:$AK$90,4,FALSE())</f>
        <v>37</v>
      </c>
      <c r="Q21" s="1" t="n">
        <f aca="false">SUM(M21:P21)</f>
        <v>172</v>
      </c>
      <c r="S21" s="1" t="str">
        <f aca="false">$L21</f>
        <v>Woods</v>
      </c>
      <c r="U21" s="40" t="n">
        <v>22</v>
      </c>
      <c r="V21" s="1" t="n">
        <f aca="false">IF(U21=1,90,IF(OR(U21=0,U21="mc"),0,MAX(51-U21,0)+10))</f>
        <v>39</v>
      </c>
      <c r="X21" s="1" t="str">
        <f aca="false">$L21</f>
        <v>Woods</v>
      </c>
      <c r="Z21" s="40" t="n">
        <v>17</v>
      </c>
      <c r="AA21" s="1" t="n">
        <f aca="false">IF(Z21=1,90,IF(OR(Z21=0,Z21="mc"),0,MAX(51-Z21,0)+10))</f>
        <v>44</v>
      </c>
      <c r="AC21" s="1" t="str">
        <f aca="false">$L21</f>
        <v>Woods</v>
      </c>
      <c r="AE21" s="40" t="n">
        <v>9</v>
      </c>
      <c r="AF21" s="1" t="n">
        <f aca="false">IF(AE21=1,90,IF(OR(AE21=0,AE21="mc"),0,MAX(51-AE21,0)+10))</f>
        <v>52</v>
      </c>
      <c r="AH21" s="1" t="str">
        <f aca="false">$L21</f>
        <v>Woods</v>
      </c>
      <c r="AJ21" s="57" t="n">
        <v>24</v>
      </c>
      <c r="AK21" s="1" t="n">
        <f aca="false">IF(AJ21=1,90,IF(OR(AJ21="mc",AJ21=0),0,MAX(51-AJ21,0)+10))</f>
        <v>37</v>
      </c>
      <c r="AP21" s="1" t="s">
        <v>306</v>
      </c>
      <c r="AQ21" s="1" t="s">
        <v>307</v>
      </c>
      <c r="AR21" s="1" t="n">
        <v>281</v>
      </c>
      <c r="AS21" s="1" t="n">
        <f aca="false">IF(AR21=AR20,AS20,AT21)</f>
        <v>15</v>
      </c>
      <c r="AT21" s="1" t="n">
        <f aca="false">AT20+1</f>
        <v>17</v>
      </c>
      <c r="AV21" s="56" t="s">
        <v>198</v>
      </c>
      <c r="AW21" s="1" t="s">
        <v>257</v>
      </c>
      <c r="AX21" s="56" t="s">
        <v>308</v>
      </c>
      <c r="AY21" s="1" t="n">
        <v>284</v>
      </c>
      <c r="AZ21" s="1" t="n">
        <f aca="false">IF(AY21=AY20,AZ20,BA21)</f>
        <v>16</v>
      </c>
      <c r="BA21" s="1" t="n">
        <f aca="false">BA20+1</f>
        <v>17</v>
      </c>
      <c r="BE21" s="1" t="s">
        <v>309</v>
      </c>
      <c r="BF21" s="1" t="s">
        <v>310</v>
      </c>
      <c r="BH21" s="1" t="str">
        <f aca="false">RIGHT(BF21,3)</f>
        <v>281</v>
      </c>
      <c r="BI21" s="1" t="n">
        <f aca="false">IF(BH21=BH20,BI20,BJ21)</f>
        <v>14</v>
      </c>
      <c r="BJ21" s="1" t="n">
        <f aca="false">BJ20+1</f>
        <v>17</v>
      </c>
      <c r="BL21" s="1" t="s">
        <v>311</v>
      </c>
      <c r="BM21" s="1" t="s">
        <v>312</v>
      </c>
      <c r="BO21" s="49" t="n">
        <v>290</v>
      </c>
      <c r="BP21" s="1" t="n">
        <f aca="false">IF(BO21=BO20,BP20,BQ21)</f>
        <v>17</v>
      </c>
      <c r="BQ21" s="1" t="n">
        <f aca="false">BQ20+1</f>
        <v>17</v>
      </c>
    </row>
    <row r="22" customFormat="false" ht="12.75" hidden="false" customHeight="false" outlineLevel="0" collapsed="false">
      <c r="A22" s="1" t="s">
        <v>151</v>
      </c>
      <c r="E22" s="43" t="str">
        <f aca="false">teamname1</f>
        <v>Albin</v>
      </c>
      <c r="F22" s="52" t="n">
        <f aca="false">VLOOKUP(E22,$A$4:$C$318,2,FALSE())</f>
        <v>974</v>
      </c>
      <c r="G22" s="52" t="str">
        <f aca="false">VLOOKUP(E22,$A$4:$C$318,3,FALSE())</f>
        <v>Valid</v>
      </c>
      <c r="H22" s="52" t="n">
        <f aca="false">IF(G22="Valid",F22,9999)</f>
        <v>974</v>
      </c>
      <c r="I22" s="44" t="n">
        <f aca="false">IF(G22="None",MAX(TRUNC($H$3/2-100),0),IF(G22="Invalid",MAX($H$4,TRUNC($H$3/2)),IF(G22="Valid",TRUNC(MAX(F22,$H$3/2)),IF(G22="Favorites",F22))))</f>
        <v>974</v>
      </c>
      <c r="K22" s="47" t="n">
        <f aca="false">COUNTIF(A$1:A$244,"="&amp;L22)</f>
        <v>0</v>
      </c>
      <c r="L22" s="40" t="s">
        <v>313</v>
      </c>
      <c r="M22" s="1" t="n">
        <f aca="false">VLOOKUP($L22,$S$6:$V$62,4,FALSE())</f>
        <v>0</v>
      </c>
      <c r="N22" s="1" t="n">
        <f aca="false">VLOOKUP($L22,$X$6:$AA$87,4,FALSE())</f>
        <v>0</v>
      </c>
      <c r="O22" s="1" t="n">
        <f aca="false">VLOOKUP($L22,$AC$6:$AF$87,4,FALSE())</f>
        <v>0</v>
      </c>
      <c r="P22" s="1" t="n">
        <f aca="false">VLOOKUP($L22,$AH$6:$AK$90,4,FALSE())</f>
        <v>0</v>
      </c>
      <c r="Q22" s="1" t="n">
        <f aca="false">SUM(M22:P22)</f>
        <v>0</v>
      </c>
      <c r="S22" s="1" t="str">
        <f aca="false">$L22</f>
        <v>No Golfer</v>
      </c>
      <c r="U22" s="40" t="n">
        <v>0</v>
      </c>
      <c r="V22" s="1" t="n">
        <f aca="false">IF(U22=1,90,IF(OR(U22=0,U22="mc"),0,MAX(51-U22,0)+10))</f>
        <v>0</v>
      </c>
      <c r="X22" s="1" t="str">
        <f aca="false">$L22</f>
        <v>No Golfer</v>
      </c>
      <c r="Z22" s="40" t="n">
        <v>0</v>
      </c>
      <c r="AA22" s="1" t="n">
        <f aca="false">IF(Z22=1,90,IF(OR(Z22=0,Z22="mc"),0,MAX(51-Z22,0)+10))</f>
        <v>0</v>
      </c>
      <c r="AC22" s="1" t="str">
        <f aca="false">$L22</f>
        <v>No Golfer</v>
      </c>
      <c r="AE22" s="40" t="n">
        <v>0</v>
      </c>
      <c r="AF22" s="1" t="n">
        <f aca="false">IF(AE22=1,90,IF(OR(AE22=0,AE22="mc"),0,MAX(51-AE22,0)+10))</f>
        <v>0</v>
      </c>
      <c r="AH22" s="1" t="str">
        <f aca="false">$L22</f>
        <v>No Golfer</v>
      </c>
      <c r="AJ22" s="40" t="n">
        <v>0</v>
      </c>
      <c r="AK22" s="1" t="n">
        <f aca="false">IF(AJ22=1,90,IF(OR(AJ22="mc",AJ22=0),0,MAX(51-AJ22,0)+10))</f>
        <v>0</v>
      </c>
      <c r="AP22" s="1" t="s">
        <v>314</v>
      </c>
      <c r="AQ22" s="1" t="s">
        <v>315</v>
      </c>
      <c r="AR22" s="1" t="n">
        <v>282</v>
      </c>
      <c r="AS22" s="1" t="n">
        <f aca="false">IF(AR22=AR21,AS21,AT22)</f>
        <v>18</v>
      </c>
      <c r="AT22" s="1" t="n">
        <f aca="false">AT21+1</f>
        <v>18</v>
      </c>
      <c r="AV22" s="56" t="s">
        <v>316</v>
      </c>
      <c r="AW22" s="1" t="s">
        <v>181</v>
      </c>
      <c r="AX22" s="56" t="s">
        <v>317</v>
      </c>
      <c r="AY22" s="1" t="n">
        <v>284</v>
      </c>
      <c r="AZ22" s="1" t="n">
        <f aca="false">IF(AY22=AY21,AZ21,BA22)</f>
        <v>16</v>
      </c>
      <c r="BA22" s="1" t="n">
        <f aca="false">BA21+1</f>
        <v>18</v>
      </c>
      <c r="BE22" s="1" t="s">
        <v>318</v>
      </c>
      <c r="BF22" s="1" t="s">
        <v>319</v>
      </c>
      <c r="BG22" s="1" t="s">
        <v>320</v>
      </c>
      <c r="BH22" s="1" t="str">
        <f aca="false">RIGHT(BF22,3)</f>
        <v>282</v>
      </c>
      <c r="BI22" s="1" t="n">
        <f aca="false">IF(BH22=BH21,BI21,BJ22)</f>
        <v>18</v>
      </c>
      <c r="BJ22" s="1" t="n">
        <f aca="false">BJ21+1</f>
        <v>18</v>
      </c>
      <c r="BL22" s="1" t="s">
        <v>321</v>
      </c>
      <c r="BM22" s="1" t="s">
        <v>179</v>
      </c>
      <c r="BO22" s="49" t="n">
        <v>290</v>
      </c>
      <c r="BP22" s="1" t="n">
        <f aca="false">IF(BO22=BO21,BP21,BQ22)</f>
        <v>17</v>
      </c>
      <c r="BQ22" s="1" t="n">
        <f aca="false">BQ21+1</f>
        <v>18</v>
      </c>
    </row>
    <row r="23" customFormat="false" ht="12.75" hidden="false" customHeight="false" outlineLevel="0" collapsed="false">
      <c r="A23" s="40" t="s">
        <v>169</v>
      </c>
      <c r="B23" s="1" t="n">
        <f aca="false">VLOOKUP(A23,$L$6:$Q$24,6,FALSE())</f>
        <v>172</v>
      </c>
      <c r="E23" s="43" t="str">
        <f aca="false">teamname5</f>
        <v>Bohnert</v>
      </c>
      <c r="F23" s="52" t="n">
        <f aca="false">VLOOKUP(E23,$A$4:$C$318,2,FALSE())</f>
        <v>974</v>
      </c>
      <c r="G23" s="52" t="str">
        <f aca="false">VLOOKUP(E23,$A$4:$C$318,3,FALSE())</f>
        <v>Valid</v>
      </c>
      <c r="H23" s="52" t="n">
        <f aca="false">IF(G23="Valid",F23,9999)</f>
        <v>974</v>
      </c>
      <c r="I23" s="44" t="n">
        <f aca="false">IF(G23="None",MAX(TRUNC($H$3/2-100),0),IF(G23="Invalid",MAX($H$4,TRUNC($H$3/2)),IF(G23="Valid",TRUNC(MAX(F23,$H$3/2)),IF(G23="Favorites",F23))))</f>
        <v>974</v>
      </c>
      <c r="K23" s="2" t="n">
        <f aca="false">SUM(K6:K22)</f>
        <v>150</v>
      </c>
      <c r="AP23" s="1" t="s">
        <v>222</v>
      </c>
      <c r="AQ23" s="1" t="s">
        <v>322</v>
      </c>
      <c r="AR23" s="1" t="n">
        <v>282</v>
      </c>
      <c r="AS23" s="1" t="n">
        <f aca="false">IF(AR23=AR22,AS22,AT23)</f>
        <v>18</v>
      </c>
      <c r="AT23" s="1" t="n">
        <f aca="false">AT22+1</f>
        <v>19</v>
      </c>
      <c r="AV23" s="56" t="s">
        <v>198</v>
      </c>
      <c r="AW23" s="1" t="s">
        <v>265</v>
      </c>
      <c r="AX23" s="56" t="s">
        <v>323</v>
      </c>
      <c r="AY23" s="1" t="n">
        <v>285</v>
      </c>
      <c r="AZ23" s="1" t="n">
        <f aca="false">IF(AY23=AY22,AZ22,BA23)</f>
        <v>19</v>
      </c>
      <c r="BA23" s="1" t="n">
        <f aca="false">BA22+1</f>
        <v>19</v>
      </c>
      <c r="BE23" s="1" t="s">
        <v>324</v>
      </c>
      <c r="BF23" s="1" t="s">
        <v>325</v>
      </c>
      <c r="BH23" s="1" t="str">
        <f aca="false">RIGHT(BF23,3)</f>
        <v>282</v>
      </c>
      <c r="BI23" s="1" t="n">
        <f aca="false">IF(BH23=BH22,BI22,BJ23)</f>
        <v>18</v>
      </c>
      <c r="BJ23" s="1" t="n">
        <f aca="false">BJ22+1</f>
        <v>19</v>
      </c>
      <c r="BL23" s="1" t="s">
        <v>297</v>
      </c>
      <c r="BM23" s="1" t="s">
        <v>326</v>
      </c>
      <c r="BO23" s="49" t="n">
        <v>290</v>
      </c>
      <c r="BP23" s="1" t="n">
        <f aca="false">IF(BO23=BO22,BP22,BQ23)</f>
        <v>17</v>
      </c>
      <c r="BQ23" s="1" t="n">
        <f aca="false">BQ22+1</f>
        <v>19</v>
      </c>
    </row>
    <row r="24" customFormat="false" ht="12.75" hidden="false" customHeight="false" outlineLevel="0" collapsed="false">
      <c r="A24" s="40" t="s">
        <v>281</v>
      </c>
      <c r="B24" s="1" t="n">
        <f aca="false">VLOOKUP(A24,$L$6:$Q$24,6,FALSE())</f>
        <v>109</v>
      </c>
      <c r="E24" s="43" t="str">
        <f aca="false">teamname10</f>
        <v>Finn</v>
      </c>
      <c r="F24" s="52" t="n">
        <f aca="false">VLOOKUP(E24,$A$4:$C$318,2,FALSE())</f>
        <v>974</v>
      </c>
      <c r="G24" s="52" t="str">
        <f aca="false">VLOOKUP(E24,$A$4:$C$318,3,FALSE())</f>
        <v>Valid</v>
      </c>
      <c r="H24" s="52" t="n">
        <f aca="false">IF(G24="Valid",F24,9999)</f>
        <v>974</v>
      </c>
      <c r="I24" s="44" t="n">
        <f aca="false">IF(G24="None",MAX(TRUNC($H$3/2-100),0),IF(G24="Invalid",MAX($H$4,TRUNC($H$3/2)),IF(G24="Valid",TRUNC(MAX(F24,$H$3/2)),IF(G24="Favorites",F24))))</f>
        <v>974</v>
      </c>
      <c r="AP24" s="1" t="s">
        <v>327</v>
      </c>
      <c r="AQ24" s="1" t="s">
        <v>328</v>
      </c>
      <c r="AR24" s="1" t="n">
        <v>283</v>
      </c>
      <c r="AS24" s="1" t="n">
        <f aca="false">IF(AR24=AR23,AS23,AT24)</f>
        <v>20</v>
      </c>
      <c r="AT24" s="1" t="n">
        <f aca="false">AT23+1</f>
        <v>20</v>
      </c>
      <c r="AV24" s="56" t="s">
        <v>329</v>
      </c>
      <c r="AW24" s="1" t="s">
        <v>330</v>
      </c>
      <c r="AX24" s="56" t="s">
        <v>331</v>
      </c>
      <c r="AY24" s="1" t="n">
        <v>285</v>
      </c>
      <c r="AZ24" s="1" t="n">
        <f aca="false">IF(AY24=AY23,AZ23,BA24)</f>
        <v>19</v>
      </c>
      <c r="BA24" s="1" t="n">
        <f aca="false">BA23+1</f>
        <v>20</v>
      </c>
      <c r="BE24" s="1" t="s">
        <v>332</v>
      </c>
      <c r="BF24" s="1" t="s">
        <v>333</v>
      </c>
      <c r="BH24" s="1" t="str">
        <f aca="false">RIGHT(BF24,3)</f>
        <v>282</v>
      </c>
      <c r="BI24" s="1" t="n">
        <f aca="false">IF(BH24=BH23,BI23,BJ24)</f>
        <v>18</v>
      </c>
      <c r="BJ24" s="1" t="n">
        <f aca="false">BJ23+1</f>
        <v>20</v>
      </c>
      <c r="BL24" s="1" t="s">
        <v>334</v>
      </c>
      <c r="BM24" s="1" t="s">
        <v>200</v>
      </c>
      <c r="BO24" s="49" t="n">
        <v>290</v>
      </c>
      <c r="BP24" s="1" t="n">
        <f aca="false">IF(BO24=BO23,BP23,BQ24)</f>
        <v>17</v>
      </c>
      <c r="BQ24" s="1" t="n">
        <f aca="false">BQ23+1</f>
        <v>20</v>
      </c>
    </row>
    <row r="25" customFormat="false" ht="12.75" hidden="false" customHeight="false" outlineLevel="0" collapsed="false">
      <c r="A25" s="40" t="s">
        <v>190</v>
      </c>
      <c r="B25" s="1" t="n">
        <f aca="false">VLOOKUP(A25,$L$6:$Q$24,6,FALSE())</f>
        <v>106</v>
      </c>
      <c r="E25" s="43" t="str">
        <f aca="false">teamname12</f>
        <v>FrankeDave</v>
      </c>
      <c r="F25" s="52" t="n">
        <f aca="false">VLOOKUP(E25,$A$4:$C$318,2,FALSE())</f>
        <v>974</v>
      </c>
      <c r="G25" s="52" t="str">
        <f aca="false">VLOOKUP(E25,$A$4:$C$318,3,FALSE())</f>
        <v>Valid</v>
      </c>
      <c r="H25" s="52" t="n">
        <f aca="false">IF(G25="Valid",F25,9999)</f>
        <v>974</v>
      </c>
      <c r="I25" s="44" t="n">
        <f aca="false">IF(G25="None",MAX(TRUNC($H$3/2-100),0),IF(G25="Invalid",MAX($H$4,TRUNC($H$3/2)),IF(G25="Valid",TRUNC(MAX(F25,$H$3/2)),IF(G25="Favorites",F25))))</f>
        <v>974</v>
      </c>
      <c r="L25" s="40"/>
      <c r="AP25" s="1" t="s">
        <v>335</v>
      </c>
      <c r="AQ25" s="1" t="s">
        <v>336</v>
      </c>
      <c r="AR25" s="1" t="n">
        <v>283</v>
      </c>
      <c r="AS25" s="1" t="n">
        <f aca="false">IF(AR25=AR24,AS24,AT25)</f>
        <v>20</v>
      </c>
      <c r="AT25" s="1" t="n">
        <f aca="false">AT24+1</f>
        <v>21</v>
      </c>
      <c r="AV25" s="56" t="s">
        <v>337</v>
      </c>
      <c r="AW25" s="1" t="s">
        <v>281</v>
      </c>
      <c r="AX25" s="56" t="s">
        <v>338</v>
      </c>
      <c r="AY25" s="1" t="n">
        <v>285</v>
      </c>
      <c r="AZ25" s="1" t="n">
        <f aca="false">IF(AY25=AY24,AZ24,BA25)</f>
        <v>19</v>
      </c>
      <c r="BA25" s="1" t="n">
        <f aca="false">BA24+1</f>
        <v>21</v>
      </c>
      <c r="BE25" s="1" t="s">
        <v>339</v>
      </c>
      <c r="BF25" s="1" t="s">
        <v>340</v>
      </c>
      <c r="BH25" s="1" t="str">
        <f aca="false">RIGHT(BF25,3)</f>
        <v>282</v>
      </c>
      <c r="BI25" s="1" t="n">
        <f aca="false">IF(BH25=BH24,BI24,BJ25)</f>
        <v>18</v>
      </c>
      <c r="BJ25" s="1" t="n">
        <f aca="false">BJ24+1</f>
        <v>21</v>
      </c>
      <c r="BL25" s="1" t="s">
        <v>341</v>
      </c>
      <c r="BM25" s="1" t="s">
        <v>342</v>
      </c>
      <c r="BO25" s="49" t="n">
        <v>290</v>
      </c>
      <c r="BP25" s="1" t="n">
        <f aca="false">IF(BO25=BO24,BP24,BQ25)</f>
        <v>17</v>
      </c>
      <c r="BQ25" s="1" t="n">
        <f aca="false">BQ24+1</f>
        <v>21</v>
      </c>
    </row>
    <row r="26" customFormat="false" ht="12.75" hidden="false" customHeight="false" outlineLevel="0" collapsed="false">
      <c r="A26" s="40" t="s">
        <v>179</v>
      </c>
      <c r="B26" s="1" t="n">
        <f aca="false">VLOOKUP(A26,$L$6:$Q$24,6,FALSE())</f>
        <v>108</v>
      </c>
      <c r="E26" s="43" t="str">
        <f aca="false">teamname15</f>
        <v>Jones</v>
      </c>
      <c r="F26" s="52" t="n">
        <f aca="false">VLOOKUP(E26,$A$4:$C$318,2,FALSE())</f>
        <v>974</v>
      </c>
      <c r="G26" s="52" t="str">
        <f aca="false">VLOOKUP(E26,$A$4:$C$318,3,FALSE())</f>
        <v>Valid</v>
      </c>
      <c r="H26" s="52" t="n">
        <f aca="false">IF(G26="Valid",F26,9999)</f>
        <v>974</v>
      </c>
      <c r="I26" s="44" t="n">
        <f aca="false">IF(G26="None",MAX(TRUNC($H$3/2-100),0),IF(G26="Invalid",MAX($H$4,TRUNC($H$3/2)),IF(G26="Valid",TRUNC(MAX(F26,$H$3/2)),IF(G26="Favorites",F26))))</f>
        <v>974</v>
      </c>
      <c r="L26" s="40"/>
      <c r="AP26" s="1" t="s">
        <v>343</v>
      </c>
      <c r="AQ26" s="1" t="s">
        <v>344</v>
      </c>
      <c r="AR26" s="1" t="n">
        <v>283</v>
      </c>
      <c r="AS26" s="1" t="n">
        <f aca="false">IF(AR26=AR25,AS25,AT26)</f>
        <v>20</v>
      </c>
      <c r="AT26" s="1" t="n">
        <f aca="false">AT25+1</f>
        <v>22</v>
      </c>
      <c r="AV26" s="56" t="s">
        <v>271</v>
      </c>
      <c r="AW26" s="1" t="s">
        <v>345</v>
      </c>
      <c r="AX26" s="56" t="s">
        <v>346</v>
      </c>
      <c r="AY26" s="1" t="n">
        <v>286</v>
      </c>
      <c r="AZ26" s="1" t="n">
        <f aca="false">IF(AY26=AY25,AZ25,BA26)</f>
        <v>22</v>
      </c>
      <c r="BA26" s="1" t="n">
        <f aca="false">BA25+1</f>
        <v>22</v>
      </c>
      <c r="BE26" s="1" t="s">
        <v>347</v>
      </c>
      <c r="BF26" s="1" t="s">
        <v>348</v>
      </c>
      <c r="BG26" s="1" t="s">
        <v>349</v>
      </c>
      <c r="BH26" s="1" t="str">
        <f aca="false">RIGHT(BF26,3)</f>
        <v>283</v>
      </c>
      <c r="BI26" s="1" t="n">
        <f aca="false">IF(BH26=BH25,BI25,BJ26)</f>
        <v>22</v>
      </c>
      <c r="BJ26" s="1" t="n">
        <f aca="false">BJ25+1</f>
        <v>22</v>
      </c>
      <c r="BL26" s="1" t="s">
        <v>350</v>
      </c>
      <c r="BM26" s="1" t="s">
        <v>351</v>
      </c>
      <c r="BO26" s="49" t="n">
        <v>291</v>
      </c>
      <c r="BP26" s="1" t="n">
        <f aca="false">IF(BO26=BO25,BP25,BQ26)</f>
        <v>22</v>
      </c>
      <c r="BQ26" s="1" t="n">
        <f aca="false">BQ25+1</f>
        <v>22</v>
      </c>
    </row>
    <row r="27" customFormat="false" ht="12.75" hidden="false" customHeight="false" outlineLevel="0" collapsed="false">
      <c r="A27" s="40" t="s">
        <v>191</v>
      </c>
      <c r="B27" s="1" t="n">
        <f aca="false">VLOOKUP(A27,$L$6:$Q$24,6,FALSE())</f>
        <v>262</v>
      </c>
      <c r="E27" s="43" t="str">
        <f aca="false">teamname7</f>
        <v>Coventry</v>
      </c>
      <c r="F27" s="52" t="n">
        <f aca="false">VLOOKUP(E27,$A$4:$C$318,2,FALSE())</f>
        <v>951</v>
      </c>
      <c r="G27" s="52" t="str">
        <f aca="false">VLOOKUP(E27,$A$4:$C$318,3,FALSE())</f>
        <v>Valid</v>
      </c>
      <c r="H27" s="52" t="n">
        <f aca="false">IF(G27="Valid",F27,9999)</f>
        <v>951</v>
      </c>
      <c r="I27" s="44" t="n">
        <f aca="false">IF(G27="None",MAX(TRUNC($H$3/2-100),0),IF(G27="Invalid",MAX($H$4,TRUNC($H$3/2)),IF(G27="Valid",TRUNC(MAX(F27,$H$3/2)),IF(G27="Favorites",F27))))</f>
        <v>951</v>
      </c>
      <c r="L27" s="40"/>
      <c r="AP27" s="1" t="s">
        <v>352</v>
      </c>
      <c r="AQ27" s="1" t="s">
        <v>353</v>
      </c>
      <c r="AR27" s="1" t="n">
        <v>283</v>
      </c>
      <c r="AS27" s="1" t="n">
        <f aca="false">IF(AR27=AR26,AS26,AT27)</f>
        <v>20</v>
      </c>
      <c r="AT27" s="1" t="n">
        <f aca="false">AT26+1</f>
        <v>23</v>
      </c>
      <c r="AV27" s="56" t="s">
        <v>354</v>
      </c>
      <c r="AW27" s="1" t="s">
        <v>355</v>
      </c>
      <c r="AX27" s="56" t="s">
        <v>356</v>
      </c>
      <c r="AY27" s="1" t="n">
        <v>286</v>
      </c>
      <c r="AZ27" s="1" t="n">
        <f aca="false">IF(AY27=AY26,AZ26,BA27)</f>
        <v>22</v>
      </c>
      <c r="BA27" s="1" t="n">
        <f aca="false">BA26+1</f>
        <v>23</v>
      </c>
      <c r="BE27" s="1" t="s">
        <v>357</v>
      </c>
      <c r="BF27" s="1" t="s">
        <v>358</v>
      </c>
      <c r="BH27" s="1" t="str">
        <f aca="false">RIGHT(BF27,3)</f>
        <v>283</v>
      </c>
      <c r="BI27" s="1" t="n">
        <f aca="false">IF(BH27=BH26,BI26,BJ27)</f>
        <v>22</v>
      </c>
      <c r="BJ27" s="1" t="n">
        <f aca="false">BJ26+1</f>
        <v>23</v>
      </c>
      <c r="BL27" s="1" t="s">
        <v>359</v>
      </c>
      <c r="BM27" s="1" t="s">
        <v>235</v>
      </c>
      <c r="BO27" s="49" t="n">
        <v>292</v>
      </c>
      <c r="BP27" s="1" t="n">
        <f aca="false">IF(BO27=BO26,BP26,BQ27)</f>
        <v>23</v>
      </c>
      <c r="BQ27" s="1" t="n">
        <f aca="false">BQ26+1</f>
        <v>23</v>
      </c>
    </row>
    <row r="28" customFormat="false" ht="12.75" hidden="false" customHeight="false" outlineLevel="0" collapsed="false">
      <c r="E28" s="43" t="str">
        <f aca="false">teamname14</f>
        <v>Grom</v>
      </c>
      <c r="F28" s="52" t="n">
        <f aca="false">VLOOKUP(E28,$A$4:$C$318,2,FALSE())</f>
        <v>925</v>
      </c>
      <c r="G28" s="52" t="str">
        <f aca="false">VLOOKUP(E28,$A$4:$C$318,3,FALSE())</f>
        <v>Valid</v>
      </c>
      <c r="H28" s="52" t="n">
        <f aca="false">IF(G28="Valid",F28,9999)</f>
        <v>925</v>
      </c>
      <c r="I28" s="44" t="n">
        <f aca="false">IF(G28="None",MAX(TRUNC($H$3/2-100),0),IF(G28="Invalid",MAX($H$4,TRUNC($H$3/2)),IF(G28="Valid",TRUNC(MAX(F28,$H$3/2)),IF(G28="Favorites",F28))))</f>
        <v>925</v>
      </c>
      <c r="L28" s="40"/>
      <c r="AP28" s="1" t="s">
        <v>211</v>
      </c>
      <c r="AQ28" s="1" t="s">
        <v>360</v>
      </c>
      <c r="AR28" s="1" t="n">
        <v>284</v>
      </c>
      <c r="AS28" s="1" t="n">
        <f aca="false">IF(AR28=AR27,AS27,AT28)</f>
        <v>24</v>
      </c>
      <c r="AT28" s="1" t="n">
        <f aca="false">AT27+1</f>
        <v>24</v>
      </c>
      <c r="AV28" s="56" t="s">
        <v>297</v>
      </c>
      <c r="AW28" s="1" t="s">
        <v>298</v>
      </c>
      <c r="AX28" s="56" t="s">
        <v>361</v>
      </c>
      <c r="AY28" s="1" t="n">
        <v>287</v>
      </c>
      <c r="AZ28" s="1" t="n">
        <f aca="false">IF(AY28=AY27,AZ27,BA28)</f>
        <v>24</v>
      </c>
      <c r="BA28" s="1" t="n">
        <f aca="false">BA27+1</f>
        <v>24</v>
      </c>
      <c r="BE28" s="1" t="s">
        <v>362</v>
      </c>
      <c r="BF28" s="1" t="s">
        <v>363</v>
      </c>
      <c r="BH28" s="1" t="str">
        <f aca="false">RIGHT(BF28,3)</f>
        <v>283</v>
      </c>
      <c r="BI28" s="1" t="n">
        <f aca="false">IF(BH28=BH27,BI27,BJ28)</f>
        <v>22</v>
      </c>
      <c r="BJ28" s="1" t="n">
        <f aca="false">BJ27+1</f>
        <v>24</v>
      </c>
      <c r="BL28" s="1" t="s">
        <v>284</v>
      </c>
      <c r="BM28" s="1" t="s">
        <v>201</v>
      </c>
      <c r="BO28" s="49" t="n">
        <v>292</v>
      </c>
      <c r="BP28" s="1" t="n">
        <f aca="false">IF(BO28=BO27,BP27,BQ28)</f>
        <v>23</v>
      </c>
      <c r="BQ28" s="1" t="n">
        <f aca="false">BQ27+1</f>
        <v>24</v>
      </c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989</v>
      </c>
      <c r="C29" s="1" t="s">
        <v>120</v>
      </c>
      <c r="E29" s="43" t="str">
        <f aca="false">teamname11</f>
        <v>Flather</v>
      </c>
      <c r="F29" s="52" t="n">
        <f aca="false">VLOOKUP(E29,$A$4:$C$318,2,FALSE())</f>
        <v>919</v>
      </c>
      <c r="G29" s="52" t="str">
        <f aca="false">VLOOKUP(E29,$A$4:$C$318,3,FALSE())</f>
        <v>Valid</v>
      </c>
      <c r="H29" s="52" t="n">
        <f aca="false">IF(G29="Valid",F29,9999)</f>
        <v>919</v>
      </c>
      <c r="I29" s="44" t="n">
        <f aca="false">IF(G29="None",MAX(TRUNC($H$3/2-100),0),IF(G29="Invalid",MAX($H$4,TRUNC($H$3/2)),IF(G29="Valid",TRUNC(MAX(F29,$H$3/2)),IF(G29="Favorites",F29))))</f>
        <v>919</v>
      </c>
      <c r="L29" s="40"/>
      <c r="AP29" s="1" t="s">
        <v>364</v>
      </c>
      <c r="AQ29" s="1" t="s">
        <v>365</v>
      </c>
      <c r="AR29" s="1" t="n">
        <v>285</v>
      </c>
      <c r="AS29" s="1" t="n">
        <f aca="false">IF(AR29=AR28,AS28,AT29)</f>
        <v>25</v>
      </c>
      <c r="AT29" s="1" t="n">
        <f aca="false">AT28+1</f>
        <v>25</v>
      </c>
      <c r="AV29" s="56" t="s">
        <v>183</v>
      </c>
      <c r="AW29" s="1" t="s">
        <v>202</v>
      </c>
      <c r="AX29" s="56" t="s">
        <v>366</v>
      </c>
      <c r="AY29" s="1" t="n">
        <v>287</v>
      </c>
      <c r="AZ29" s="1" t="n">
        <f aca="false">IF(AY29=AY28,AZ28,BA29)</f>
        <v>24</v>
      </c>
      <c r="BA29" s="1" t="n">
        <f aca="false">BA28+1</f>
        <v>25</v>
      </c>
      <c r="BE29" s="1" t="s">
        <v>367</v>
      </c>
      <c r="BF29" s="1" t="s">
        <v>368</v>
      </c>
      <c r="BH29" s="1" t="str">
        <f aca="false">RIGHT(BF29,3)</f>
        <v>283</v>
      </c>
      <c r="BI29" s="1" t="n">
        <f aca="false">IF(BH29=BH28,BI28,BJ29)</f>
        <v>22</v>
      </c>
      <c r="BJ29" s="1" t="n">
        <f aca="false">BJ28+1</f>
        <v>25</v>
      </c>
      <c r="BL29" s="1" t="s">
        <v>369</v>
      </c>
      <c r="BM29" s="1" t="s">
        <v>370</v>
      </c>
      <c r="BO29" s="49" t="n">
        <v>292</v>
      </c>
      <c r="BP29" s="1" t="n">
        <f aca="false">IF(BO29=BO28,BP28,BQ29)</f>
        <v>23</v>
      </c>
      <c r="BQ29" s="1" t="n">
        <f aca="false">BQ28+1</f>
        <v>25</v>
      </c>
    </row>
    <row r="30" customFormat="false" ht="12.75" hidden="false" customHeight="false" outlineLevel="0" collapsed="false">
      <c r="A30" s="1" t="s">
        <v>160</v>
      </c>
      <c r="E30" s="43" t="str">
        <f aca="false">teamname28</f>
        <v>Scelfo</v>
      </c>
      <c r="F30" s="52" t="n">
        <f aca="false">VLOOKUP(E30,$A$4:$C$318,2,FALSE())</f>
        <v>880</v>
      </c>
      <c r="G30" s="52" t="str">
        <f aca="false">VLOOKUP(E30,$A$4:$C$318,3,FALSE())</f>
        <v>Valid</v>
      </c>
      <c r="H30" s="52" t="n">
        <f aca="false">IF(G30="Valid",F30,9999)</f>
        <v>880</v>
      </c>
      <c r="I30" s="44" t="n">
        <f aca="false">IF(G30="None",MAX(TRUNC($H$3/2-100),0),IF(G30="Invalid",MAX($H$4,TRUNC($H$3/2)),IF(G30="Valid",TRUNC(MAX(F30,$H$3/2)),IF(G30="Favorites",F30))))</f>
        <v>880</v>
      </c>
      <c r="AP30" s="1" t="s">
        <v>371</v>
      </c>
      <c r="AQ30" s="1" t="s">
        <v>372</v>
      </c>
      <c r="AR30" s="1" t="n">
        <v>286</v>
      </c>
      <c r="AS30" s="1" t="n">
        <f aca="false">IF(AR30=AR29,AS29,AT30)</f>
        <v>26</v>
      </c>
      <c r="AT30" s="1" t="n">
        <f aca="false">AT29+1</f>
        <v>26</v>
      </c>
      <c r="AV30" s="56" t="s">
        <v>373</v>
      </c>
      <c r="AW30" s="1" t="s">
        <v>374</v>
      </c>
      <c r="AX30" s="56" t="s">
        <v>375</v>
      </c>
      <c r="AY30" s="1" t="n">
        <v>287</v>
      </c>
      <c r="AZ30" s="1" t="n">
        <f aca="false">IF(AY30=AY29,AZ29,BA30)</f>
        <v>24</v>
      </c>
      <c r="BA30" s="1" t="n">
        <f aca="false">BA29+1</f>
        <v>26</v>
      </c>
      <c r="BE30" s="1" t="s">
        <v>376</v>
      </c>
      <c r="BF30" s="1" t="s">
        <v>377</v>
      </c>
      <c r="BH30" s="1" t="str">
        <f aca="false">RIGHT(BF30,3)</f>
        <v>283</v>
      </c>
      <c r="BI30" s="1" t="n">
        <f aca="false">IF(BH30=BH29,BI29,BJ30)</f>
        <v>22</v>
      </c>
      <c r="BJ30" s="1" t="n">
        <f aca="false">BJ29+1</f>
        <v>26</v>
      </c>
      <c r="BL30" s="1" t="s">
        <v>378</v>
      </c>
      <c r="BM30" s="1" t="s">
        <v>271</v>
      </c>
      <c r="BO30" s="49" t="n">
        <v>292</v>
      </c>
      <c r="BP30" s="1" t="n">
        <f aca="false">IF(BO30=BO29,BP29,BQ30)</f>
        <v>23</v>
      </c>
      <c r="BQ30" s="1" t="n">
        <f aca="false">BQ29+1</f>
        <v>26</v>
      </c>
    </row>
    <row r="31" customFormat="false" ht="12.75" hidden="false" customHeight="false" outlineLevel="0" collapsed="false">
      <c r="A31" s="40" t="s">
        <v>189</v>
      </c>
      <c r="B31" s="1" t="n">
        <f aca="false">VLOOKUP(A31,$L$6:$Q$24,6,FALSE())</f>
        <v>227</v>
      </c>
      <c r="E31" s="43" t="str">
        <f aca="false">teamname13</f>
        <v>FrankeDoug</v>
      </c>
      <c r="F31" s="52" t="n">
        <f aca="false">VLOOKUP(E31,$A$4:$C$318,2,FALSE())</f>
        <v>867</v>
      </c>
      <c r="G31" s="52" t="str">
        <f aca="false">VLOOKUP(E31,$A$4:$C$318,3,FALSE())</f>
        <v>Valid</v>
      </c>
      <c r="H31" s="52" t="n">
        <f aca="false">IF(G31="Valid",F31,9999)</f>
        <v>867</v>
      </c>
      <c r="I31" s="44" t="n">
        <f aca="false">IF(G31="None",MAX(TRUNC($H$3/2-100),0),IF(G31="Invalid",MAX($H$4,TRUNC($H$3/2)),IF(G31="Valid",TRUNC(MAX(F31,$H$3/2)),IF(G31="Favorites",F31))))</f>
        <v>867</v>
      </c>
      <c r="AP31" s="1" t="s">
        <v>200</v>
      </c>
      <c r="AQ31" s="1" t="s">
        <v>379</v>
      </c>
      <c r="AR31" s="1" t="n">
        <v>287</v>
      </c>
      <c r="AS31" s="1" t="n">
        <f aca="false">IF(AR31=AR30,AS30,AT31)</f>
        <v>27</v>
      </c>
      <c r="AT31" s="1" t="n">
        <f aca="false">AT30+1</f>
        <v>27</v>
      </c>
      <c r="AV31" s="56" t="s">
        <v>380</v>
      </c>
      <c r="AW31" s="1" t="s">
        <v>381</v>
      </c>
      <c r="AX31" s="56" t="s">
        <v>382</v>
      </c>
      <c r="AY31" s="1" t="n">
        <v>287</v>
      </c>
      <c r="AZ31" s="1" t="n">
        <f aca="false">IF(AY31=AY30,AZ30,BA31)</f>
        <v>24</v>
      </c>
      <c r="BA31" s="1" t="n">
        <f aca="false">BA30+1</f>
        <v>27</v>
      </c>
      <c r="BE31" s="1" t="s">
        <v>383</v>
      </c>
      <c r="BF31" s="1" t="s">
        <v>384</v>
      </c>
      <c r="BH31" s="1" t="str">
        <f aca="false">RIGHT(BF31,3)</f>
        <v>283</v>
      </c>
      <c r="BI31" s="1" t="n">
        <f aca="false">IF(BH31=BH30,BI30,BJ31)</f>
        <v>22</v>
      </c>
      <c r="BJ31" s="1" t="n">
        <f aca="false">BJ30+1</f>
        <v>27</v>
      </c>
      <c r="BL31" s="1" t="s">
        <v>209</v>
      </c>
      <c r="BM31" s="1" t="s">
        <v>385</v>
      </c>
      <c r="BO31" s="49" t="n">
        <v>292</v>
      </c>
      <c r="BP31" s="1" t="n">
        <f aca="false">IF(BO31=BO30,BP30,BQ31)</f>
        <v>23</v>
      </c>
      <c r="BQ31" s="1" t="n">
        <f aca="false">BQ30+1</f>
        <v>27</v>
      </c>
    </row>
    <row r="32" customFormat="false" ht="12.75" hidden="false" customHeight="false" outlineLevel="0" collapsed="false">
      <c r="A32" s="40" t="s">
        <v>191</v>
      </c>
      <c r="B32" s="1" t="n">
        <f aca="false">VLOOKUP(A32,$L$6:$Q$24,6,FALSE())</f>
        <v>262</v>
      </c>
      <c r="E32" s="43" t="str">
        <f aca="false">teamname18</f>
        <v>Nett</v>
      </c>
      <c r="F32" s="52" t="n">
        <f aca="false">VLOOKUP(E32,$A$4:$C$318,2,FALSE())</f>
        <v>856</v>
      </c>
      <c r="G32" s="52" t="str">
        <f aca="false">VLOOKUP(E32,$A$4:$C$318,3,FALSE())</f>
        <v>Valid</v>
      </c>
      <c r="H32" s="52" t="n">
        <f aca="false">IF(G32="Valid",F32,9999)</f>
        <v>856</v>
      </c>
      <c r="I32" s="44" t="n">
        <f aca="false">IF(G32="None",MAX(TRUNC($H$3/2-100),0),IF(G32="Invalid",MAX($H$4,TRUNC($H$3/2)),IF(G32="Valid",TRUNC(MAX(F32,$H$3/2)),IF(G32="Favorites",F32))))</f>
        <v>856</v>
      </c>
      <c r="AP32" s="1" t="s">
        <v>58</v>
      </c>
      <c r="AQ32" s="1" t="s">
        <v>386</v>
      </c>
      <c r="AR32" s="1" t="n">
        <v>287</v>
      </c>
      <c r="AS32" s="1" t="n">
        <f aca="false">IF(AR32=AR31,AS31,AT32)</f>
        <v>27</v>
      </c>
      <c r="AT32" s="1" t="n">
        <f aca="false">AT31+1</f>
        <v>28</v>
      </c>
      <c r="AV32" s="56" t="s">
        <v>297</v>
      </c>
      <c r="AW32" s="1" t="s">
        <v>298</v>
      </c>
      <c r="AX32" s="56" t="s">
        <v>361</v>
      </c>
      <c r="AY32" s="1" t="n">
        <v>287</v>
      </c>
      <c r="AZ32" s="1" t="n">
        <f aca="false">IF(AY32=AY31,AZ31,BA32)</f>
        <v>24</v>
      </c>
      <c r="BA32" s="1" t="n">
        <f aca="false">BA31+1</f>
        <v>28</v>
      </c>
      <c r="BE32" s="1" t="s">
        <v>387</v>
      </c>
      <c r="BF32" s="1" t="s">
        <v>388</v>
      </c>
      <c r="BG32" s="1" t="s">
        <v>389</v>
      </c>
      <c r="BH32" s="1" t="str">
        <f aca="false">RIGHT(BF32,3)</f>
        <v>284</v>
      </c>
      <c r="BI32" s="1" t="n">
        <f aca="false">IF(BH32=BH31,BI31,BJ32)</f>
        <v>28</v>
      </c>
      <c r="BJ32" s="1" t="n">
        <f aca="false">BJ31+1</f>
        <v>28</v>
      </c>
      <c r="BL32" s="1" t="s">
        <v>171</v>
      </c>
      <c r="BM32" s="1" t="s">
        <v>172</v>
      </c>
      <c r="BO32" s="49" t="n">
        <v>292</v>
      </c>
      <c r="BP32" s="1" t="n">
        <f aca="false">IF(BO32=BO31,BP31,BQ32)</f>
        <v>23</v>
      </c>
      <c r="BQ32" s="1" t="n">
        <f aca="false">BQ31+1</f>
        <v>28</v>
      </c>
    </row>
    <row r="33" customFormat="false" ht="12.75" hidden="false" customHeight="false" outlineLevel="0" collapsed="false">
      <c r="A33" s="40" t="s">
        <v>222</v>
      </c>
      <c r="B33" s="1" t="n">
        <f aca="false">VLOOKUP(A33,$L$6:$Q$24,6,FALSE())</f>
        <v>219</v>
      </c>
      <c r="E33" s="43" t="str">
        <f aca="false">teamname24</f>
        <v>Pisani</v>
      </c>
      <c r="F33" s="52" t="n">
        <f aca="false">VLOOKUP(E33,$A$4:$C$318,2,FALSE())</f>
        <v>846</v>
      </c>
      <c r="G33" s="52" t="str">
        <f aca="false">VLOOKUP(E33,$A$4:$C$318,3,FALSE())</f>
        <v>Valid</v>
      </c>
      <c r="H33" s="52" t="n">
        <f aca="false">IF(G33="Valid",F33,9999)</f>
        <v>846</v>
      </c>
      <c r="I33" s="44" t="n">
        <f aca="false">IF(G33="None",MAX(TRUNC($H$3/2-100),0),IF(G33="Invalid",MAX($H$4,TRUNC($H$3/2)),IF(G33="Valid",TRUNC(MAX(F33,$H$3/2)),IF(G33="Favorites",F33))))</f>
        <v>846</v>
      </c>
      <c r="AP33" s="1" t="s">
        <v>210</v>
      </c>
      <c r="AQ33" s="1" t="s">
        <v>390</v>
      </c>
      <c r="AR33" s="1" t="n">
        <v>287</v>
      </c>
      <c r="AS33" s="1" t="n">
        <f aca="false">IF(AR33=AR32,AS32,AT33)</f>
        <v>27</v>
      </c>
      <c r="AT33" s="1" t="n">
        <f aca="false">AT32+1</f>
        <v>29</v>
      </c>
      <c r="AV33" s="56" t="s">
        <v>391</v>
      </c>
      <c r="AW33" s="1" t="s">
        <v>392</v>
      </c>
      <c r="AX33" s="56" t="s">
        <v>393</v>
      </c>
      <c r="AY33" s="1" t="n">
        <v>287</v>
      </c>
      <c r="AZ33" s="1" t="n">
        <f aca="false">IF(AY33=AY32,AZ32,BA33)</f>
        <v>24</v>
      </c>
      <c r="BA33" s="1" t="n">
        <f aca="false">BA32+1</f>
        <v>29</v>
      </c>
      <c r="BE33" s="1" t="s">
        <v>394</v>
      </c>
      <c r="BF33" s="1" t="s">
        <v>395</v>
      </c>
      <c r="BH33" s="1" t="str">
        <f aca="false">RIGHT(BF33,3)</f>
        <v>284</v>
      </c>
      <c r="BI33" s="1" t="n">
        <f aca="false">IF(BH33=BH32,BI32,BJ33)</f>
        <v>28</v>
      </c>
      <c r="BJ33" s="1" t="n">
        <f aca="false">BJ32+1</f>
        <v>29</v>
      </c>
      <c r="BL33" s="1" t="s">
        <v>396</v>
      </c>
      <c r="BM33" s="1" t="s">
        <v>265</v>
      </c>
      <c r="BO33" s="49" t="n">
        <v>293</v>
      </c>
      <c r="BP33" s="1" t="n">
        <f aca="false">IF(BO33=BO32,BP32,BQ33)</f>
        <v>29</v>
      </c>
      <c r="BQ33" s="1" t="n">
        <f aca="false">BQ32+1</f>
        <v>29</v>
      </c>
    </row>
    <row r="34" customFormat="false" ht="12.75" hidden="false" customHeight="false" outlineLevel="0" collapsed="false">
      <c r="A34" s="40" t="s">
        <v>281</v>
      </c>
      <c r="B34" s="1" t="n">
        <f aca="false">VLOOKUP(A34,$L$6:$Q$24,6,FALSE())</f>
        <v>109</v>
      </c>
      <c r="E34" s="43" t="str">
        <f aca="false">teamname23</f>
        <v>Peterson</v>
      </c>
      <c r="F34" s="52" t="n">
        <f aca="false">VLOOKUP(E34,$A$4:$C$318,2,FALSE())</f>
        <v>838</v>
      </c>
      <c r="G34" s="52" t="str">
        <f aca="false">VLOOKUP(E34,$A$4:$C$318,3,FALSE())</f>
        <v>Valid</v>
      </c>
      <c r="H34" s="52" t="n">
        <f aca="false">IF(G34="Valid",F34,9999)</f>
        <v>838</v>
      </c>
      <c r="I34" s="44" t="n">
        <f aca="false">IF(G34="None",MAX(TRUNC($H$3/2-100),0),IF(G34="Invalid",MAX($H$4,TRUNC($H$3/2)),IF(G34="Valid",TRUNC(MAX(F34,$H$3/2)),IF(G34="Favorites",F34))))</f>
        <v>838</v>
      </c>
      <c r="AP34" s="1" t="s">
        <v>281</v>
      </c>
      <c r="AQ34" s="1" t="s">
        <v>397</v>
      </c>
      <c r="AR34" s="1" t="n">
        <v>287</v>
      </c>
      <c r="AS34" s="1" t="n">
        <f aca="false">IF(AR34=AR33,AS33,AT34)</f>
        <v>27</v>
      </c>
      <c r="AT34" s="1" t="n">
        <f aca="false">AT33+1</f>
        <v>30</v>
      </c>
      <c r="AV34" s="56" t="s">
        <v>214</v>
      </c>
      <c r="AW34" s="1" t="s">
        <v>314</v>
      </c>
      <c r="AX34" s="56" t="s">
        <v>398</v>
      </c>
      <c r="AY34" s="1" t="n">
        <v>287</v>
      </c>
      <c r="AZ34" s="1" t="n">
        <f aca="false">IF(AY34=AY33,AZ33,BA34)</f>
        <v>24</v>
      </c>
      <c r="BA34" s="1" t="n">
        <f aca="false">BA33+1</f>
        <v>30</v>
      </c>
      <c r="BE34" s="1" t="s">
        <v>399</v>
      </c>
      <c r="BF34" s="1" t="s">
        <v>400</v>
      </c>
      <c r="BH34" s="1" t="str">
        <f aca="false">RIGHT(BF34,3)</f>
        <v>284</v>
      </c>
      <c r="BI34" s="1" t="n">
        <f aca="false">IF(BH34=BH33,BI33,BJ34)</f>
        <v>28</v>
      </c>
      <c r="BJ34" s="1" t="n">
        <f aca="false">BJ33+1</f>
        <v>30</v>
      </c>
      <c r="BL34" s="1" t="s">
        <v>214</v>
      </c>
      <c r="BM34" s="1" t="s">
        <v>314</v>
      </c>
      <c r="BO34" s="49" t="n">
        <v>293</v>
      </c>
      <c r="BP34" s="1" t="n">
        <f aca="false">IF(BO34=BO33,BP33,BQ34)</f>
        <v>29</v>
      </c>
      <c r="BQ34" s="1" t="n">
        <f aca="false">BQ33+1</f>
        <v>30</v>
      </c>
    </row>
    <row r="35" customFormat="false" ht="12.75" hidden="false" customHeight="false" outlineLevel="0" collapsed="false">
      <c r="A35" s="40" t="s">
        <v>169</v>
      </c>
      <c r="B35" s="1" t="n">
        <f aca="false">VLOOKUP(A35,$L$6:$Q$24,6,FALSE())</f>
        <v>172</v>
      </c>
      <c r="E35" s="43" t="str">
        <f aca="false">teamname25</f>
        <v>RamRod</v>
      </c>
      <c r="F35" s="52" t="n">
        <f aca="false">VLOOKUP(E35,$A$4:$C$318,2,FALSE())</f>
        <v>821</v>
      </c>
      <c r="G35" s="52" t="str">
        <f aca="false">VLOOKUP(E35,$A$4:$C$318,3,FALSE())</f>
        <v>Valid</v>
      </c>
      <c r="H35" s="52" t="n">
        <f aca="false">IF(G35="Valid",F35,9999)</f>
        <v>821</v>
      </c>
      <c r="I35" s="44" t="n">
        <f aca="false">IF(G35="None",MAX(TRUNC($H$3/2-100),0),IF(G35="Invalid",MAX($H$4,TRUNC($H$3/2)),IF(G35="Valid",TRUNC(MAX(F35,$H$3/2)),IF(G35="Favorites",F35))))</f>
        <v>821</v>
      </c>
      <c r="AP35" s="1" t="s">
        <v>179</v>
      </c>
      <c r="AQ35" s="1" t="s">
        <v>401</v>
      </c>
      <c r="AR35" s="1" t="n">
        <v>288</v>
      </c>
      <c r="AS35" s="1" t="n">
        <f aca="false">IF(AR35=AR34,AS34,AT35)</f>
        <v>31</v>
      </c>
      <c r="AT35" s="1" t="n">
        <f aca="false">AT34+1</f>
        <v>31</v>
      </c>
      <c r="AV35" s="56" t="s">
        <v>402</v>
      </c>
      <c r="AW35" s="1" t="s">
        <v>352</v>
      </c>
      <c r="AX35" s="56" t="s">
        <v>403</v>
      </c>
      <c r="AY35" s="1" t="n">
        <v>288</v>
      </c>
      <c r="AZ35" s="1" t="n">
        <f aca="false">IF(AY35=AY34,AZ34,BA35)</f>
        <v>31</v>
      </c>
      <c r="BA35" s="1" t="n">
        <f aca="false">BA34+1</f>
        <v>31</v>
      </c>
      <c r="BE35" s="1" t="s">
        <v>404</v>
      </c>
      <c r="BF35" s="1" t="s">
        <v>405</v>
      </c>
      <c r="BH35" s="1" t="str">
        <f aca="false">RIGHT(BF35,3)</f>
        <v>284</v>
      </c>
      <c r="BI35" s="1" t="n">
        <f aca="false">IF(BH35=BH34,BI34,BJ35)</f>
        <v>28</v>
      </c>
      <c r="BJ35" s="1" t="n">
        <f aca="false">BJ34+1</f>
        <v>31</v>
      </c>
      <c r="BL35" s="1" t="s">
        <v>406</v>
      </c>
      <c r="BM35" s="1" t="s">
        <v>407</v>
      </c>
      <c r="BO35" s="49" t="n">
        <v>293</v>
      </c>
      <c r="BP35" s="1" t="n">
        <f aca="false">IF(BO35=BO34,BP34,BQ35)</f>
        <v>29</v>
      </c>
      <c r="BQ35" s="1" t="n">
        <f aca="false">BQ34+1</f>
        <v>31</v>
      </c>
    </row>
    <row r="36" customFormat="false" ht="12.75" hidden="false" customHeight="false" outlineLevel="0" collapsed="false">
      <c r="E36" s="43" t="str">
        <f aca="false">teamname19</f>
        <v>Olinger</v>
      </c>
      <c r="F36" s="52" t="n">
        <f aca="false">VLOOKUP(E36,$A$4:$C$318,2,FALSE())</f>
        <v>798</v>
      </c>
      <c r="G36" s="52" t="str">
        <f aca="false">VLOOKUP(E36,$A$4:$C$318,3,FALSE())</f>
        <v>Valid</v>
      </c>
      <c r="H36" s="52" t="n">
        <f aca="false">IF(G36="Valid",F36,9999)</f>
        <v>798</v>
      </c>
      <c r="I36" s="44" t="n">
        <f aca="false">IF(G36="None",MAX(TRUNC($H$3/2-100),0),IF(G36="Invalid",MAX($H$4,TRUNC($H$3/2)),IF(G36="Valid",TRUNC(MAX(F36,$H$3/2)),IF(G36="Favorites",F36))))</f>
        <v>798</v>
      </c>
      <c r="AP36" s="1" t="s">
        <v>184</v>
      </c>
      <c r="AQ36" s="1" t="s">
        <v>408</v>
      </c>
      <c r="AR36" s="1" t="n">
        <v>288</v>
      </c>
      <c r="AS36" s="1" t="n">
        <f aca="false">IF(AR36=AR35,AS35,AT36)</f>
        <v>31</v>
      </c>
      <c r="AT36" s="1" t="n">
        <f aca="false">AT35+1</f>
        <v>32</v>
      </c>
      <c r="AV36" s="56" t="s">
        <v>297</v>
      </c>
      <c r="AW36" s="1" t="s">
        <v>58</v>
      </c>
      <c r="AX36" s="56" t="s">
        <v>409</v>
      </c>
      <c r="AY36" s="1" t="n">
        <v>288</v>
      </c>
      <c r="AZ36" s="1" t="n">
        <f aca="false">IF(AY36=AY35,AZ35,BA36)</f>
        <v>31</v>
      </c>
      <c r="BA36" s="1" t="n">
        <f aca="false">BA35+1</f>
        <v>32</v>
      </c>
      <c r="BE36" s="1" t="s">
        <v>410</v>
      </c>
      <c r="BF36" s="1" t="s">
        <v>411</v>
      </c>
      <c r="BH36" s="1" t="str">
        <f aca="false">RIGHT(BF36,3)</f>
        <v>284</v>
      </c>
      <c r="BI36" s="1" t="n">
        <f aca="false">IF(BH36=BH35,BI35,BJ36)</f>
        <v>28</v>
      </c>
      <c r="BJ36" s="1" t="n">
        <f aca="false">BJ35+1</f>
        <v>32</v>
      </c>
      <c r="BL36" s="1" t="s">
        <v>253</v>
      </c>
      <c r="BM36" s="1" t="s">
        <v>243</v>
      </c>
      <c r="BO36" s="49" t="n">
        <v>293</v>
      </c>
      <c r="BP36" s="1" t="n">
        <f aca="false">IF(BO36=BO35,BP35,BQ36)</f>
        <v>29</v>
      </c>
      <c r="BQ36" s="1" t="n">
        <f aca="false">BQ35+1</f>
        <v>32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3)</f>
        <v>974</v>
      </c>
      <c r="C37" s="1" t="s">
        <v>120</v>
      </c>
      <c r="E37" s="45" t="str">
        <f aca="false">teamname3</f>
        <v>Bass</v>
      </c>
      <c r="F37" s="54" t="n">
        <f aca="false">VLOOKUP(E37,$A$4:$C$318,2,FALSE())</f>
        <v>757</v>
      </c>
      <c r="G37" s="54" t="str">
        <f aca="false">VLOOKUP(E37,$A$4:$C$318,3,FALSE())</f>
        <v>Valid</v>
      </c>
      <c r="H37" s="54" t="n">
        <f aca="false">IF(G37="Valid",F37,9999)</f>
        <v>757</v>
      </c>
      <c r="I37" s="46" t="n">
        <f aca="false">IF(G37="None",MAX(TRUNC($H$3/2-100),0),IF(G37="Invalid",MAX($H$4,TRUNC($H$3/2)),IF(G37="Valid",TRUNC(MAX(F37,$H$3/2)),IF(G37="Favorites",F37))))</f>
        <v>757</v>
      </c>
      <c r="AP37" s="1" t="s">
        <v>412</v>
      </c>
      <c r="AQ37" s="1" t="s">
        <v>413</v>
      </c>
      <c r="AR37" s="1" t="n">
        <v>288</v>
      </c>
      <c r="AS37" s="1" t="n">
        <f aca="false">IF(AR37=AR36,AS36,AT37)</f>
        <v>31</v>
      </c>
      <c r="AT37" s="1" t="n">
        <f aca="false">AT36+1</f>
        <v>33</v>
      </c>
      <c r="AV37" s="56" t="s">
        <v>414</v>
      </c>
      <c r="AW37" s="1" t="s">
        <v>415</v>
      </c>
      <c r="AX37" s="56" t="s">
        <v>416</v>
      </c>
      <c r="AY37" s="1" t="n">
        <v>288</v>
      </c>
      <c r="AZ37" s="1" t="n">
        <f aca="false">IF(AY37=AY36,AZ36,BA37)</f>
        <v>31</v>
      </c>
      <c r="BA37" s="1" t="n">
        <f aca="false">BA36+1</f>
        <v>33</v>
      </c>
      <c r="BE37" s="1" t="s">
        <v>417</v>
      </c>
      <c r="BF37" s="1" t="s">
        <v>418</v>
      </c>
      <c r="BH37" s="1" t="str">
        <f aca="false">RIGHT(BF37,3)</f>
        <v>284</v>
      </c>
      <c r="BI37" s="1" t="n">
        <f aca="false">IF(BH37=BH36,BI36,BJ37)</f>
        <v>28</v>
      </c>
      <c r="BJ37" s="1" t="n">
        <f aca="false">BJ36+1</f>
        <v>33</v>
      </c>
      <c r="BL37" s="1" t="s">
        <v>419</v>
      </c>
      <c r="BM37" s="1" t="s">
        <v>266</v>
      </c>
      <c r="BO37" s="49" t="n">
        <v>293</v>
      </c>
      <c r="BP37" s="1" t="n">
        <f aca="false">IF(BO37=BO36,BP36,BQ37)</f>
        <v>29</v>
      </c>
      <c r="BQ37" s="1" t="n">
        <f aca="false">BQ36+1</f>
        <v>33</v>
      </c>
    </row>
    <row r="38" customFormat="false" ht="12.75" hidden="false" customHeight="false" outlineLevel="0" collapsed="false">
      <c r="A38" s="1" t="s">
        <v>160</v>
      </c>
      <c r="AP38" s="1" t="s">
        <v>292</v>
      </c>
      <c r="AQ38" s="1" t="s">
        <v>420</v>
      </c>
      <c r="AR38" s="1" t="n">
        <v>288</v>
      </c>
      <c r="AS38" s="1" t="n">
        <f aca="false">IF(AR38=AR37,AS37,AT38)</f>
        <v>31</v>
      </c>
      <c r="AT38" s="1" t="n">
        <f aca="false">AT37+1</f>
        <v>34</v>
      </c>
      <c r="AV38" s="56" t="s">
        <v>421</v>
      </c>
      <c r="AW38" s="1" t="s">
        <v>422</v>
      </c>
      <c r="AX38" s="56" t="s">
        <v>423</v>
      </c>
      <c r="AY38" s="1" t="n">
        <v>288</v>
      </c>
      <c r="AZ38" s="1" t="n">
        <f aca="false">IF(AY38=AY37,AZ37,BA38)</f>
        <v>31</v>
      </c>
      <c r="BA38" s="1" t="n">
        <f aca="false">BA37+1</f>
        <v>34</v>
      </c>
      <c r="BE38" s="1" t="s">
        <v>424</v>
      </c>
      <c r="BF38" s="1" t="s">
        <v>425</v>
      </c>
      <c r="BH38" s="1" t="str">
        <f aca="false">RIGHT(BF38,3)</f>
        <v>284</v>
      </c>
      <c r="BI38" s="1" t="n">
        <f aca="false">IF(BH38=BH37,BI37,BJ38)</f>
        <v>28</v>
      </c>
      <c r="BJ38" s="1" t="n">
        <f aca="false">BJ37+1</f>
        <v>34</v>
      </c>
      <c r="BL38" s="1" t="s">
        <v>316</v>
      </c>
      <c r="BM38" s="1" t="s">
        <v>181</v>
      </c>
      <c r="BO38" s="49" t="n">
        <v>294</v>
      </c>
      <c r="BP38" s="1" t="n">
        <f aca="false">IF(BO38=BO37,BP37,BQ38)</f>
        <v>34</v>
      </c>
      <c r="BQ38" s="1" t="n">
        <f aca="false">BQ37+1</f>
        <v>34</v>
      </c>
    </row>
    <row r="39" customFormat="false" ht="12.75" hidden="false" customHeight="false" outlineLevel="0" collapsed="false">
      <c r="A39" s="40" t="s">
        <v>189</v>
      </c>
      <c r="B39" s="1" t="n">
        <f aca="false">VLOOKUP(A39,$L$6:$Q$24,6,FALSE())</f>
        <v>227</v>
      </c>
      <c r="AP39" s="1" t="s">
        <v>426</v>
      </c>
      <c r="AQ39" s="1" t="s">
        <v>427</v>
      </c>
      <c r="AR39" s="1" t="n">
        <v>288</v>
      </c>
      <c r="AS39" s="1" t="n">
        <f aca="false">IF(AR39=AR38,AS38,AT39)</f>
        <v>31</v>
      </c>
      <c r="AT39" s="1" t="n">
        <f aca="false">AT38+1</f>
        <v>35</v>
      </c>
      <c r="AV39" s="56" t="s">
        <v>428</v>
      </c>
      <c r="AW39" s="1" t="s">
        <v>429</v>
      </c>
      <c r="AX39" s="56" t="s">
        <v>430</v>
      </c>
      <c r="AY39" s="1" t="n">
        <v>288</v>
      </c>
      <c r="AZ39" s="1" t="n">
        <f aca="false">IF(AY39=AY38,AZ38,BA39)</f>
        <v>31</v>
      </c>
      <c r="BA39" s="1" t="n">
        <f aca="false">BA38+1</f>
        <v>35</v>
      </c>
      <c r="BE39" s="1" t="s">
        <v>431</v>
      </c>
      <c r="BF39" s="1" t="s">
        <v>432</v>
      </c>
      <c r="BH39" s="1" t="str">
        <f aca="false">RIGHT(BF39,3)</f>
        <v>284</v>
      </c>
      <c r="BI39" s="1" t="n">
        <f aca="false">IF(BH39=BH38,BI38,BJ39)</f>
        <v>28</v>
      </c>
      <c r="BJ39" s="1" t="n">
        <f aca="false">BJ38+1</f>
        <v>35</v>
      </c>
      <c r="BL39" s="1" t="s">
        <v>259</v>
      </c>
      <c r="BM39" s="1" t="s">
        <v>191</v>
      </c>
      <c r="BO39" s="49" t="n">
        <v>294</v>
      </c>
      <c r="BP39" s="1" t="n">
        <f aca="false">IF(BO39=BO38,BP38,BQ39)</f>
        <v>34</v>
      </c>
      <c r="BQ39" s="1" t="n">
        <f aca="false">BQ38+1</f>
        <v>35</v>
      </c>
    </row>
    <row r="40" customFormat="false" ht="12.75" hidden="false" customHeight="false" outlineLevel="0" collapsed="false">
      <c r="A40" s="40" t="s">
        <v>200</v>
      </c>
      <c r="B40" s="1" t="n">
        <f aca="false">VLOOKUP(A40,$L$6:$Q$24,6,FALSE())</f>
        <v>94</v>
      </c>
      <c r="AP40" s="1" t="s">
        <v>374</v>
      </c>
      <c r="AQ40" s="1" t="s">
        <v>433</v>
      </c>
      <c r="AR40" s="1" t="n">
        <v>289</v>
      </c>
      <c r="AS40" s="1" t="n">
        <f aca="false">IF(AR40=AR39,AS39,AT40)</f>
        <v>36</v>
      </c>
      <c r="AT40" s="1" t="n">
        <f aca="false">AT39+1</f>
        <v>36</v>
      </c>
      <c r="AV40" s="56" t="s">
        <v>434</v>
      </c>
      <c r="AW40" s="1" t="s">
        <v>211</v>
      </c>
      <c r="AX40" s="56" t="s">
        <v>435</v>
      </c>
      <c r="AY40" s="1" t="n">
        <v>288</v>
      </c>
      <c r="AZ40" s="1" t="n">
        <f aca="false">IF(AY40=AY39,AZ39,BA40)</f>
        <v>31</v>
      </c>
      <c r="BA40" s="1" t="n">
        <f aca="false">BA39+1</f>
        <v>36</v>
      </c>
      <c r="BE40" s="1" t="s">
        <v>436</v>
      </c>
      <c r="BF40" s="1" t="s">
        <v>437</v>
      </c>
      <c r="BH40" s="1" t="str">
        <f aca="false">RIGHT(BF40,3)</f>
        <v>284</v>
      </c>
      <c r="BI40" s="1" t="n">
        <f aca="false">IF(BH40=BH39,BI39,BJ40)</f>
        <v>28</v>
      </c>
      <c r="BJ40" s="1" t="n">
        <f aca="false">BJ39+1</f>
        <v>36</v>
      </c>
      <c r="BL40" s="1" t="s">
        <v>337</v>
      </c>
      <c r="BM40" s="1" t="s">
        <v>281</v>
      </c>
      <c r="BO40" s="49" t="n">
        <v>294</v>
      </c>
      <c r="BP40" s="1" t="n">
        <f aca="false">IF(BO40=BO39,BP39,BQ40)</f>
        <v>34</v>
      </c>
      <c r="BQ40" s="1" t="n">
        <f aca="false">BQ39+1</f>
        <v>36</v>
      </c>
    </row>
    <row r="41" customFormat="false" ht="12.75" hidden="false" customHeight="false" outlineLevel="0" collapsed="false">
      <c r="A41" s="40" t="s">
        <v>191</v>
      </c>
      <c r="B41" s="1" t="n">
        <f aca="false">VLOOKUP(A41,$L$6:$Q$24,6,FALSE())</f>
        <v>262</v>
      </c>
      <c r="AP41" s="1" t="s">
        <v>300</v>
      </c>
      <c r="AQ41" s="1" t="s">
        <v>438</v>
      </c>
      <c r="AR41" s="1" t="n">
        <v>290</v>
      </c>
      <c r="AS41" s="1" t="n">
        <f aca="false">IF(AR41=AR40,AS40,AT41)</f>
        <v>37</v>
      </c>
      <c r="AT41" s="1" t="n">
        <f aca="false">AT40+1</f>
        <v>37</v>
      </c>
      <c r="AV41" s="56" t="s">
        <v>334</v>
      </c>
      <c r="AW41" s="1" t="s">
        <v>200</v>
      </c>
      <c r="AX41" s="56" t="s">
        <v>439</v>
      </c>
      <c r="AY41" s="1" t="n">
        <v>288</v>
      </c>
      <c r="AZ41" s="1" t="n">
        <f aca="false">IF(AY41=AY40,AZ40,BA41)</f>
        <v>31</v>
      </c>
      <c r="BA41" s="1" t="n">
        <f aca="false">BA40+1</f>
        <v>37</v>
      </c>
      <c r="BE41" s="1" t="s">
        <v>440</v>
      </c>
      <c r="BF41" s="1" t="s">
        <v>441</v>
      </c>
      <c r="BG41" s="1" t="s">
        <v>442</v>
      </c>
      <c r="BH41" s="1" t="str">
        <f aca="false">RIGHT(BF41,3)</f>
        <v>285</v>
      </c>
      <c r="BI41" s="1" t="n">
        <f aca="false">IF(BH41=BH40,BI40,BJ41)</f>
        <v>37</v>
      </c>
      <c r="BJ41" s="1" t="n">
        <f aca="false">BJ40+1</f>
        <v>37</v>
      </c>
      <c r="BL41" s="1" t="s">
        <v>443</v>
      </c>
      <c r="BM41" s="1" t="s">
        <v>444</v>
      </c>
      <c r="BO41" s="49" t="n">
        <v>294</v>
      </c>
      <c r="BP41" s="1" t="n">
        <f aca="false">IF(BO41=BO40,BP40,BQ41)</f>
        <v>34</v>
      </c>
      <c r="BQ41" s="1" t="n">
        <f aca="false">BQ40+1</f>
        <v>37</v>
      </c>
    </row>
    <row r="42" customFormat="false" ht="12.75" hidden="false" customHeight="false" outlineLevel="0" collapsed="false">
      <c r="A42" s="40" t="s">
        <v>222</v>
      </c>
      <c r="B42" s="1" t="n">
        <f aca="false">VLOOKUP(A42,$L$6:$Q$24,6,FALSE())</f>
        <v>219</v>
      </c>
      <c r="AP42" s="1" t="s">
        <v>265</v>
      </c>
      <c r="AQ42" s="1" t="s">
        <v>445</v>
      </c>
      <c r="AR42" s="1" t="n">
        <v>290</v>
      </c>
      <c r="AS42" s="1" t="n">
        <f aca="false">IF(AR42=AR41,AS41,AT42)</f>
        <v>37</v>
      </c>
      <c r="AT42" s="1" t="n">
        <f aca="false">AT41+1</f>
        <v>38</v>
      </c>
      <c r="AV42" s="56" t="s">
        <v>414</v>
      </c>
      <c r="AW42" s="1" t="s">
        <v>446</v>
      </c>
      <c r="AX42" s="56" t="s">
        <v>447</v>
      </c>
      <c r="AY42" s="1" t="n">
        <v>288</v>
      </c>
      <c r="AZ42" s="1" t="n">
        <f aca="false">IF(AY42=AY41,AZ41,BA42)</f>
        <v>31</v>
      </c>
      <c r="BA42" s="1" t="n">
        <f aca="false">BA41+1</f>
        <v>38</v>
      </c>
      <c r="BE42" s="1" t="s">
        <v>448</v>
      </c>
      <c r="BF42" s="1" t="s">
        <v>449</v>
      </c>
      <c r="BH42" s="1" t="str">
        <f aca="false">RIGHT(BF42,3)</f>
        <v>285</v>
      </c>
      <c r="BI42" s="1" t="n">
        <f aca="false">IF(BH42=BH41,BI41,BJ42)</f>
        <v>37</v>
      </c>
      <c r="BJ42" s="1" t="n">
        <f aca="false">BJ41+1</f>
        <v>38</v>
      </c>
      <c r="BL42" s="1" t="s">
        <v>450</v>
      </c>
      <c r="BM42" s="1" t="s">
        <v>189</v>
      </c>
      <c r="BO42" s="49" t="n">
        <v>294</v>
      </c>
      <c r="BP42" s="1" t="n">
        <f aca="false">IF(BO42=BO41,BP41,BQ42)</f>
        <v>34</v>
      </c>
      <c r="BQ42" s="1" t="n">
        <f aca="false">BQ41+1</f>
        <v>38</v>
      </c>
    </row>
    <row r="43" customFormat="false" ht="12.75" hidden="false" customHeight="false" outlineLevel="0" collapsed="false">
      <c r="A43" s="40" t="s">
        <v>169</v>
      </c>
      <c r="B43" s="1" t="n">
        <f aca="false">VLOOKUP(A43,$L$6:$Q$24,6,FALSE())</f>
        <v>172</v>
      </c>
      <c r="AP43" s="1" t="s">
        <v>91</v>
      </c>
      <c r="AQ43" s="1" t="s">
        <v>451</v>
      </c>
      <c r="AR43" s="1" t="n">
        <v>290</v>
      </c>
      <c r="AS43" s="1" t="n">
        <f aca="false">IF(AR43=AR42,AS42,AT43)</f>
        <v>37</v>
      </c>
      <c r="AT43" s="1" t="n">
        <f aca="false">AT42+1</f>
        <v>39</v>
      </c>
      <c r="AV43" s="56" t="s">
        <v>452</v>
      </c>
      <c r="AW43" s="1" t="s">
        <v>453</v>
      </c>
      <c r="AX43" s="56" t="s">
        <v>454</v>
      </c>
      <c r="AY43" s="1" t="n">
        <v>288</v>
      </c>
      <c r="AZ43" s="1" t="n">
        <f aca="false">IF(AY43=AY42,AZ42,BA43)</f>
        <v>31</v>
      </c>
      <c r="BA43" s="1" t="n">
        <f aca="false">BA42+1</f>
        <v>39</v>
      </c>
      <c r="BE43" s="1" t="s">
        <v>455</v>
      </c>
      <c r="BF43" s="1" t="s">
        <v>456</v>
      </c>
      <c r="BH43" s="1" t="str">
        <f aca="false">RIGHT(BF43,3)</f>
        <v>285</v>
      </c>
      <c r="BI43" s="1" t="n">
        <f aca="false">IF(BH43=BH42,BI42,BJ43)</f>
        <v>37</v>
      </c>
      <c r="BJ43" s="1" t="n">
        <f aca="false">BJ42+1</f>
        <v>39</v>
      </c>
      <c r="BL43" s="1" t="s">
        <v>457</v>
      </c>
      <c r="BM43" s="1" t="s">
        <v>458</v>
      </c>
      <c r="BO43" s="49" t="n">
        <v>295</v>
      </c>
      <c r="BP43" s="1" t="n">
        <f aca="false">IF(BO43=BO42,BP42,BQ43)</f>
        <v>39</v>
      </c>
      <c r="BQ43" s="1" t="n">
        <f aca="false">BQ42+1</f>
        <v>39</v>
      </c>
    </row>
    <row r="44" customFormat="false" ht="12.75" hidden="false" customHeight="false" outlineLevel="0" collapsed="false">
      <c r="AP44" s="1" t="s">
        <v>459</v>
      </c>
      <c r="AQ44" s="1" t="s">
        <v>460</v>
      </c>
      <c r="AR44" s="1" t="n">
        <v>292</v>
      </c>
      <c r="AS44" s="1" t="n">
        <f aca="false">IF(AR44=AR43,AS43,AT44)</f>
        <v>40</v>
      </c>
      <c r="AT44" s="1" t="n">
        <f aca="false">AT43+1</f>
        <v>40</v>
      </c>
      <c r="AV44" s="56" t="s">
        <v>461</v>
      </c>
      <c r="AW44" s="1" t="s">
        <v>462</v>
      </c>
      <c r="AX44" s="56" t="s">
        <v>463</v>
      </c>
      <c r="AY44" s="1" t="n">
        <v>288</v>
      </c>
      <c r="AZ44" s="1" t="n">
        <f aca="false">IF(AY44=AY43,AZ43,BA44)</f>
        <v>31</v>
      </c>
      <c r="BA44" s="1" t="n">
        <f aca="false">BA43+1</f>
        <v>40</v>
      </c>
      <c r="BE44" s="1" t="s">
        <v>464</v>
      </c>
      <c r="BF44" s="1" t="s">
        <v>465</v>
      </c>
      <c r="BH44" s="1" t="str">
        <f aca="false">RIGHT(BF44,3)</f>
        <v>285</v>
      </c>
      <c r="BI44" s="1" t="n">
        <f aca="false">IF(BH44=BH43,BI43,BJ44)</f>
        <v>37</v>
      </c>
      <c r="BJ44" s="1" t="n">
        <f aca="false">BJ43+1</f>
        <v>40</v>
      </c>
      <c r="BL44" s="1" t="s">
        <v>466</v>
      </c>
      <c r="BM44" s="1" t="s">
        <v>327</v>
      </c>
      <c r="BO44" s="49" t="n">
        <v>295</v>
      </c>
      <c r="BP44" s="1" t="n">
        <f aca="false">IF(BO44=BO43,BP43,BQ44)</f>
        <v>39</v>
      </c>
      <c r="BQ44" s="1" t="n">
        <f aca="false">BQ43+1</f>
        <v>4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1)</f>
        <v>991</v>
      </c>
      <c r="C45" s="1" t="s">
        <v>120</v>
      </c>
      <c r="AP45" s="1" t="s">
        <v>467</v>
      </c>
      <c r="AQ45" s="1" t="s">
        <v>468</v>
      </c>
      <c r="AR45" s="1" t="n">
        <v>292</v>
      </c>
      <c r="AS45" s="1" t="n">
        <f aca="false">IF(AR45=AR44,AS44,AT45)</f>
        <v>40</v>
      </c>
      <c r="AT45" s="1" t="n">
        <f aca="false">AT44+1</f>
        <v>41</v>
      </c>
      <c r="AV45" s="56" t="s">
        <v>469</v>
      </c>
      <c r="AW45" s="1" t="s">
        <v>470</v>
      </c>
      <c r="AX45" s="56" t="s">
        <v>471</v>
      </c>
      <c r="AY45" s="1" t="n">
        <v>289</v>
      </c>
      <c r="AZ45" s="1" t="n">
        <f aca="false">IF(AY45=AY44,AZ44,BA45)</f>
        <v>41</v>
      </c>
      <c r="BA45" s="1" t="n">
        <f aca="false">BA44+1</f>
        <v>41</v>
      </c>
      <c r="BE45" s="1" t="s">
        <v>472</v>
      </c>
      <c r="BF45" s="1" t="s">
        <v>473</v>
      </c>
      <c r="BH45" s="1" t="str">
        <f aca="false">RIGHT(BF45,3)</f>
        <v>285</v>
      </c>
      <c r="BI45" s="1" t="n">
        <f aca="false">IF(BH45=BH44,BI44,BJ45)</f>
        <v>37</v>
      </c>
      <c r="BJ45" s="1" t="n">
        <f aca="false">BJ44+1</f>
        <v>41</v>
      </c>
      <c r="BL45" s="1" t="s">
        <v>271</v>
      </c>
      <c r="BM45" s="1" t="s">
        <v>474</v>
      </c>
      <c r="BO45" s="49" t="n">
        <v>295</v>
      </c>
      <c r="BP45" s="1" t="n">
        <f aca="false">IF(BO45=BO44,BP44,BQ45)</f>
        <v>39</v>
      </c>
      <c r="BQ45" s="1" t="n">
        <f aca="false">BQ44+1</f>
        <v>41</v>
      </c>
    </row>
    <row r="46" customFormat="false" ht="12.75" hidden="false" customHeight="false" outlineLevel="0" collapsed="false">
      <c r="A46" s="1" t="s">
        <v>161</v>
      </c>
      <c r="AP46" s="1" t="s">
        <v>298</v>
      </c>
      <c r="AQ46" s="1" t="s">
        <v>475</v>
      </c>
      <c r="AR46" s="1" t="n">
        <v>292</v>
      </c>
      <c r="AS46" s="1" t="n">
        <f aca="false">IF(AR46=AR45,AS45,AT46)</f>
        <v>40</v>
      </c>
      <c r="AT46" s="1" t="n">
        <f aca="false">AT45+1</f>
        <v>42</v>
      </c>
      <c r="AV46" s="56" t="s">
        <v>476</v>
      </c>
      <c r="AW46" s="1" t="s">
        <v>477</v>
      </c>
      <c r="AX46" s="56" t="s">
        <v>478</v>
      </c>
      <c r="AY46" s="1" t="n">
        <v>289</v>
      </c>
      <c r="AZ46" s="1" t="n">
        <f aca="false">IF(AY46=AY45,AZ45,BA46)</f>
        <v>41</v>
      </c>
      <c r="BA46" s="1" t="n">
        <f aca="false">BA45+1</f>
        <v>42</v>
      </c>
      <c r="BE46" s="1" t="s">
        <v>479</v>
      </c>
      <c r="BF46" s="1" t="s">
        <v>480</v>
      </c>
      <c r="BH46" s="1" t="str">
        <f aca="false">RIGHT(BF46,3)</f>
        <v>285</v>
      </c>
      <c r="BI46" s="1" t="n">
        <f aca="false">IF(BH46=BH45,BI45,BJ46)</f>
        <v>37</v>
      </c>
      <c r="BJ46" s="1" t="n">
        <f aca="false">BJ45+1</f>
        <v>42</v>
      </c>
      <c r="BL46" s="1" t="s">
        <v>198</v>
      </c>
      <c r="BM46" s="1" t="s">
        <v>257</v>
      </c>
      <c r="BO46" s="49" t="n">
        <v>295</v>
      </c>
      <c r="BP46" s="1" t="n">
        <f aca="false">IF(BO46=BO45,BP45,BQ46)</f>
        <v>39</v>
      </c>
      <c r="BQ46" s="1" t="n">
        <f aca="false">BQ45+1</f>
        <v>42</v>
      </c>
    </row>
    <row r="47" customFormat="false" ht="12.75" hidden="false" customHeight="false" outlineLevel="0" collapsed="false">
      <c r="A47" s="40" t="s">
        <v>169</v>
      </c>
      <c r="B47" s="1" t="n">
        <f aca="false">VLOOKUP(A47,$L$6:$Q$24,6,FALSE())</f>
        <v>172</v>
      </c>
      <c r="AP47" s="1" t="s">
        <v>481</v>
      </c>
      <c r="AQ47" s="1" t="s">
        <v>482</v>
      </c>
      <c r="AR47" s="1" t="n">
        <v>293</v>
      </c>
      <c r="AS47" s="1" t="n">
        <f aca="false">IF(AR47=AR46,AS46,AT47)</f>
        <v>43</v>
      </c>
      <c r="AT47" s="1" t="n">
        <f aca="false">AT46+1</f>
        <v>43</v>
      </c>
      <c r="AV47" s="56" t="s">
        <v>483</v>
      </c>
      <c r="AW47" s="1" t="s">
        <v>484</v>
      </c>
      <c r="AX47" s="56" t="s">
        <v>485</v>
      </c>
      <c r="AY47" s="1" t="n">
        <v>289</v>
      </c>
      <c r="AZ47" s="1" t="n">
        <f aca="false">IF(AY47=AY46,AZ46,BA47)</f>
        <v>41</v>
      </c>
      <c r="BA47" s="1" t="n">
        <f aca="false">BA46+1</f>
        <v>43</v>
      </c>
      <c r="BE47" s="1" t="s">
        <v>486</v>
      </c>
      <c r="BF47" s="1" t="s">
        <v>487</v>
      </c>
      <c r="BG47" s="1" t="s">
        <v>488</v>
      </c>
      <c r="BH47" s="1" t="str">
        <f aca="false">RIGHT(BF47,3)</f>
        <v>286</v>
      </c>
      <c r="BI47" s="1" t="n">
        <f aca="false">IF(BH47=BH46,BI46,BJ47)</f>
        <v>43</v>
      </c>
      <c r="BJ47" s="1" t="n">
        <f aca="false">BJ46+1</f>
        <v>43</v>
      </c>
      <c r="BL47" s="1" t="s">
        <v>489</v>
      </c>
      <c r="BM47" s="1" t="s">
        <v>490</v>
      </c>
      <c r="BO47" s="49" t="n">
        <v>296</v>
      </c>
      <c r="BP47" s="1" t="n">
        <f aca="false">IF(BO47=BO46,BP46,BQ47)</f>
        <v>43</v>
      </c>
      <c r="BQ47" s="1" t="n">
        <f aca="false">BQ46+1</f>
        <v>43</v>
      </c>
    </row>
    <row r="48" customFormat="false" ht="12.75" hidden="false" customHeight="false" outlineLevel="0" collapsed="false">
      <c r="A48" s="40" t="s">
        <v>189</v>
      </c>
      <c r="B48" s="1" t="n">
        <f aca="false">VLOOKUP(A48,$L$6:$Q$24,6,FALSE())</f>
        <v>227</v>
      </c>
      <c r="AP48" s="1" t="s">
        <v>491</v>
      </c>
      <c r="AQ48" s="1" t="s">
        <v>492</v>
      </c>
      <c r="AR48" s="1" t="n">
        <v>293</v>
      </c>
      <c r="AS48" s="1" t="n">
        <f aca="false">IF(AR48=AR47,AS47,AT48)</f>
        <v>43</v>
      </c>
      <c r="AT48" s="1" t="n">
        <f aca="false">AT47+1</f>
        <v>44</v>
      </c>
      <c r="AV48" s="56" t="s">
        <v>214</v>
      </c>
      <c r="AW48" s="1" t="s">
        <v>493</v>
      </c>
      <c r="AX48" s="56" t="s">
        <v>494</v>
      </c>
      <c r="AY48" s="1" t="n">
        <v>290</v>
      </c>
      <c r="AZ48" s="1" t="n">
        <f aca="false">IF(AY48=AY47,AZ47,BA48)</f>
        <v>44</v>
      </c>
      <c r="BA48" s="1" t="n">
        <f aca="false">BA47+1</f>
        <v>44</v>
      </c>
      <c r="BE48" s="1" t="s">
        <v>495</v>
      </c>
      <c r="BF48" s="1" t="s">
        <v>496</v>
      </c>
      <c r="BH48" s="1" t="str">
        <f aca="false">RIGHT(BF48,3)</f>
        <v>286</v>
      </c>
      <c r="BI48" s="1" t="n">
        <f aca="false">IF(BH48=BH47,BI47,BJ48)</f>
        <v>43</v>
      </c>
      <c r="BJ48" s="1" t="n">
        <f aca="false">BJ47+1</f>
        <v>44</v>
      </c>
      <c r="BL48" s="1" t="s">
        <v>497</v>
      </c>
      <c r="BM48" s="1" t="s">
        <v>91</v>
      </c>
      <c r="BO48" s="49" t="n">
        <v>296</v>
      </c>
      <c r="BP48" s="1" t="n">
        <f aca="false">IF(BO48=BO47,BP47,BQ48)</f>
        <v>43</v>
      </c>
      <c r="BQ48" s="1" t="n">
        <f aca="false">BQ47+1</f>
        <v>44</v>
      </c>
    </row>
    <row r="49" customFormat="false" ht="12.75" hidden="false" customHeight="false" outlineLevel="0" collapsed="false">
      <c r="A49" s="40" t="s">
        <v>251</v>
      </c>
      <c r="B49" s="1" t="n">
        <f aca="false">VLOOKUP(A49,$L$6:$Q$24,6,FALSE())</f>
        <v>111</v>
      </c>
      <c r="AP49" s="1" t="s">
        <v>446</v>
      </c>
      <c r="AQ49" s="1" t="s">
        <v>498</v>
      </c>
      <c r="AR49" s="1" t="n">
        <v>293</v>
      </c>
      <c r="AS49" s="1" t="n">
        <f aca="false">IF(AR49=AR48,AS48,AT49)</f>
        <v>43</v>
      </c>
      <c r="AT49" s="1" t="n">
        <f aca="false">AT48+1</f>
        <v>45</v>
      </c>
      <c r="AV49" s="56" t="s">
        <v>489</v>
      </c>
      <c r="AW49" s="1" t="s">
        <v>490</v>
      </c>
      <c r="AX49" s="56" t="s">
        <v>499</v>
      </c>
      <c r="AY49" s="1" t="n">
        <v>290</v>
      </c>
      <c r="AZ49" s="1" t="n">
        <f aca="false">IF(AY49=AY48,AZ48,BA49)</f>
        <v>44</v>
      </c>
      <c r="BA49" s="1" t="n">
        <f aca="false">BA48+1</f>
        <v>45</v>
      </c>
      <c r="BE49" s="1" t="s">
        <v>500</v>
      </c>
      <c r="BF49" s="1" t="s">
        <v>501</v>
      </c>
      <c r="BH49" s="1" t="str">
        <f aca="false">RIGHT(BF49,3)</f>
        <v>286</v>
      </c>
      <c r="BI49" s="1" t="n">
        <f aca="false">IF(BH49=BH48,BI48,BJ49)</f>
        <v>43</v>
      </c>
      <c r="BJ49" s="1" t="n">
        <f aca="false">BJ48+1</f>
        <v>45</v>
      </c>
      <c r="BL49" s="1" t="s">
        <v>502</v>
      </c>
      <c r="BM49" s="1" t="s">
        <v>503</v>
      </c>
      <c r="BO49" s="49" t="n">
        <v>296</v>
      </c>
      <c r="BP49" s="1" t="n">
        <f aca="false">IF(BO49=BO48,BP48,BQ49)</f>
        <v>43</v>
      </c>
      <c r="BQ49" s="1" t="n">
        <f aca="false">BQ48+1</f>
        <v>45</v>
      </c>
    </row>
    <row r="50" customFormat="false" ht="12.75" hidden="false" customHeight="false" outlineLevel="0" collapsed="false">
      <c r="A50" s="40" t="s">
        <v>222</v>
      </c>
      <c r="B50" s="1" t="n">
        <f aca="false">VLOOKUP(A50,$L$6:$Q$24,6,FALSE())</f>
        <v>219</v>
      </c>
      <c r="AP50" s="1" t="s">
        <v>504</v>
      </c>
      <c r="AQ50" s="1" t="s">
        <v>505</v>
      </c>
      <c r="AR50" s="1" t="n">
        <v>294</v>
      </c>
      <c r="AS50" s="1" t="n">
        <f aca="false">IF(AR50=AR49,AS49,AT50)</f>
        <v>46</v>
      </c>
      <c r="AT50" s="1" t="n">
        <f aca="false">AT49+1</f>
        <v>46</v>
      </c>
      <c r="AV50" s="56" t="s">
        <v>506</v>
      </c>
      <c r="AW50" s="1" t="s">
        <v>212</v>
      </c>
      <c r="AX50" s="56" t="s">
        <v>507</v>
      </c>
      <c r="AY50" s="1" t="n">
        <v>290</v>
      </c>
      <c r="AZ50" s="1" t="n">
        <f aca="false">IF(AY50=AY49,AZ49,BA50)</f>
        <v>44</v>
      </c>
      <c r="BA50" s="1" t="n">
        <f aca="false">BA49+1</f>
        <v>46</v>
      </c>
      <c r="BE50" s="1" t="s">
        <v>508</v>
      </c>
      <c r="BF50" s="1" t="s">
        <v>509</v>
      </c>
      <c r="BH50" s="1" t="str">
        <f aca="false">RIGHT(BF50,3)</f>
        <v>286</v>
      </c>
      <c r="BI50" s="1" t="n">
        <f aca="false">IF(BH50=BH49,BI49,BJ50)</f>
        <v>43</v>
      </c>
      <c r="BJ50" s="1" t="n">
        <f aca="false">BJ49+1</f>
        <v>46</v>
      </c>
      <c r="BL50" s="1" t="s">
        <v>483</v>
      </c>
      <c r="BM50" s="1" t="s">
        <v>484</v>
      </c>
      <c r="BO50" s="49" t="n">
        <v>296</v>
      </c>
      <c r="BP50" s="1" t="n">
        <f aca="false">IF(BO50=BO49,BP49,BQ50)</f>
        <v>43</v>
      </c>
      <c r="BQ50" s="1" t="n">
        <f aca="false">BQ49+1</f>
        <v>46</v>
      </c>
    </row>
    <row r="51" customFormat="false" ht="12.75" hidden="false" customHeight="false" outlineLevel="0" collapsed="false">
      <c r="A51" s="40" t="s">
        <v>191</v>
      </c>
      <c r="B51" s="1" t="n">
        <f aca="false">VLOOKUP(A51,$L$6:$Q$24,6,FALSE())</f>
        <v>262</v>
      </c>
      <c r="AP51" s="1" t="s">
        <v>190</v>
      </c>
      <c r="AQ51" s="1" t="s">
        <v>510</v>
      </c>
      <c r="AR51" s="1" t="n">
        <v>295</v>
      </c>
      <c r="AS51" s="1" t="n">
        <f aca="false">IF(AR51=AR50,AS50,AT51)</f>
        <v>47</v>
      </c>
      <c r="AT51" s="1" t="n">
        <f aca="false">AT50+1</f>
        <v>47</v>
      </c>
      <c r="AV51" s="56" t="s">
        <v>220</v>
      </c>
      <c r="AW51" s="1" t="s">
        <v>221</v>
      </c>
      <c r="AX51" s="56" t="s">
        <v>511</v>
      </c>
      <c r="AY51" s="1" t="n">
        <v>290</v>
      </c>
      <c r="AZ51" s="1" t="n">
        <f aca="false">IF(AY51=AY50,AZ50,BA51)</f>
        <v>44</v>
      </c>
      <c r="BA51" s="1" t="n">
        <f aca="false">BA50+1</f>
        <v>47</v>
      </c>
      <c r="BE51" s="1" t="s">
        <v>512</v>
      </c>
      <c r="BF51" s="1" t="s">
        <v>513</v>
      </c>
      <c r="BG51" s="1" t="s">
        <v>514</v>
      </c>
      <c r="BH51" s="1" t="str">
        <f aca="false">RIGHT(BF51,3)</f>
        <v>287</v>
      </c>
      <c r="BI51" s="1" t="n">
        <f aca="false">IF(BH51=BH50,BI50,BJ51)</f>
        <v>47</v>
      </c>
      <c r="BJ51" s="1" t="n">
        <f aca="false">BJ50+1</f>
        <v>47</v>
      </c>
      <c r="BL51" s="1" t="s">
        <v>515</v>
      </c>
      <c r="BM51" s="1" t="s">
        <v>516</v>
      </c>
      <c r="BO51" s="49" t="n">
        <v>296</v>
      </c>
      <c r="BP51" s="1" t="n">
        <f aca="false">IF(BO51=BO50,BP50,BQ51)</f>
        <v>43</v>
      </c>
      <c r="BQ51" s="1" t="n">
        <f aca="false">BQ50+1</f>
        <v>47</v>
      </c>
    </row>
    <row r="52" customFormat="false" ht="12.75" hidden="false" customHeight="false" outlineLevel="0" collapsed="false">
      <c r="AV52" s="56" t="s">
        <v>517</v>
      </c>
      <c r="AW52" s="1" t="s">
        <v>518</v>
      </c>
      <c r="AX52" s="56" t="s">
        <v>519</v>
      </c>
      <c r="AY52" s="1" t="n">
        <v>290</v>
      </c>
      <c r="AZ52" s="1" t="n">
        <f aca="false">IF(AY52=AY51,AZ51,BA52)</f>
        <v>44</v>
      </c>
      <c r="BA52" s="1" t="n">
        <f aca="false">BA51+1</f>
        <v>48</v>
      </c>
      <c r="BE52" s="1" t="s">
        <v>520</v>
      </c>
      <c r="BF52" s="1" t="s">
        <v>521</v>
      </c>
      <c r="BH52" s="1" t="str">
        <f aca="false">RIGHT(BF52,3)</f>
        <v>287</v>
      </c>
      <c r="BI52" s="1" t="n">
        <f aca="false">IF(BH52=BH51,BI51,BJ52)</f>
        <v>47</v>
      </c>
      <c r="BJ52" s="1" t="n">
        <f aca="false">BJ51+1</f>
        <v>48</v>
      </c>
      <c r="BL52" s="1" t="s">
        <v>245</v>
      </c>
      <c r="BM52" s="1" t="s">
        <v>246</v>
      </c>
      <c r="BO52" s="49" t="n">
        <v>297</v>
      </c>
      <c r="BP52" s="1" t="n">
        <f aca="false">IF(BO52=BO51,BP51,BQ52)</f>
        <v>48</v>
      </c>
      <c r="BQ52" s="1" t="n">
        <f aca="false">BQ51+1</f>
        <v>48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59)</f>
        <v>951</v>
      </c>
      <c r="C53" s="1" t="s">
        <v>120</v>
      </c>
      <c r="AV53" s="56"/>
      <c r="AX53" s="56"/>
      <c r="AZ53" s="1" t="n">
        <f aca="false">IF(AY53=AY52,AZ52,BA53)</f>
        <v>49</v>
      </c>
      <c r="BA53" s="1" t="n">
        <f aca="false">BA52+1</f>
        <v>49</v>
      </c>
      <c r="BE53" s="1" t="s">
        <v>522</v>
      </c>
      <c r="BF53" s="1" t="s">
        <v>523</v>
      </c>
      <c r="BH53" s="1" t="str">
        <f aca="false">RIGHT(BF53,3)</f>
        <v>288</v>
      </c>
      <c r="BI53" s="1" t="e">
        <f aca="false">IF(BH53=#REF!,#REF!,BJ53)</f>
        <v>#REF!</v>
      </c>
      <c r="BJ53" s="1" t="e">
        <f aca="false">#REF!+1</f>
        <v>#REF!</v>
      </c>
      <c r="BL53" s="1" t="s">
        <v>476</v>
      </c>
      <c r="BM53" s="1" t="s">
        <v>524</v>
      </c>
      <c r="BO53" s="49" t="n">
        <v>298</v>
      </c>
      <c r="BP53" s="1" t="e">
        <f aca="false">IF(BO53=#REF!,#REF!,BQ53)</f>
        <v>#REF!</v>
      </c>
      <c r="BQ53" s="1" t="e">
        <f aca="false">#REF!+1</f>
        <v>#REF!</v>
      </c>
    </row>
    <row r="54" customFormat="false" ht="12.75" hidden="false" customHeight="false" outlineLevel="0" collapsed="false">
      <c r="A54" s="1" t="s">
        <v>137</v>
      </c>
      <c r="AV54" s="56"/>
      <c r="AX54" s="56"/>
      <c r="AZ54" s="1" t="n">
        <f aca="false">IF(AY54=AY53,AZ53,BA54)</f>
        <v>49</v>
      </c>
      <c r="BA54" s="1" t="n">
        <f aca="false">BA53+1</f>
        <v>50</v>
      </c>
      <c r="BE54" s="1" t="s">
        <v>525</v>
      </c>
      <c r="BF54" s="1" t="s">
        <v>526</v>
      </c>
      <c r="BH54" s="1" t="str">
        <f aca="false">RIGHT(BF54,3)</f>
        <v>288</v>
      </c>
      <c r="BI54" s="1" t="e">
        <f aca="false">IF(BH54=BH53,BI53,BJ54)</f>
        <v>#REF!</v>
      </c>
      <c r="BJ54" s="1" t="e">
        <f aca="false">BJ53+1</f>
        <v>#REF!</v>
      </c>
      <c r="BL54" s="1" t="s">
        <v>198</v>
      </c>
      <c r="BM54" s="1" t="s">
        <v>527</v>
      </c>
      <c r="BO54" s="49" t="n">
        <v>298</v>
      </c>
      <c r="BP54" s="1" t="e">
        <f aca="false">IF(BO54=BO53,BP53,BQ54)</f>
        <v>#REF!</v>
      </c>
      <c r="BQ54" s="1" t="e">
        <f aca="false">BQ53+1</f>
        <v>#REF!</v>
      </c>
    </row>
    <row r="55" customFormat="false" ht="12.75" hidden="false" customHeight="false" outlineLevel="0" collapsed="false">
      <c r="A55" s="40" t="s">
        <v>169</v>
      </c>
      <c r="B55" s="1" t="n">
        <f aca="false">VLOOKUP(A55,$L$6:$Q$24,6,FALSE())</f>
        <v>172</v>
      </c>
      <c r="AV55" s="56"/>
      <c r="AX55" s="56"/>
      <c r="AZ55" s="1" t="n">
        <f aca="false">IF(AY55=AY54,AZ54,BA55)</f>
        <v>49</v>
      </c>
      <c r="BA55" s="1" t="n">
        <f aca="false">BA54+1</f>
        <v>51</v>
      </c>
      <c r="BE55" s="1" t="s">
        <v>528</v>
      </c>
      <c r="BF55" s="1" t="s">
        <v>529</v>
      </c>
      <c r="BG55" s="1" t="s">
        <v>530</v>
      </c>
      <c r="BH55" s="1" t="str">
        <f aca="false">RIGHT(BF55,3)</f>
        <v>289</v>
      </c>
      <c r="BI55" s="1" t="e">
        <f aca="false">IF(BH55=BH54,BI54,BJ55)</f>
        <v>#REF!</v>
      </c>
      <c r="BJ55" s="1" t="e">
        <f aca="false">BJ54+1</f>
        <v>#REF!</v>
      </c>
      <c r="BL55" s="1" t="s">
        <v>506</v>
      </c>
      <c r="BM55" s="1" t="s">
        <v>212</v>
      </c>
      <c r="BO55" s="49" t="n">
        <v>298</v>
      </c>
      <c r="BP55" s="1" t="e">
        <f aca="false">IF(BO55=BO54,BP54,BQ55)</f>
        <v>#REF!</v>
      </c>
      <c r="BQ55" s="1" t="e">
        <f aca="false">BQ54+1</f>
        <v>#REF!</v>
      </c>
    </row>
    <row r="56" customFormat="false" ht="12.75" hidden="false" customHeight="false" outlineLevel="0" collapsed="false">
      <c r="A56" s="40" t="s">
        <v>191</v>
      </c>
      <c r="B56" s="1" t="n">
        <f aca="false">VLOOKUP(A56,$L$6:$Q$24,6,FALSE())</f>
        <v>262</v>
      </c>
      <c r="AV56" s="56"/>
      <c r="AX56" s="56"/>
      <c r="AZ56" s="1" t="n">
        <f aca="false">IF(AY56=AY55,AZ55,BA56)</f>
        <v>49</v>
      </c>
      <c r="BA56" s="1" t="n">
        <f aca="false">BA55+1</f>
        <v>52</v>
      </c>
      <c r="BE56" s="1" t="s">
        <v>531</v>
      </c>
      <c r="BF56" s="1" t="s">
        <v>532</v>
      </c>
      <c r="BH56" s="1" t="str">
        <f aca="false">RIGHT(BF56,3)</f>
        <v>289</v>
      </c>
      <c r="BI56" s="1" t="e">
        <f aca="false">IF(BH56=BH55,BI55,BJ56)</f>
        <v>#REF!</v>
      </c>
      <c r="BJ56" s="1" t="e">
        <f aca="false">BJ55+1</f>
        <v>#REF!</v>
      </c>
      <c r="BL56" s="1" t="s">
        <v>373</v>
      </c>
      <c r="BM56" s="1" t="s">
        <v>374</v>
      </c>
      <c r="BO56" s="49" t="n">
        <v>299</v>
      </c>
      <c r="BP56" s="1" t="e">
        <f aca="false">IF(BO56=BO55,BP55,BQ56)</f>
        <v>#REF!</v>
      </c>
      <c r="BQ56" s="1" t="e">
        <f aca="false">BQ55+1</f>
        <v>#REF!</v>
      </c>
    </row>
    <row r="57" customFormat="false" ht="12.75" hidden="false" customHeight="false" outlineLevel="0" collapsed="false">
      <c r="A57" s="40" t="s">
        <v>222</v>
      </c>
      <c r="B57" s="1" t="n">
        <f aca="false">VLOOKUP(A57,$L$6:$Q$24,6,FALSE())</f>
        <v>219</v>
      </c>
      <c r="AV57" s="56"/>
      <c r="AX57" s="56"/>
      <c r="AZ57" s="1" t="n">
        <f aca="false">IF(AY57=AY56,AZ56,BA57)</f>
        <v>49</v>
      </c>
      <c r="BA57" s="1" t="n">
        <f aca="false">BA56+1</f>
        <v>53</v>
      </c>
      <c r="BE57" s="1" t="s">
        <v>533</v>
      </c>
      <c r="BF57" s="1" t="s">
        <v>534</v>
      </c>
      <c r="BH57" s="1" t="str">
        <f aca="false">RIGHT(BF57,3)</f>
        <v>289</v>
      </c>
      <c r="BI57" s="1" t="e">
        <f aca="false">IF(BH57=BH56,BI56,BJ57)</f>
        <v>#REF!</v>
      </c>
      <c r="BJ57" s="1" t="e">
        <f aca="false">BJ56+1</f>
        <v>#REF!</v>
      </c>
      <c r="BL57" s="1" t="s">
        <v>535</v>
      </c>
      <c r="BM57" s="1" t="s">
        <v>536</v>
      </c>
      <c r="BO57" s="49" t="n">
        <v>299</v>
      </c>
      <c r="BP57" s="1" t="e">
        <f aca="false">IF(BO57=BO56,BP56,BQ57)</f>
        <v>#REF!</v>
      </c>
      <c r="BQ57" s="1" t="e">
        <f aca="false">BQ56+1</f>
        <v>#REF!</v>
      </c>
    </row>
    <row r="58" customFormat="false" ht="12.75" hidden="false" customHeight="false" outlineLevel="0" collapsed="false">
      <c r="A58" s="40" t="s">
        <v>189</v>
      </c>
      <c r="B58" s="1" t="n">
        <f aca="false">VLOOKUP(A58,$L$6:$Q$24,6,FALSE())</f>
        <v>227</v>
      </c>
      <c r="AV58" s="56"/>
      <c r="AX58" s="56"/>
      <c r="AZ58" s="1" t="n">
        <f aca="false">IF(AY58=AY57,AZ57,BA58)</f>
        <v>49</v>
      </c>
      <c r="BA58" s="1" t="n">
        <f aca="false">BA57+1</f>
        <v>54</v>
      </c>
      <c r="BE58" s="1" t="s">
        <v>537</v>
      </c>
      <c r="BF58" s="1" t="s">
        <v>538</v>
      </c>
      <c r="BH58" s="1" t="str">
        <f aca="false">RIGHT(BF58,3)</f>
        <v>289</v>
      </c>
      <c r="BI58" s="1" t="e">
        <f aca="false">IF(BH58=BH57,BI57,BJ58)</f>
        <v>#REF!</v>
      </c>
      <c r="BJ58" s="1" t="e">
        <f aca="false">BJ57+1</f>
        <v>#REF!</v>
      </c>
      <c r="BL58" s="1" t="s">
        <v>391</v>
      </c>
      <c r="BM58" s="1" t="s">
        <v>392</v>
      </c>
      <c r="BO58" s="49" t="n">
        <v>299</v>
      </c>
      <c r="BP58" s="1" t="e">
        <f aca="false">IF(BO58=BO57,BP57,BQ58)</f>
        <v>#REF!</v>
      </c>
      <c r="BQ58" s="1" t="e">
        <f aca="false">BQ57+1</f>
        <v>#REF!</v>
      </c>
    </row>
    <row r="59" customFormat="false" ht="12.75" hidden="false" customHeight="false" outlineLevel="0" collapsed="false">
      <c r="A59" s="40" t="s">
        <v>271</v>
      </c>
      <c r="B59" s="1" t="n">
        <f aca="false">VLOOKUP(A59,$L$6:$Q$24,6,FALSE())</f>
        <v>71</v>
      </c>
      <c r="AV59" s="56"/>
      <c r="AX59" s="56"/>
      <c r="AZ59" s="1" t="n">
        <f aca="false">IF(AY59=AY58,AZ58,BA59)</f>
        <v>49</v>
      </c>
      <c r="BA59" s="1" t="n">
        <f aca="false">BA58+1</f>
        <v>55</v>
      </c>
      <c r="BE59" s="1" t="s">
        <v>539</v>
      </c>
      <c r="BF59" s="1" t="s">
        <v>540</v>
      </c>
      <c r="BH59" s="1" t="str">
        <f aca="false">RIGHT(BF59,3)</f>
        <v>289</v>
      </c>
      <c r="BI59" s="1" t="e">
        <f aca="false">IF(BH59=BH58,BI58,BJ59)</f>
        <v>#REF!</v>
      </c>
      <c r="BJ59" s="1" t="e">
        <f aca="false">BJ58+1</f>
        <v>#REF!</v>
      </c>
      <c r="BL59" s="1" t="s">
        <v>541</v>
      </c>
      <c r="BM59" s="1" t="s">
        <v>542</v>
      </c>
      <c r="BO59" s="49" t="n">
        <v>301</v>
      </c>
      <c r="BP59" s="1" t="e">
        <f aca="false">IF(BO59=BO58,BP58,BQ59)</f>
        <v>#REF!</v>
      </c>
      <c r="BQ59" s="1" t="e">
        <f aca="false">BQ58+1</f>
        <v>#REF!</v>
      </c>
    </row>
    <row r="60" customFormat="false" ht="12.75" hidden="false" customHeight="false" outlineLevel="0" collapsed="false">
      <c r="AV60" s="56"/>
      <c r="AX60" s="56"/>
      <c r="AZ60" s="1" t="n">
        <f aca="false">IF(AY60=AY59,AZ59,BA60)</f>
        <v>49</v>
      </c>
      <c r="BA60" s="1" t="n">
        <f aca="false">BA59+1</f>
        <v>56</v>
      </c>
      <c r="BE60" s="1" t="s">
        <v>543</v>
      </c>
      <c r="BF60" s="1" t="s">
        <v>544</v>
      </c>
      <c r="BH60" s="1" t="str">
        <f aca="false">RIGHT(BF60,3)</f>
        <v>289</v>
      </c>
      <c r="BI60" s="1" t="e">
        <f aca="false">IF(BH60=BH59,BI59,BJ60)</f>
        <v>#REF!</v>
      </c>
      <c r="BJ60" s="1" t="e">
        <f aca="false">BJ59+1</f>
        <v>#REF!</v>
      </c>
      <c r="BL60" s="1" t="s">
        <v>274</v>
      </c>
      <c r="BM60" s="1" t="s">
        <v>275</v>
      </c>
      <c r="BO60" s="49" t="n">
        <v>302</v>
      </c>
      <c r="BP60" s="1" t="e">
        <f aca="false">IF(BO60=BO59,BP59,BQ60)</f>
        <v>#REF!</v>
      </c>
      <c r="BQ60" s="1" t="e">
        <f aca="false">BQ59+1</f>
        <v>#REF!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7)</f>
        <v>989</v>
      </c>
      <c r="C61" s="1" t="s">
        <v>120</v>
      </c>
      <c r="AP61" s="1" t="s">
        <v>545</v>
      </c>
      <c r="AV61" s="56" t="s">
        <v>271</v>
      </c>
      <c r="AW61" s="1" t="s">
        <v>546</v>
      </c>
      <c r="AX61" s="56" t="s">
        <v>547</v>
      </c>
      <c r="AY61" s="1" t="n">
        <v>292</v>
      </c>
      <c r="AZ61" s="1" t="e">
        <f aca="false">IF(AY61=#REF!,#REF!,BA61)</f>
        <v>#REF!</v>
      </c>
      <c r="BA61" s="1" t="e">
        <f aca="false">#REF!+1</f>
        <v>#REF!</v>
      </c>
      <c r="BE61" s="1" t="s">
        <v>548</v>
      </c>
      <c r="BF61" s="1" t="s">
        <v>549</v>
      </c>
      <c r="BH61" s="1" t="str">
        <f aca="false">RIGHT(BF61,3)</f>
        <v>289</v>
      </c>
      <c r="BI61" s="1" t="e">
        <f aca="false">IF(BH61=BH60,BI60,BJ61)</f>
        <v>#REF!</v>
      </c>
      <c r="BJ61" s="1" t="e">
        <f aca="false">BJ60+1</f>
        <v>#REF!</v>
      </c>
      <c r="BL61" s="1" t="s">
        <v>550</v>
      </c>
      <c r="BM61" s="1" t="s">
        <v>551</v>
      </c>
      <c r="BO61" s="49" t="n">
        <v>302</v>
      </c>
      <c r="BP61" s="1" t="e">
        <f aca="false">IF(BO61=BO60,BP60,BQ61)</f>
        <v>#REF!</v>
      </c>
      <c r="BQ61" s="1" t="e">
        <f aca="false">BQ60+1</f>
        <v>#REF!</v>
      </c>
    </row>
    <row r="62" customFormat="false" ht="12.75" hidden="false" customHeight="false" outlineLevel="0" collapsed="false">
      <c r="A62" s="1" t="s">
        <v>137</v>
      </c>
      <c r="AP62" s="1" t="s">
        <v>552</v>
      </c>
      <c r="AV62" s="56" t="s">
        <v>553</v>
      </c>
      <c r="AW62" s="1" t="s">
        <v>554</v>
      </c>
      <c r="AX62" s="56" t="s">
        <v>555</v>
      </c>
      <c r="AY62" s="1" t="n">
        <v>292</v>
      </c>
      <c r="AZ62" s="1" t="e">
        <f aca="false">IF(AY62=AY61,AZ61,BA62)</f>
        <v>#REF!</v>
      </c>
      <c r="BA62" s="1" t="e">
        <f aca="false">BA61+1</f>
        <v>#REF!</v>
      </c>
      <c r="BE62" s="1" t="s">
        <v>556</v>
      </c>
      <c r="BF62" s="1" t="s">
        <v>557</v>
      </c>
      <c r="BG62" s="1" t="s">
        <v>558</v>
      </c>
      <c r="BH62" s="1" t="str">
        <f aca="false">RIGHT(BF62,3)</f>
        <v>290</v>
      </c>
      <c r="BI62" s="1" t="e">
        <f aca="false">IF(BH62=BH61,BI61,BJ62)</f>
        <v>#REF!</v>
      </c>
      <c r="BJ62" s="1" t="e">
        <f aca="false">BJ61+1</f>
        <v>#REF!</v>
      </c>
      <c r="BL62" s="1" t="s">
        <v>559</v>
      </c>
      <c r="BM62" s="1" t="s">
        <v>560</v>
      </c>
      <c r="BO62" s="49" t="n">
        <v>302</v>
      </c>
      <c r="BP62" s="1" t="e">
        <f aca="false">IF(BO62=BO61,BP61,BQ62)</f>
        <v>#REF!</v>
      </c>
      <c r="BQ62" s="1" t="e">
        <f aca="false">BQ61+1</f>
        <v>#REF!</v>
      </c>
    </row>
    <row r="63" customFormat="false" ht="12.75" hidden="false" customHeight="false" outlineLevel="0" collapsed="false">
      <c r="A63" s="40" t="s">
        <v>189</v>
      </c>
      <c r="B63" s="1" t="n">
        <f aca="false">VLOOKUP(A63,$L$6:$Q$24,6,FALSE())</f>
        <v>227</v>
      </c>
      <c r="AP63" s="1" t="s">
        <v>561</v>
      </c>
      <c r="AV63" s="56" t="s">
        <v>562</v>
      </c>
      <c r="AW63" s="1" t="s">
        <v>563</v>
      </c>
      <c r="AX63" s="56" t="s">
        <v>564</v>
      </c>
      <c r="AY63" s="1" t="n">
        <v>292</v>
      </c>
      <c r="AZ63" s="1" t="e">
        <f aca="false">IF(AY63=AY62,AZ62,BA63)</f>
        <v>#REF!</v>
      </c>
      <c r="BA63" s="1" t="e">
        <f aca="false">BA62+1</f>
        <v>#REF!</v>
      </c>
      <c r="BE63" s="1" t="s">
        <v>565</v>
      </c>
      <c r="BF63" s="1" t="s">
        <v>566</v>
      </c>
      <c r="BH63" s="1" t="str">
        <f aca="false">RIGHT(BF63,3)</f>
        <v>290</v>
      </c>
      <c r="BI63" s="1" t="e">
        <f aca="false">IF(BH63=BH62,BI62,BJ63)</f>
        <v>#REF!</v>
      </c>
      <c r="BJ63" s="1" t="e">
        <f aca="false">BJ62+1</f>
        <v>#REF!</v>
      </c>
      <c r="BL63" s="1" t="s">
        <v>567</v>
      </c>
      <c r="BM63" s="1" t="s">
        <v>568</v>
      </c>
      <c r="BO63" s="49" t="n">
        <v>302</v>
      </c>
      <c r="BP63" s="1" t="e">
        <f aca="false">IF(BO63=BO62,BP62,BQ63)</f>
        <v>#REF!</v>
      </c>
      <c r="BQ63" s="1" t="e">
        <f aca="false">BQ62+1</f>
        <v>#REF!</v>
      </c>
    </row>
    <row r="64" customFormat="false" ht="12.75" hidden="false" customHeight="false" outlineLevel="0" collapsed="false">
      <c r="A64" s="40" t="s">
        <v>191</v>
      </c>
      <c r="B64" s="1" t="n">
        <f aca="false">VLOOKUP(A64,$L$6:$Q$24,6,FALSE())</f>
        <v>262</v>
      </c>
      <c r="AP64" s="1" t="s">
        <v>569</v>
      </c>
      <c r="AV64" s="56" t="s">
        <v>570</v>
      </c>
      <c r="AW64" s="1" t="s">
        <v>571</v>
      </c>
      <c r="AX64" s="56" t="s">
        <v>572</v>
      </c>
      <c r="AY64" s="1" t="n">
        <v>292</v>
      </c>
      <c r="AZ64" s="1" t="e">
        <f aca="false">IF(AY64=AY63,AZ63,BA64)</f>
        <v>#REF!</v>
      </c>
      <c r="BA64" s="1" t="e">
        <f aca="false">BA63+1</f>
        <v>#REF!</v>
      </c>
      <c r="BE64" s="1" t="s">
        <v>573</v>
      </c>
      <c r="BF64" s="1" t="s">
        <v>574</v>
      </c>
      <c r="BH64" s="1" t="str">
        <f aca="false">RIGHT(BF64,3)</f>
        <v>290</v>
      </c>
      <c r="BI64" s="1" t="e">
        <f aca="false">IF(BH64=BH63,BI63,BJ64)</f>
        <v>#REF!</v>
      </c>
      <c r="BJ64" s="1" t="e">
        <f aca="false">BJ63+1</f>
        <v>#REF!</v>
      </c>
      <c r="BL64" s="1" t="s">
        <v>575</v>
      </c>
      <c r="BM64" s="1" t="s">
        <v>576</v>
      </c>
      <c r="BO64" s="49" t="n">
        <v>304</v>
      </c>
      <c r="BP64" s="1" t="e">
        <f aca="false">IF(BO64=BO63,BP63,BQ64)</f>
        <v>#REF!</v>
      </c>
      <c r="BQ64" s="1" t="e">
        <f aca="false">BQ63+1</f>
        <v>#REF!</v>
      </c>
    </row>
    <row r="65" customFormat="false" ht="12.75" hidden="false" customHeight="false" outlineLevel="0" collapsed="false">
      <c r="A65" s="40" t="s">
        <v>222</v>
      </c>
      <c r="B65" s="1" t="n">
        <f aca="false">VLOOKUP(A65,$L$6:$Q$24,6,FALSE())</f>
        <v>219</v>
      </c>
      <c r="AP65" s="1" t="s">
        <v>577</v>
      </c>
      <c r="AV65" s="56" t="s">
        <v>497</v>
      </c>
      <c r="AW65" s="1" t="s">
        <v>91</v>
      </c>
      <c r="AX65" s="56" t="s">
        <v>578</v>
      </c>
      <c r="AY65" s="1" t="n">
        <v>292</v>
      </c>
      <c r="AZ65" s="1" t="e">
        <f aca="false">IF(AY65=AY64,AZ64,BA65)</f>
        <v>#REF!</v>
      </c>
      <c r="BA65" s="1" t="e">
        <f aca="false">BA64+1</f>
        <v>#REF!</v>
      </c>
      <c r="BE65" s="1" t="s">
        <v>579</v>
      </c>
      <c r="BF65" s="1" t="s">
        <v>580</v>
      </c>
      <c r="BG65" s="1" t="s">
        <v>581</v>
      </c>
      <c r="BH65" s="1" t="str">
        <f aca="false">RIGHT(BF65,3)</f>
        <v>291</v>
      </c>
      <c r="BI65" s="1" t="e">
        <f aca="false">IF(BH65=BH64,BI64,BJ65)</f>
        <v>#REF!</v>
      </c>
      <c r="BJ65" s="1" t="e">
        <f aca="false">BJ64+1</f>
        <v>#REF!</v>
      </c>
      <c r="BL65" s="1" t="s">
        <v>582</v>
      </c>
      <c r="BM65" s="1" t="s">
        <v>306</v>
      </c>
      <c r="BO65" s="49" t="n">
        <v>305</v>
      </c>
      <c r="BP65" s="1" t="e">
        <f aca="false">IF(BO65=BO64,BP64,BQ65)</f>
        <v>#REF!</v>
      </c>
      <c r="BQ65" s="1" t="e">
        <f aca="false">BQ64+1</f>
        <v>#REF!</v>
      </c>
    </row>
    <row r="66" customFormat="false" ht="12.75" hidden="false" customHeight="false" outlineLevel="0" collapsed="false">
      <c r="A66" s="40" t="s">
        <v>169</v>
      </c>
      <c r="B66" s="1" t="n">
        <f aca="false">VLOOKUP(A66,$L$6:$Q$24,6,FALSE())</f>
        <v>172</v>
      </c>
      <c r="AP66" s="1" t="s">
        <v>583</v>
      </c>
      <c r="AV66" s="56" t="s">
        <v>476</v>
      </c>
      <c r="AW66" s="1" t="s">
        <v>584</v>
      </c>
      <c r="AX66" s="56" t="s">
        <v>585</v>
      </c>
      <c r="AY66" s="1" t="n">
        <v>293</v>
      </c>
      <c r="AZ66" s="1" t="e">
        <f aca="false">IF(AY66=AY65,AZ65,BA66)</f>
        <v>#REF!</v>
      </c>
      <c r="BA66" s="1" t="e">
        <f aca="false">BA65+1</f>
        <v>#REF!</v>
      </c>
      <c r="BE66" s="1" t="s">
        <v>586</v>
      </c>
      <c r="BF66" s="1" t="s">
        <v>587</v>
      </c>
      <c r="BH66" s="1" t="str">
        <f aca="false">RIGHT(BF66,3)</f>
        <v>291</v>
      </c>
      <c r="BI66" s="1" t="e">
        <f aca="false">IF(BH66=BH65,BI65,BJ66)</f>
        <v>#REF!</v>
      </c>
      <c r="BJ66" s="1" t="e">
        <f aca="false">BJ65+1</f>
        <v>#REF!</v>
      </c>
      <c r="BL66" s="1" t="s">
        <v>588</v>
      </c>
      <c r="BM66" s="1" t="s">
        <v>589</v>
      </c>
      <c r="BO66" s="49" t="n">
        <v>309</v>
      </c>
      <c r="BP66" s="1" t="e">
        <f aca="false">IF(BO66=BO65,BP65,BQ66)</f>
        <v>#REF!</v>
      </c>
      <c r="BQ66" s="1" t="e">
        <f aca="false">BQ65+1</f>
        <v>#REF!</v>
      </c>
    </row>
    <row r="67" customFormat="false" ht="12.75" hidden="false" customHeight="false" outlineLevel="0" collapsed="false">
      <c r="A67" s="40" t="s">
        <v>281</v>
      </c>
      <c r="B67" s="1" t="n">
        <f aca="false">VLOOKUP(A67,$L$6:$Q$24,6,FALSE())</f>
        <v>109</v>
      </c>
      <c r="AP67" s="1" t="s">
        <v>590</v>
      </c>
      <c r="AV67" s="56" t="s">
        <v>591</v>
      </c>
      <c r="AW67" s="1" t="s">
        <v>481</v>
      </c>
      <c r="AX67" s="56" t="s">
        <v>592</v>
      </c>
      <c r="AY67" s="1" t="n">
        <v>293</v>
      </c>
      <c r="AZ67" s="1" t="e">
        <f aca="false">IF(AY67=AY66,AZ66,BA67)</f>
        <v>#REF!</v>
      </c>
      <c r="BA67" s="1" t="e">
        <f aca="false">BA66+1</f>
        <v>#REF!</v>
      </c>
      <c r="BE67" s="1" t="s">
        <v>593</v>
      </c>
      <c r="BF67" s="1" t="s">
        <v>594</v>
      </c>
      <c r="BH67" s="1" t="str">
        <f aca="false">RIGHT(BF67,3)</f>
        <v>291</v>
      </c>
      <c r="BI67" s="1" t="e">
        <f aca="false">IF(BH67=BH66,BI66,BJ67)</f>
        <v>#REF!</v>
      </c>
      <c r="BJ67" s="1" t="e">
        <f aca="false">BJ66+1</f>
        <v>#REF!</v>
      </c>
      <c r="BL67" s="1" t="s">
        <v>354</v>
      </c>
      <c r="BM67" s="1" t="s">
        <v>595</v>
      </c>
      <c r="BO67" s="49" t="n">
        <v>310</v>
      </c>
      <c r="BP67" s="1" t="e">
        <f aca="false">IF(BO67=BO66,BP66,BQ67)</f>
        <v>#REF!</v>
      </c>
      <c r="BQ67" s="1" t="e">
        <f aca="false">BQ66+1</f>
        <v>#REF!</v>
      </c>
    </row>
    <row r="68" customFormat="false" ht="12.75" hidden="false" customHeight="false" outlineLevel="0" collapsed="false">
      <c r="AP68" s="1" t="s">
        <v>596</v>
      </c>
      <c r="AV68" s="56" t="s">
        <v>597</v>
      </c>
      <c r="AW68" s="1" t="s">
        <v>598</v>
      </c>
      <c r="AX68" s="56" t="s">
        <v>599</v>
      </c>
      <c r="AY68" s="1" t="n">
        <v>293</v>
      </c>
      <c r="AZ68" s="1" t="e">
        <f aca="false">IF(AY68=AY67,AZ67,BA68)</f>
        <v>#REF!</v>
      </c>
      <c r="BA68" s="1" t="e">
        <f aca="false">BA67+1</f>
        <v>#REF!</v>
      </c>
      <c r="BE68" s="1" t="s">
        <v>600</v>
      </c>
      <c r="BF68" s="1" t="s">
        <v>601</v>
      </c>
      <c r="BH68" s="1" t="str">
        <f aca="false">RIGHT(BF68,3)</f>
        <v>291</v>
      </c>
      <c r="BI68" s="1" t="e">
        <f aca="false">IF(BH68=BH67,BI67,BJ68)</f>
        <v>#REF!</v>
      </c>
      <c r="BJ68" s="1" t="e">
        <f aca="false">BJ67+1</f>
        <v>#REF!</v>
      </c>
      <c r="BL68" s="1" t="s">
        <v>602</v>
      </c>
      <c r="BM68" s="1" t="s">
        <v>603</v>
      </c>
      <c r="BO68" s="49" t="s">
        <v>604</v>
      </c>
      <c r="BP68" s="1" t="e">
        <f aca="false">IF(BO68=BO67,BP67,BQ68)</f>
        <v>#REF!</v>
      </c>
      <c r="BQ68" s="1" t="e">
        <f aca="false">BQ67+1</f>
        <v>#REF!</v>
      </c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5)</f>
        <v>996</v>
      </c>
      <c r="C69" s="1" t="s">
        <v>120</v>
      </c>
      <c r="AP69" s="1" t="s">
        <v>605</v>
      </c>
      <c r="AV69" s="56" t="s">
        <v>250</v>
      </c>
      <c r="AW69" s="1" t="s">
        <v>229</v>
      </c>
      <c r="AX69" s="56" t="s">
        <v>606</v>
      </c>
      <c r="AY69" s="1" t="n">
        <v>293</v>
      </c>
      <c r="AZ69" s="1" t="e">
        <f aca="false">IF(AY69=AY68,AZ68,BA69)</f>
        <v>#REF!</v>
      </c>
      <c r="BA69" s="1" t="e">
        <f aca="false">BA68+1</f>
        <v>#REF!</v>
      </c>
      <c r="BE69" s="1" t="s">
        <v>607</v>
      </c>
      <c r="BF69" s="1" t="s">
        <v>608</v>
      </c>
      <c r="BH69" s="1" t="str">
        <f aca="false">RIGHT(BF69,3)</f>
        <v>291</v>
      </c>
      <c r="BI69" s="1" t="e">
        <f aca="false">IF(BH69=BH68,BI68,BJ69)</f>
        <v>#REF!</v>
      </c>
      <c r="BJ69" s="1" t="e">
        <f aca="false">BJ68+1</f>
        <v>#REF!</v>
      </c>
    </row>
    <row r="70" customFormat="false" ht="12.75" hidden="false" customHeight="false" outlineLevel="0" collapsed="false">
      <c r="A70" s="1" t="s">
        <v>137</v>
      </c>
      <c r="AP70" s="1" t="s">
        <v>609</v>
      </c>
      <c r="AV70" s="56" t="s">
        <v>610</v>
      </c>
      <c r="AW70" s="1" t="s">
        <v>611</v>
      </c>
      <c r="AX70" s="56" t="s">
        <v>612</v>
      </c>
      <c r="AY70" s="1" t="n">
        <v>294</v>
      </c>
      <c r="AZ70" s="1" t="e">
        <f aca="false">IF(AY70=AY69,AZ69,BA70)</f>
        <v>#REF!</v>
      </c>
      <c r="BA70" s="1" t="e">
        <f aca="false">BA69+1</f>
        <v>#REF!</v>
      </c>
      <c r="BE70" s="1" t="s">
        <v>613</v>
      </c>
      <c r="BF70" s="1" t="s">
        <v>614</v>
      </c>
      <c r="BH70" s="1" t="str">
        <f aca="false">RIGHT(BF70,3)</f>
        <v>291</v>
      </c>
      <c r="BI70" s="1" t="e">
        <f aca="false">IF(BH70=BH69,BI69,BJ70)</f>
        <v>#REF!</v>
      </c>
      <c r="BJ70" s="1" t="e">
        <f aca="false">BJ69+1</f>
        <v>#REF!</v>
      </c>
    </row>
    <row r="71" customFormat="false" ht="12.75" hidden="false" customHeight="false" outlineLevel="0" collapsed="false">
      <c r="A71" s="40" t="s">
        <v>169</v>
      </c>
      <c r="B71" s="1" t="n">
        <f aca="false">VLOOKUP(A71,$L$6:$Q$24,6,FALSE())</f>
        <v>172</v>
      </c>
      <c r="AP71" s="1" t="s">
        <v>615</v>
      </c>
      <c r="AV71" s="56" t="s">
        <v>450</v>
      </c>
      <c r="AW71" s="1" t="s">
        <v>189</v>
      </c>
      <c r="AX71" s="56" t="s">
        <v>616</v>
      </c>
      <c r="AY71" s="1" t="n">
        <v>294</v>
      </c>
      <c r="AZ71" s="1" t="e">
        <f aca="false">IF(AY71=AY70,AZ70,BA71)</f>
        <v>#REF!</v>
      </c>
      <c r="BA71" s="1" t="e">
        <f aca="false">BA70+1</f>
        <v>#REF!</v>
      </c>
      <c r="BE71" s="1" t="s">
        <v>617</v>
      </c>
      <c r="BF71" s="1" t="s">
        <v>618</v>
      </c>
      <c r="BG71" s="1" t="s">
        <v>619</v>
      </c>
      <c r="BH71" s="1" t="str">
        <f aca="false">RIGHT(BF71,3)</f>
        <v>292</v>
      </c>
      <c r="BI71" s="1" t="e">
        <f aca="false">IF(BH71=BH70,BI70,BJ71)</f>
        <v>#REF!</v>
      </c>
      <c r="BJ71" s="1" t="e">
        <f aca="false">BJ70+1</f>
        <v>#REF!</v>
      </c>
    </row>
    <row r="72" customFormat="false" ht="12.75" hidden="false" customHeight="false" outlineLevel="0" collapsed="false">
      <c r="A72" s="40" t="s">
        <v>189</v>
      </c>
      <c r="B72" s="1" t="n">
        <f aca="false">VLOOKUP(A72,$L$6:$Q$24,6,FALSE())</f>
        <v>227</v>
      </c>
      <c r="AP72" s="1" t="s">
        <v>620</v>
      </c>
      <c r="AV72" s="56" t="s">
        <v>621</v>
      </c>
      <c r="AW72" s="1" t="s">
        <v>622</v>
      </c>
      <c r="AX72" s="56" t="s">
        <v>623</v>
      </c>
      <c r="AY72" s="1" t="n">
        <v>294</v>
      </c>
      <c r="AZ72" s="1" t="e">
        <f aca="false">IF(AY72=AY71,AZ71,BA72)</f>
        <v>#REF!</v>
      </c>
      <c r="BA72" s="1" t="e">
        <f aca="false">BA71+1</f>
        <v>#REF!</v>
      </c>
      <c r="BE72" s="1" t="s">
        <v>624</v>
      </c>
      <c r="BF72" s="1" t="s">
        <v>625</v>
      </c>
      <c r="BH72" s="1" t="str">
        <f aca="false">RIGHT(BF72,3)</f>
        <v>292</v>
      </c>
      <c r="BI72" s="1" t="e">
        <f aca="false">IF(BH72=BH71,BI71,BJ72)</f>
        <v>#REF!</v>
      </c>
      <c r="BJ72" s="1" t="e">
        <f aca="false">BJ71+1</f>
        <v>#REF!</v>
      </c>
    </row>
    <row r="73" customFormat="false" ht="12.75" hidden="false" customHeight="false" outlineLevel="0" collapsed="false">
      <c r="A73" s="40" t="s">
        <v>222</v>
      </c>
      <c r="B73" s="1" t="n">
        <f aca="false">VLOOKUP(A73,$L$6:$Q$24,6,FALSE())</f>
        <v>219</v>
      </c>
      <c r="AP73" s="1" t="s">
        <v>626</v>
      </c>
      <c r="AV73" s="56" t="s">
        <v>316</v>
      </c>
      <c r="AW73" s="1" t="s">
        <v>292</v>
      </c>
      <c r="AX73" s="56" t="s">
        <v>505</v>
      </c>
      <c r="AY73" s="1" t="n">
        <v>294</v>
      </c>
      <c r="AZ73" s="1" t="e">
        <f aca="false">IF(AY73=AY72,AZ72,BA73)</f>
        <v>#REF!</v>
      </c>
      <c r="BA73" s="1" t="e">
        <f aca="false">BA72+1</f>
        <v>#REF!</v>
      </c>
      <c r="BE73" s="1" t="s">
        <v>627</v>
      </c>
      <c r="BF73" s="1" t="s">
        <v>628</v>
      </c>
      <c r="BG73" s="1" t="s">
        <v>629</v>
      </c>
      <c r="BH73" s="1" t="str">
        <f aca="false">RIGHT(BF73,3)</f>
        <v>293</v>
      </c>
      <c r="BI73" s="1" t="e">
        <f aca="false">IF(BH73=BH72,BI72,BJ73)</f>
        <v>#REF!</v>
      </c>
      <c r="BJ73" s="1" t="e">
        <f aca="false">BJ72+1</f>
        <v>#REF!</v>
      </c>
      <c r="BN73" s="58"/>
    </row>
    <row r="74" customFormat="false" ht="12.75" hidden="false" customHeight="false" outlineLevel="0" collapsed="false">
      <c r="A74" s="40" t="s">
        <v>191</v>
      </c>
      <c r="B74" s="1" t="n">
        <f aca="false">VLOOKUP(A74,$L$6:$Q$24,6,FALSE())</f>
        <v>262</v>
      </c>
      <c r="AP74" s="1" t="s">
        <v>630</v>
      </c>
      <c r="AV74" s="56" t="s">
        <v>316</v>
      </c>
      <c r="AW74" s="1" t="s">
        <v>631</v>
      </c>
      <c r="AX74" s="56" t="s">
        <v>632</v>
      </c>
      <c r="AY74" s="1" t="n">
        <v>294</v>
      </c>
      <c r="AZ74" s="1" t="e">
        <f aca="false">IF(AY74=AY73,AZ73,BA74)</f>
        <v>#REF!</v>
      </c>
      <c r="BA74" s="1" t="e">
        <f aca="false">BA73+1</f>
        <v>#REF!</v>
      </c>
      <c r="BE74" s="1" t="s">
        <v>633</v>
      </c>
      <c r="BF74" s="1" t="s">
        <v>634</v>
      </c>
      <c r="BH74" s="1" t="str">
        <f aca="false">RIGHT(BF74,3)</f>
        <v>293</v>
      </c>
      <c r="BI74" s="1" t="e">
        <f aca="false">IF(BH74=BH73,BI73,BJ74)</f>
        <v>#REF!</v>
      </c>
      <c r="BJ74" s="1" t="e">
        <f aca="false">BJ73+1</f>
        <v>#REF!</v>
      </c>
    </row>
    <row r="75" customFormat="false" ht="12.75" hidden="false" customHeight="false" outlineLevel="0" collapsed="false">
      <c r="A75" s="40" t="s">
        <v>292</v>
      </c>
      <c r="B75" s="1" t="n">
        <f aca="false">VLOOKUP(A75,$L$6:$Q$24,6,FALSE())</f>
        <v>116</v>
      </c>
      <c r="AP75" s="1" t="s">
        <v>635</v>
      </c>
      <c r="AV75" s="56" t="s">
        <v>341</v>
      </c>
      <c r="AW75" s="1" t="s">
        <v>342</v>
      </c>
      <c r="AX75" s="56" t="s">
        <v>636</v>
      </c>
      <c r="AY75" s="1" t="n">
        <v>294</v>
      </c>
      <c r="AZ75" s="1" t="e">
        <f aca="false">IF(AY75=AY74,AZ74,BA75)</f>
        <v>#REF!</v>
      </c>
      <c r="BA75" s="1" t="e">
        <f aca="false">BA74+1</f>
        <v>#REF!</v>
      </c>
      <c r="BE75" s="1" t="s">
        <v>637</v>
      </c>
      <c r="BF75" s="1" t="s">
        <v>638</v>
      </c>
      <c r="BG75" s="1" t="s">
        <v>639</v>
      </c>
      <c r="BH75" s="1" t="str">
        <f aca="false">RIGHT(BF75,3)</f>
        <v>294</v>
      </c>
      <c r="BI75" s="1" t="e">
        <f aca="false">IF(BH75=BH74,BI74,BJ75)</f>
        <v>#REF!</v>
      </c>
      <c r="BJ75" s="1" t="e">
        <f aca="false">BJ74+1</f>
        <v>#REF!</v>
      </c>
    </row>
    <row r="76" customFormat="false" ht="12.75" hidden="false" customHeight="false" outlineLevel="0" collapsed="false">
      <c r="AP76" s="1" t="s">
        <v>640</v>
      </c>
      <c r="AV76" s="56" t="s">
        <v>641</v>
      </c>
      <c r="AW76" s="1" t="s">
        <v>467</v>
      </c>
      <c r="AX76" s="56" t="s">
        <v>642</v>
      </c>
      <c r="AY76" s="1" t="n">
        <v>295</v>
      </c>
      <c r="AZ76" s="1" t="e">
        <f aca="false">IF(AY76=AY75,AZ75,BA76)</f>
        <v>#REF!</v>
      </c>
      <c r="BA76" s="1" t="e">
        <f aca="false">BA75+1</f>
        <v>#REF!</v>
      </c>
      <c r="BE76" s="1" t="s">
        <v>643</v>
      </c>
      <c r="BF76" s="1" t="s">
        <v>644</v>
      </c>
      <c r="BG76" s="1" t="s">
        <v>645</v>
      </c>
      <c r="BH76" s="1" t="str">
        <f aca="false">RIGHT(BF76,3)</f>
        <v>295</v>
      </c>
      <c r="BI76" s="1" t="e">
        <f aca="false">IF(BH76=BH75,BI75,BJ76)</f>
        <v>#REF!</v>
      </c>
      <c r="BJ76" s="1" t="e">
        <f aca="false">BJ75+1</f>
        <v>#REF!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3)</f>
        <v>974</v>
      </c>
      <c r="C77" s="1" t="s">
        <v>120</v>
      </c>
      <c r="AP77" s="1" t="s">
        <v>646</v>
      </c>
      <c r="AV77" s="56" t="s">
        <v>535</v>
      </c>
      <c r="AW77" s="1" t="s">
        <v>536</v>
      </c>
      <c r="AX77" s="56" t="s">
        <v>647</v>
      </c>
      <c r="AY77" s="1" t="n">
        <v>295</v>
      </c>
      <c r="AZ77" s="1" t="e">
        <f aca="false">IF(AY77=AY76,AZ76,BA77)</f>
        <v>#REF!</v>
      </c>
      <c r="BA77" s="1" t="e">
        <f aca="false">BA76+1</f>
        <v>#REF!</v>
      </c>
      <c r="BE77" s="1" t="s">
        <v>648</v>
      </c>
      <c r="BF77" s="1" t="s">
        <v>649</v>
      </c>
      <c r="BH77" s="1" t="str">
        <f aca="false">RIGHT(BF77,3)</f>
        <v>295</v>
      </c>
      <c r="BI77" s="1" t="e">
        <f aca="false">IF(BH77=BH76,BI76,BJ77)</f>
        <v>#REF!</v>
      </c>
      <c r="BJ77" s="1" t="e">
        <f aca="false">BJ76+1</f>
        <v>#REF!</v>
      </c>
    </row>
    <row r="78" customFormat="false" ht="12.75" hidden="false" customHeight="false" outlineLevel="0" collapsed="false">
      <c r="A78" s="1" t="s">
        <v>137</v>
      </c>
      <c r="AP78" s="1" t="s">
        <v>650</v>
      </c>
      <c r="AV78" s="56" t="s">
        <v>651</v>
      </c>
      <c r="AW78" s="1" t="s">
        <v>652</v>
      </c>
      <c r="AX78" s="56" t="s">
        <v>653</v>
      </c>
      <c r="AY78" s="1" t="n">
        <v>296</v>
      </c>
      <c r="AZ78" s="1" t="e">
        <f aca="false">IF(AY78=AY77,AZ77,BA78)</f>
        <v>#REF!</v>
      </c>
      <c r="BA78" s="1" t="e">
        <f aca="false">BA77+1</f>
        <v>#REF!</v>
      </c>
      <c r="BE78" s="1" t="s">
        <v>654</v>
      </c>
      <c r="BF78" s="1" t="s">
        <v>655</v>
      </c>
      <c r="BG78" s="1" t="s">
        <v>656</v>
      </c>
      <c r="BH78" s="1" t="str">
        <f aca="false">RIGHT(BF78,3)</f>
        <v>297</v>
      </c>
      <c r="BI78" s="1" t="e">
        <f aca="false">IF(BH78=BH77,BI77,BJ78)</f>
        <v>#REF!</v>
      </c>
      <c r="BJ78" s="1" t="e">
        <f aca="false">BJ77+1</f>
        <v>#REF!</v>
      </c>
    </row>
    <row r="79" customFormat="false" ht="12.75" hidden="false" customHeight="false" outlineLevel="0" collapsed="false">
      <c r="A79" s="40" t="s">
        <v>189</v>
      </c>
      <c r="B79" s="1" t="n">
        <f aca="false">VLOOKUP(A79,$L$6:$Q$24,6,FALSE())</f>
        <v>227</v>
      </c>
      <c r="AP79" s="1" t="s">
        <v>657</v>
      </c>
      <c r="AV79" s="56" t="s">
        <v>658</v>
      </c>
      <c r="AW79" s="1" t="s">
        <v>659</v>
      </c>
      <c r="AX79" s="56" t="s">
        <v>660</v>
      </c>
      <c r="AY79" s="1" t="n">
        <v>296</v>
      </c>
      <c r="AZ79" s="1" t="e">
        <f aca="false">IF(AY79=AY78,AZ78,BA79)</f>
        <v>#REF!</v>
      </c>
      <c r="BA79" s="1" t="e">
        <f aca="false">BA78+1</f>
        <v>#REF!</v>
      </c>
      <c r="BE79" s="1" t="s">
        <v>661</v>
      </c>
      <c r="BF79" s="1" t="s">
        <v>662</v>
      </c>
      <c r="BG79" s="1" t="s">
        <v>663</v>
      </c>
      <c r="BH79" s="1" t="str">
        <f aca="false">RIGHT(BF79,3)</f>
        <v>298</v>
      </c>
      <c r="BI79" s="1" t="e">
        <f aca="false">IF(BH79=BH78,BI78,BJ79)</f>
        <v>#REF!</v>
      </c>
      <c r="BJ79" s="1" t="e">
        <f aca="false">BJ78+1</f>
        <v>#REF!</v>
      </c>
    </row>
    <row r="80" customFormat="false" ht="12.75" hidden="false" customHeight="false" outlineLevel="0" collapsed="false">
      <c r="A80" s="40" t="s">
        <v>200</v>
      </c>
      <c r="B80" s="1" t="n">
        <f aca="false">VLOOKUP(A80,$L$6:$Q$24,6,FALSE())</f>
        <v>94</v>
      </c>
      <c r="AP80" s="1" t="s">
        <v>664</v>
      </c>
      <c r="AV80" s="56" t="s">
        <v>665</v>
      </c>
      <c r="AW80" s="1" t="s">
        <v>666</v>
      </c>
      <c r="AX80" s="56" t="s">
        <v>667</v>
      </c>
      <c r="AY80" s="1" t="n">
        <v>296</v>
      </c>
      <c r="AZ80" s="1" t="e">
        <f aca="false">IF(AY80=AY79,AZ79,BA80)</f>
        <v>#REF!</v>
      </c>
      <c r="BA80" s="1" t="e">
        <f aca="false">BA79+1</f>
        <v>#REF!</v>
      </c>
    </row>
    <row r="81" customFormat="false" ht="12.75" hidden="false" customHeight="false" outlineLevel="0" collapsed="false">
      <c r="A81" s="40" t="s">
        <v>191</v>
      </c>
      <c r="B81" s="1" t="n">
        <f aca="false">VLOOKUP(A81,$L$6:$Q$24,6,FALSE())</f>
        <v>262</v>
      </c>
      <c r="AP81" s="1" t="s">
        <v>668</v>
      </c>
      <c r="AV81" s="56" t="s">
        <v>669</v>
      </c>
      <c r="AW81" s="1" t="s">
        <v>670</v>
      </c>
      <c r="AX81" s="56" t="s">
        <v>671</v>
      </c>
      <c r="AY81" s="1" t="n">
        <v>296</v>
      </c>
      <c r="AZ81" s="1" t="e">
        <f aca="false">IF(AY81=AY80,AZ80,BA81)</f>
        <v>#REF!</v>
      </c>
      <c r="BA81" s="1" t="e">
        <f aca="false">BA80+1</f>
        <v>#REF!</v>
      </c>
    </row>
    <row r="82" customFormat="false" ht="12.75" hidden="false" customHeight="false" outlineLevel="0" collapsed="false">
      <c r="A82" s="40" t="s">
        <v>222</v>
      </c>
      <c r="B82" s="1" t="n">
        <f aca="false">VLOOKUP(A82,$L$6:$Q$24,6,FALSE())</f>
        <v>219</v>
      </c>
      <c r="AP82" s="1" t="s">
        <v>672</v>
      </c>
      <c r="AV82" s="56" t="s">
        <v>250</v>
      </c>
      <c r="AW82" s="1" t="s">
        <v>673</v>
      </c>
      <c r="AX82" s="56" t="s">
        <v>674</v>
      </c>
      <c r="AY82" s="1" t="n">
        <v>297</v>
      </c>
      <c r="AZ82" s="1" t="e">
        <f aca="false">IF(AY82=AY81,AZ81,BA82)</f>
        <v>#REF!</v>
      </c>
      <c r="BA82" s="1" t="e">
        <f aca="false">BA81+1</f>
        <v>#REF!</v>
      </c>
      <c r="BL82" s="1" t="s">
        <v>675</v>
      </c>
    </row>
    <row r="83" customFormat="false" ht="12.75" hidden="false" customHeight="false" outlineLevel="0" collapsed="false">
      <c r="A83" s="40" t="s">
        <v>169</v>
      </c>
      <c r="B83" s="1" t="n">
        <f aca="false">VLOOKUP(A83,$L$6:$Q$24,6,FALSE())</f>
        <v>172</v>
      </c>
      <c r="AP83" s="1" t="s">
        <v>676</v>
      </c>
      <c r="AV83" s="56" t="s">
        <v>602</v>
      </c>
      <c r="AW83" s="1" t="s">
        <v>677</v>
      </c>
      <c r="AX83" s="56" t="s">
        <v>678</v>
      </c>
      <c r="AY83" s="1" t="n">
        <v>301</v>
      </c>
      <c r="AZ83" s="1" t="e">
        <f aca="false">IF(AY83=AY82,AZ82,BA83)</f>
        <v>#REF!</v>
      </c>
      <c r="BA83" s="1" t="e">
        <f aca="false">BA82+1</f>
        <v>#REF!</v>
      </c>
    </row>
    <row r="84" customFormat="false" ht="12.75" hidden="false" customHeight="false" outlineLevel="0" collapsed="false">
      <c r="AP84" s="1" t="s">
        <v>679</v>
      </c>
      <c r="AV84" s="1" t="s">
        <v>68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1)</f>
        <v>919</v>
      </c>
      <c r="C85" s="1" t="s">
        <v>120</v>
      </c>
      <c r="AP85" s="1" t="s">
        <v>681</v>
      </c>
      <c r="AV85" s="1" t="s">
        <v>682</v>
      </c>
    </row>
    <row r="86" customFormat="false" ht="12.75" hidden="false" customHeight="false" outlineLevel="0" collapsed="false">
      <c r="A86" s="1" t="s">
        <v>137</v>
      </c>
      <c r="AP86" s="1" t="s">
        <v>683</v>
      </c>
      <c r="AV86" s="1" t="s">
        <v>684</v>
      </c>
    </row>
    <row r="87" customFormat="false" ht="12.75" hidden="false" customHeight="false" outlineLevel="0" collapsed="false">
      <c r="A87" s="40" t="s">
        <v>281</v>
      </c>
      <c r="B87" s="1" t="n">
        <f aca="false">VLOOKUP(A87,$L$6:$Q$24,6,FALSE())</f>
        <v>109</v>
      </c>
      <c r="AP87" s="1" t="s">
        <v>685</v>
      </c>
      <c r="AV87" s="1" t="s">
        <v>686</v>
      </c>
    </row>
    <row r="88" customFormat="false" ht="12.75" hidden="false" customHeight="false" outlineLevel="0" collapsed="false">
      <c r="A88" s="40" t="s">
        <v>169</v>
      </c>
      <c r="B88" s="1" t="n">
        <f aca="false">VLOOKUP(A88,$L$6:$Q$24,6,FALSE())</f>
        <v>172</v>
      </c>
      <c r="AP88" s="1" t="s">
        <v>687</v>
      </c>
      <c r="AV88" s="1" t="s">
        <v>688</v>
      </c>
    </row>
    <row r="89" customFormat="false" ht="12.75" hidden="false" customHeight="false" outlineLevel="0" collapsed="false">
      <c r="A89" s="40" t="s">
        <v>222</v>
      </c>
      <c r="B89" s="1" t="n">
        <f aca="false">VLOOKUP(A89,$L$6:$Q$24,6,FALSE())</f>
        <v>219</v>
      </c>
      <c r="AP89" s="1" t="s">
        <v>689</v>
      </c>
      <c r="AV89" s="1" t="s">
        <v>690</v>
      </c>
    </row>
    <row r="90" customFormat="false" ht="12.75" hidden="false" customHeight="false" outlineLevel="0" collapsed="false">
      <c r="A90" s="40" t="s">
        <v>172</v>
      </c>
      <c r="B90" s="1" t="n">
        <f aca="false">VLOOKUP(A90,$L$6:$Q$24,6,FALSE())</f>
        <v>192</v>
      </c>
      <c r="AP90" s="1" t="s">
        <v>691</v>
      </c>
      <c r="AV90" s="1" t="s">
        <v>692</v>
      </c>
    </row>
    <row r="91" customFormat="false" ht="12.75" hidden="false" customHeight="false" outlineLevel="0" collapsed="false">
      <c r="A91" s="40" t="s">
        <v>189</v>
      </c>
      <c r="B91" s="1" t="n">
        <f aca="false">VLOOKUP(A91,$L$6:$Q$24,6,FALSE())</f>
        <v>227</v>
      </c>
      <c r="AP91" s="1" t="s">
        <v>693</v>
      </c>
      <c r="AV91" s="1" t="s">
        <v>694</v>
      </c>
    </row>
    <row r="92" customFormat="false" ht="12.75" hidden="false" customHeight="false" outlineLevel="0" collapsed="false">
      <c r="AP92" s="1" t="s">
        <v>695</v>
      </c>
      <c r="AV92" s="1" t="s">
        <v>696</v>
      </c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99)</f>
        <v>974</v>
      </c>
      <c r="C93" s="1" t="s">
        <v>120</v>
      </c>
      <c r="AP93" s="1" t="s">
        <v>697</v>
      </c>
      <c r="AV93" s="1" t="s">
        <v>698</v>
      </c>
    </row>
    <row r="94" customFormat="false" ht="12.75" hidden="false" customHeight="false" outlineLevel="0" collapsed="false">
      <c r="A94" s="1" t="s">
        <v>137</v>
      </c>
      <c r="AP94" s="1" t="s">
        <v>699</v>
      </c>
      <c r="AV94" s="1" t="s">
        <v>700</v>
      </c>
    </row>
    <row r="95" customFormat="false" ht="12.75" hidden="false" customHeight="false" outlineLevel="0" collapsed="false">
      <c r="A95" s="40" t="s">
        <v>169</v>
      </c>
      <c r="B95" s="1" t="n">
        <f aca="false">VLOOKUP(A95,$L$6:$Q$24,6,FALSE())</f>
        <v>172</v>
      </c>
      <c r="AP95" s="1" t="s">
        <v>701</v>
      </c>
      <c r="AV95" s="1" t="s">
        <v>702</v>
      </c>
    </row>
    <row r="96" customFormat="false" ht="12.75" hidden="false" customHeight="false" outlineLevel="0" collapsed="false">
      <c r="A96" s="40" t="s">
        <v>222</v>
      </c>
      <c r="B96" s="1" t="n">
        <f aca="false">VLOOKUP(A96,$L$6:$Q$24,6,FALSE())</f>
        <v>219</v>
      </c>
      <c r="AP96" s="1" t="s">
        <v>703</v>
      </c>
      <c r="AV96" s="1" t="s">
        <v>704</v>
      </c>
    </row>
    <row r="97" customFormat="false" ht="12.75" hidden="false" customHeight="false" outlineLevel="0" collapsed="false">
      <c r="A97" s="40" t="s">
        <v>200</v>
      </c>
      <c r="B97" s="1" t="n">
        <f aca="false">VLOOKUP(A97,$L$6:$Q$24,6,FALSE())</f>
        <v>94</v>
      </c>
      <c r="AP97" s="1" t="s">
        <v>705</v>
      </c>
      <c r="AV97" s="1" t="s">
        <v>706</v>
      </c>
    </row>
    <row r="98" customFormat="false" ht="12.75" hidden="false" customHeight="false" outlineLevel="0" collapsed="false">
      <c r="A98" s="40" t="s">
        <v>191</v>
      </c>
      <c r="B98" s="1" t="n">
        <f aca="false">VLOOKUP(A98,$L$6:$Q$24,6,FALSE())</f>
        <v>262</v>
      </c>
      <c r="AP98" s="1" t="s">
        <v>707</v>
      </c>
      <c r="AV98" s="1" t="s">
        <v>708</v>
      </c>
    </row>
    <row r="99" customFormat="false" ht="12.75" hidden="false" customHeight="false" outlineLevel="0" collapsed="false">
      <c r="A99" s="40" t="s">
        <v>189</v>
      </c>
      <c r="B99" s="1" t="n">
        <f aca="false">VLOOKUP(A99,$L$6:$Q$24,6,FALSE())</f>
        <v>227</v>
      </c>
      <c r="AP99" s="1" t="s">
        <v>709</v>
      </c>
      <c r="AV99" s="1" t="s">
        <v>710</v>
      </c>
    </row>
    <row r="100" customFormat="false" ht="12.75" hidden="false" customHeight="false" outlineLevel="0" collapsed="false">
      <c r="AV100" s="1" t="s">
        <v>711</v>
      </c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7)</f>
        <v>867</v>
      </c>
      <c r="C101" s="1" t="s">
        <v>120</v>
      </c>
      <c r="AV101" s="1" t="s">
        <v>712</v>
      </c>
    </row>
    <row r="102" customFormat="false" ht="12.75" hidden="false" customHeight="false" outlineLevel="0" collapsed="false">
      <c r="A102" s="1" t="s">
        <v>137</v>
      </c>
      <c r="AV102" s="1" t="s">
        <v>713</v>
      </c>
    </row>
    <row r="103" customFormat="false" ht="12.75" hidden="false" customHeight="false" outlineLevel="0" collapsed="false">
      <c r="A103" s="40" t="s">
        <v>179</v>
      </c>
      <c r="B103" s="1" t="n">
        <f aca="false">VLOOKUP(A103,$L$6:$Q$24,6,FALSE())</f>
        <v>108</v>
      </c>
      <c r="AV103" s="1" t="s">
        <v>714</v>
      </c>
    </row>
    <row r="104" customFormat="false" ht="12.75" hidden="false" customHeight="false" outlineLevel="0" collapsed="false">
      <c r="A104" s="40" t="s">
        <v>211</v>
      </c>
      <c r="B104" s="1" t="n">
        <f aca="false">VLOOKUP(A104,$L$6:$Q$24,6,FALSE())</f>
        <v>98</v>
      </c>
      <c r="AV104" s="1" t="s">
        <v>715</v>
      </c>
    </row>
    <row r="105" customFormat="false" ht="12.75" hidden="false" customHeight="false" outlineLevel="0" collapsed="false">
      <c r="A105" s="40" t="s">
        <v>189</v>
      </c>
      <c r="B105" s="1" t="n">
        <f aca="false">VLOOKUP(A105,$L$6:$Q$24,6,FALSE())</f>
        <v>227</v>
      </c>
      <c r="AV105" s="1" t="s">
        <v>716</v>
      </c>
    </row>
    <row r="106" customFormat="false" ht="12.75" hidden="false" customHeight="false" outlineLevel="0" collapsed="false">
      <c r="A106" s="40" t="s">
        <v>191</v>
      </c>
      <c r="B106" s="1" t="n">
        <f aca="false">VLOOKUP(A106,$L$6:$Q$24,6,FALSE())</f>
        <v>262</v>
      </c>
      <c r="AV106" s="1" t="s">
        <v>717</v>
      </c>
    </row>
    <row r="107" customFormat="false" ht="12.75" hidden="false" customHeight="false" outlineLevel="0" collapsed="false">
      <c r="A107" s="40" t="s">
        <v>169</v>
      </c>
      <c r="B107" s="1" t="n">
        <f aca="false">VLOOKUP(A107,$L$6:$Q$24,6,FALSE())</f>
        <v>172</v>
      </c>
      <c r="AV107" s="1" t="s">
        <v>718</v>
      </c>
    </row>
    <row r="108" customFormat="false" ht="12.75" hidden="false" customHeight="false" outlineLevel="0" collapsed="false">
      <c r="AV108" s="1" t="s">
        <v>719</v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5)</f>
        <v>925</v>
      </c>
      <c r="C109" s="1" t="s">
        <v>120</v>
      </c>
      <c r="AV109" s="1" t="s">
        <v>720</v>
      </c>
    </row>
    <row r="110" customFormat="false" ht="12.75" hidden="false" customHeight="false" outlineLevel="0" collapsed="false">
      <c r="A110" s="1" t="s">
        <v>137</v>
      </c>
      <c r="AV110" s="1" t="s">
        <v>721</v>
      </c>
    </row>
    <row r="111" customFormat="false" ht="12.75" hidden="false" customHeight="false" outlineLevel="0" collapsed="false">
      <c r="A111" s="40" t="s">
        <v>191</v>
      </c>
      <c r="B111" s="1" t="n">
        <f aca="false">VLOOKUP(A111,$L$6:$Q$24,6,FALSE())</f>
        <v>262</v>
      </c>
      <c r="AV111" s="1" t="s">
        <v>722</v>
      </c>
    </row>
    <row r="112" customFormat="false" ht="12.75" hidden="false" customHeight="false" outlineLevel="0" collapsed="false">
      <c r="A112" s="40" t="s">
        <v>222</v>
      </c>
      <c r="B112" s="1" t="n">
        <f aca="false">VLOOKUP(A112,$L$6:$Q$24,6,FALSE())</f>
        <v>219</v>
      </c>
      <c r="AV112" s="1" t="s">
        <v>723</v>
      </c>
    </row>
    <row r="113" customFormat="false" ht="12.75" hidden="false" customHeight="false" outlineLevel="0" collapsed="false">
      <c r="A113" s="40" t="s">
        <v>189</v>
      </c>
      <c r="B113" s="1" t="n">
        <f aca="false">VLOOKUP(A113,$L$6:$Q$24,6,FALSE())</f>
        <v>227</v>
      </c>
      <c r="AV113" s="1" t="s">
        <v>724</v>
      </c>
    </row>
    <row r="114" customFormat="false" ht="12.75" hidden="false" customHeight="false" outlineLevel="0" collapsed="false">
      <c r="A114" s="40" t="s">
        <v>169</v>
      </c>
      <c r="B114" s="1" t="n">
        <f aca="false">VLOOKUP(A114,$L$6:$Q$24,6,FALSE())</f>
        <v>172</v>
      </c>
      <c r="AV114" s="1" t="s">
        <v>725</v>
      </c>
    </row>
    <row r="115" customFormat="false" ht="12.75" hidden="false" customHeight="false" outlineLevel="0" collapsed="false">
      <c r="A115" s="40" t="s">
        <v>265</v>
      </c>
      <c r="B115" s="1" t="n">
        <f aca="false">VLOOKUP(A115,$L$6:$Q$24,6,FALSE())</f>
        <v>45</v>
      </c>
      <c r="AV115" s="1" t="s">
        <v>726</v>
      </c>
    </row>
    <row r="116" customFormat="false" ht="12.75" hidden="false" customHeight="false" outlineLevel="0" collapsed="false">
      <c r="AV116" s="1" t="s">
        <v>727</v>
      </c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3)</f>
        <v>974</v>
      </c>
      <c r="C117" s="1" t="s">
        <v>120</v>
      </c>
      <c r="AV117" s="1" t="s">
        <v>728</v>
      </c>
    </row>
    <row r="118" customFormat="false" ht="12.75" hidden="false" customHeight="false" outlineLevel="0" collapsed="false">
      <c r="A118" s="1" t="s">
        <v>137</v>
      </c>
      <c r="AV118" s="1" t="s">
        <v>729</v>
      </c>
    </row>
    <row r="119" customFormat="false" ht="12.75" hidden="false" customHeight="false" outlineLevel="0" collapsed="false">
      <c r="A119" s="40" t="s">
        <v>189</v>
      </c>
      <c r="B119" s="1" t="n">
        <f aca="false">VLOOKUP(A119,$L$6:$Q$24,6,FALSE())</f>
        <v>227</v>
      </c>
      <c r="AV119" s="1" t="s">
        <v>730</v>
      </c>
    </row>
    <row r="120" customFormat="false" ht="12.75" hidden="false" customHeight="false" outlineLevel="0" collapsed="false">
      <c r="A120" s="40" t="s">
        <v>222</v>
      </c>
      <c r="B120" s="1" t="n">
        <f aca="false">VLOOKUP(A120,$L$6:$Q$24,6,FALSE())</f>
        <v>219</v>
      </c>
      <c r="AV120" s="1" t="s">
        <v>731</v>
      </c>
    </row>
    <row r="121" customFormat="false" ht="12.75" hidden="false" customHeight="false" outlineLevel="0" collapsed="false">
      <c r="A121" s="40" t="s">
        <v>191</v>
      </c>
      <c r="B121" s="1" t="n">
        <f aca="false">VLOOKUP(A121,$L$6:$Q$24,6,FALSE())</f>
        <v>262</v>
      </c>
      <c r="AV121" s="1" t="s">
        <v>732</v>
      </c>
    </row>
    <row r="122" customFormat="false" ht="12.75" hidden="false" customHeight="false" outlineLevel="0" collapsed="false">
      <c r="A122" s="40" t="s">
        <v>200</v>
      </c>
      <c r="B122" s="1" t="n">
        <f aca="false">VLOOKUP(A122,$L$6:$Q$24,6,FALSE())</f>
        <v>94</v>
      </c>
      <c r="AV122" s="1" t="s">
        <v>733</v>
      </c>
    </row>
    <row r="123" customFormat="false" ht="12.75" hidden="false" customHeight="false" outlineLevel="0" collapsed="false">
      <c r="A123" s="40" t="s">
        <v>169</v>
      </c>
      <c r="B123" s="1" t="n">
        <f aca="false">VLOOKUP(A123,$L$6:$Q$24,6,FALSE())</f>
        <v>172</v>
      </c>
      <c r="AV123" s="1" t="s">
        <v>734</v>
      </c>
    </row>
    <row r="124" customFormat="false" ht="12.75" hidden="false" customHeight="false" outlineLevel="0" collapsed="false">
      <c r="AV124" s="1" t="s">
        <v>735</v>
      </c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1)</f>
        <v>989</v>
      </c>
      <c r="C125" s="1" t="s">
        <v>120</v>
      </c>
      <c r="AV125" s="1" t="s">
        <v>736</v>
      </c>
    </row>
    <row r="126" customFormat="false" ht="12.75" hidden="false" customHeight="false" outlineLevel="0" collapsed="false">
      <c r="A126" s="1" t="s">
        <v>137</v>
      </c>
      <c r="AV126" s="1" t="s">
        <v>737</v>
      </c>
    </row>
    <row r="127" customFormat="false" ht="12.75" hidden="false" customHeight="false" outlineLevel="0" collapsed="false">
      <c r="A127" s="40" t="s">
        <v>189</v>
      </c>
      <c r="B127" s="1" t="n">
        <f aca="false">VLOOKUP(A127,$L$6:$Q$24,6,FALSE())</f>
        <v>227</v>
      </c>
      <c r="AV127" s="1" t="s">
        <v>738</v>
      </c>
    </row>
    <row r="128" customFormat="false" ht="12.75" hidden="false" customHeight="false" outlineLevel="0" collapsed="false">
      <c r="A128" s="40" t="s">
        <v>191</v>
      </c>
      <c r="B128" s="1" t="n">
        <f aca="false">VLOOKUP(A128,$L$6:$Q$24,6,FALSE())</f>
        <v>262</v>
      </c>
      <c r="AV128" s="1" t="s">
        <v>739</v>
      </c>
    </row>
    <row r="129" customFormat="false" ht="12.75" hidden="false" customHeight="false" outlineLevel="0" collapsed="false">
      <c r="A129" s="40" t="s">
        <v>222</v>
      </c>
      <c r="B129" s="1" t="n">
        <f aca="false">VLOOKUP(A129,$L$6:$Q$24,6,FALSE())</f>
        <v>219</v>
      </c>
      <c r="AV129" s="1" t="s">
        <v>740</v>
      </c>
    </row>
    <row r="130" customFormat="false" ht="12.75" hidden="false" customHeight="false" outlineLevel="0" collapsed="false">
      <c r="A130" s="40" t="s">
        <v>281</v>
      </c>
      <c r="B130" s="1" t="n">
        <f aca="false">VLOOKUP(A130,$L$6:$Q$24,6,FALSE())</f>
        <v>109</v>
      </c>
      <c r="AV130" s="1" t="s">
        <v>741</v>
      </c>
    </row>
    <row r="131" customFormat="false" ht="12.75" hidden="false" customHeight="false" outlineLevel="0" collapsed="false">
      <c r="A131" s="40" t="s">
        <v>169</v>
      </c>
      <c r="B131" s="1" t="n">
        <f aca="false">VLOOKUP(A131,$L$6:$Q$24,6,FALSE())</f>
        <v>172</v>
      </c>
      <c r="AV131" s="1" t="s">
        <v>742</v>
      </c>
    </row>
    <row r="132" customFormat="false" ht="12.75" hidden="false" customHeight="false" outlineLevel="0" collapsed="false">
      <c r="AV132" s="1" t="s">
        <v>743</v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39)</f>
        <v>989</v>
      </c>
      <c r="C133" s="1" t="s">
        <v>120</v>
      </c>
      <c r="AV133" s="1" t="s">
        <v>744</v>
      </c>
    </row>
    <row r="134" customFormat="false" ht="12.75" hidden="false" customHeight="false" outlineLevel="0" collapsed="false">
      <c r="A134" s="1" t="s">
        <v>137</v>
      </c>
      <c r="AV134" s="1" t="s">
        <v>745</v>
      </c>
    </row>
    <row r="135" customFormat="false" ht="12.75" hidden="false" customHeight="false" outlineLevel="0" collapsed="false">
      <c r="A135" s="40" t="s">
        <v>189</v>
      </c>
      <c r="B135" s="1" t="n">
        <f aca="false">VLOOKUP(A135,$L$6:$Q$24,6,FALSE())</f>
        <v>227</v>
      </c>
      <c r="AV135" s="1" t="s">
        <v>746</v>
      </c>
    </row>
    <row r="136" customFormat="false" ht="12.75" hidden="false" customHeight="false" outlineLevel="0" collapsed="false">
      <c r="A136" s="40" t="s">
        <v>191</v>
      </c>
      <c r="B136" s="1" t="n">
        <f aca="false">VLOOKUP(A136,$L$6:$Q$24,6,FALSE())</f>
        <v>262</v>
      </c>
      <c r="AV136" s="1" t="s">
        <v>747</v>
      </c>
    </row>
    <row r="137" customFormat="false" ht="12.75" hidden="false" customHeight="false" outlineLevel="0" collapsed="false">
      <c r="A137" s="40" t="s">
        <v>222</v>
      </c>
      <c r="B137" s="1" t="n">
        <f aca="false">VLOOKUP(A137,$L$6:$Q$24,6,FALSE())</f>
        <v>219</v>
      </c>
      <c r="AV137" s="1" t="s">
        <v>748</v>
      </c>
    </row>
    <row r="138" customFormat="false" ht="12.75" hidden="false" customHeight="false" outlineLevel="0" collapsed="false">
      <c r="A138" s="40" t="s">
        <v>281</v>
      </c>
      <c r="B138" s="1" t="n">
        <f aca="false">VLOOKUP(A138,$L$6:$Q$24,6,FALSE())</f>
        <v>109</v>
      </c>
      <c r="AV138" s="1" t="s">
        <v>749</v>
      </c>
    </row>
    <row r="139" customFormat="false" ht="12.75" hidden="false" customHeight="false" outlineLevel="0" collapsed="false">
      <c r="A139" s="40" t="s">
        <v>169</v>
      </c>
      <c r="B139" s="1" t="n">
        <f aca="false">VLOOKUP(A139,$L$6:$Q$24,6,FALSE())</f>
        <v>172</v>
      </c>
      <c r="AV139" s="1" t="s">
        <v>750</v>
      </c>
    </row>
    <row r="140" customFormat="false" ht="12.75" hidden="false" customHeight="false" outlineLevel="0" collapsed="false">
      <c r="AV140" s="1" t="s">
        <v>751</v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7)</f>
        <v>856</v>
      </c>
      <c r="C141" s="1" t="s">
        <v>120</v>
      </c>
      <c r="AV141" s="1" t="s">
        <v>752</v>
      </c>
    </row>
    <row r="142" customFormat="false" ht="12.75" hidden="false" customHeight="false" outlineLevel="0" collapsed="false">
      <c r="A142" s="1" t="s">
        <v>137</v>
      </c>
      <c r="AV142" s="1" t="s">
        <v>753</v>
      </c>
    </row>
    <row r="143" customFormat="false" ht="12.75" hidden="false" customHeight="false" outlineLevel="0" collapsed="false">
      <c r="A143" s="40" t="s">
        <v>200</v>
      </c>
      <c r="B143" s="1" t="n">
        <f aca="false">VLOOKUP(A143,$L$6:$Q$24,6,FALSE())</f>
        <v>94</v>
      </c>
      <c r="AV143" s="1" t="s">
        <v>754</v>
      </c>
    </row>
    <row r="144" customFormat="false" ht="12.75" hidden="false" customHeight="false" outlineLevel="0" collapsed="false">
      <c r="A144" s="40" t="s">
        <v>191</v>
      </c>
      <c r="B144" s="1" t="n">
        <f aca="false">VLOOKUP(A144,$L$6:$Q$24,6,FALSE())</f>
        <v>262</v>
      </c>
      <c r="AV144" s="1" t="s">
        <v>755</v>
      </c>
    </row>
    <row r="145" customFormat="false" ht="12.75" hidden="false" customHeight="false" outlineLevel="0" collapsed="false">
      <c r="A145" s="40" t="s">
        <v>222</v>
      </c>
      <c r="B145" s="1" t="n">
        <f aca="false">VLOOKUP(A145,$L$6:$Q$24,6,FALSE())</f>
        <v>219</v>
      </c>
      <c r="AV145" s="1" t="s">
        <v>756</v>
      </c>
    </row>
    <row r="146" customFormat="false" ht="12.75" hidden="false" customHeight="false" outlineLevel="0" collapsed="false">
      <c r="A146" s="40" t="s">
        <v>281</v>
      </c>
      <c r="B146" s="1" t="n">
        <f aca="false">VLOOKUP(A146,$L$6:$Q$24,6,FALSE())</f>
        <v>109</v>
      </c>
      <c r="AV146" s="1" t="s">
        <v>757</v>
      </c>
    </row>
    <row r="147" customFormat="false" ht="12.75" hidden="false" customHeight="false" outlineLevel="0" collapsed="false">
      <c r="A147" s="40" t="s">
        <v>169</v>
      </c>
      <c r="B147" s="1" t="n">
        <f aca="false">VLOOKUP(A147,$L$6:$Q$24,6,FALSE())</f>
        <v>172</v>
      </c>
      <c r="AV147" s="1" t="s">
        <v>758</v>
      </c>
    </row>
    <row r="148" customFormat="false" ht="12.75" hidden="false" customHeight="false" outlineLevel="0" collapsed="false">
      <c r="AV148" s="1" t="s">
        <v>759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798</v>
      </c>
      <c r="C149" s="1" t="s">
        <v>120</v>
      </c>
      <c r="AV149" s="1" t="s">
        <v>760</v>
      </c>
    </row>
    <row r="150" customFormat="false" ht="12.75" hidden="false" customHeight="false" outlineLevel="0" collapsed="false">
      <c r="A150" s="1" t="s">
        <v>137</v>
      </c>
      <c r="AV150" s="1" t="s">
        <v>761</v>
      </c>
    </row>
    <row r="151" customFormat="false" ht="12.75" hidden="false" customHeight="false" outlineLevel="0" collapsed="false">
      <c r="A151" s="40" t="s">
        <v>169</v>
      </c>
      <c r="B151" s="1" t="n">
        <f aca="false">VLOOKUP(A151,$L$6:$Q$24,6,FALSE())</f>
        <v>172</v>
      </c>
      <c r="AV151" s="1" t="s">
        <v>762</v>
      </c>
    </row>
    <row r="152" customFormat="false" ht="12.75" hidden="false" customHeight="false" outlineLevel="0" collapsed="false">
      <c r="A152" s="40" t="s">
        <v>222</v>
      </c>
      <c r="B152" s="1" t="n">
        <f aca="false">VLOOKUP(A152,$L$6:$Q$24,6,FALSE())</f>
        <v>219</v>
      </c>
      <c r="AV152" s="1" t="s">
        <v>763</v>
      </c>
    </row>
    <row r="153" customFormat="false" ht="12.75" hidden="false" customHeight="false" outlineLevel="0" collapsed="false">
      <c r="A153" s="40" t="s">
        <v>191</v>
      </c>
      <c r="B153" s="1" t="n">
        <f aca="false">VLOOKUP(A153,$L$6:$Q$24,6,FALSE())</f>
        <v>262</v>
      </c>
      <c r="AV153" s="1" t="s">
        <v>764</v>
      </c>
    </row>
    <row r="154" customFormat="false" ht="12.75" hidden="false" customHeight="false" outlineLevel="0" collapsed="false">
      <c r="A154" s="40" t="s">
        <v>179</v>
      </c>
      <c r="B154" s="1" t="n">
        <f aca="false">VLOOKUP(A154,$L$6:$Q$24,6,FALSE())</f>
        <v>108</v>
      </c>
      <c r="AV154" s="1" t="s">
        <v>765</v>
      </c>
    </row>
    <row r="155" customFormat="false" ht="12.75" hidden="false" customHeight="false" outlineLevel="0" collapsed="false">
      <c r="A155" s="40" t="s">
        <v>201</v>
      </c>
      <c r="B155" s="1" t="n">
        <f aca="false">VLOOKUP(A155,$L$6:$Q$24,6,FALSE())</f>
        <v>37</v>
      </c>
      <c r="AV155" s="1" t="s">
        <v>766</v>
      </c>
    </row>
    <row r="156" customFormat="false" ht="12.75" hidden="false" customHeight="false" outlineLevel="0" collapsed="false">
      <c r="AV156" s="1" t="s">
        <v>767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991</v>
      </c>
      <c r="C157" s="1" t="s">
        <v>120</v>
      </c>
      <c r="AV157" s="1" t="s">
        <v>768</v>
      </c>
    </row>
    <row r="158" customFormat="false" ht="12.75" hidden="false" customHeight="false" outlineLevel="0" collapsed="false">
      <c r="A158" s="1" t="s">
        <v>137</v>
      </c>
      <c r="AV158" s="1" t="s">
        <v>769</v>
      </c>
    </row>
    <row r="159" customFormat="false" ht="12.75" hidden="false" customHeight="false" outlineLevel="0" collapsed="false">
      <c r="A159" s="40" t="s">
        <v>169</v>
      </c>
      <c r="B159" s="1" t="n">
        <f aca="false">VLOOKUP(A159,$L$6:$Q$24,6,FALSE())</f>
        <v>172</v>
      </c>
      <c r="AV159" s="1" t="s">
        <v>770</v>
      </c>
    </row>
    <row r="160" customFormat="false" ht="12.75" hidden="false" customHeight="false" outlineLevel="0" collapsed="false">
      <c r="A160" s="40" t="s">
        <v>222</v>
      </c>
      <c r="B160" s="1" t="n">
        <f aca="false">VLOOKUP(A160,$L$6:$Q$24,6,FALSE())</f>
        <v>219</v>
      </c>
      <c r="AV160" s="1" t="s">
        <v>771</v>
      </c>
    </row>
    <row r="161" customFormat="false" ht="12.75" hidden="false" customHeight="false" outlineLevel="0" collapsed="false">
      <c r="A161" s="40" t="s">
        <v>189</v>
      </c>
      <c r="B161" s="1" t="n">
        <f aca="false">VLOOKUP(A161,$L$6:$Q$24,6,FALSE())</f>
        <v>227</v>
      </c>
    </row>
    <row r="162" customFormat="false" ht="12.75" hidden="false" customHeight="false" outlineLevel="0" collapsed="false">
      <c r="A162" s="40" t="s">
        <v>251</v>
      </c>
      <c r="B162" s="1" t="n">
        <f aca="false">VLOOKUP(A162,$L$6:$Q$24,6,FALSE())</f>
        <v>111</v>
      </c>
    </row>
    <row r="163" customFormat="false" ht="12.75" hidden="false" customHeight="false" outlineLevel="0" collapsed="false">
      <c r="A163" s="40" t="s">
        <v>191</v>
      </c>
      <c r="B163" s="1" t="n">
        <f aca="false">VLOOKUP(A163,$L$6:$Q$24,6,FALSE())</f>
        <v>262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989</v>
      </c>
      <c r="C165" s="1" t="s">
        <v>120</v>
      </c>
    </row>
    <row r="166" customFormat="false" ht="12.75" hidden="false" customHeight="false" outlineLevel="0" collapsed="false">
      <c r="A166" s="1" t="s">
        <v>137</v>
      </c>
    </row>
    <row r="167" customFormat="false" ht="12.75" hidden="false" customHeight="false" outlineLevel="0" collapsed="false">
      <c r="A167" s="40" t="s">
        <v>189</v>
      </c>
      <c r="B167" s="1" t="n">
        <f aca="false">VLOOKUP(A167,$L$6:$Q$24,6,FALSE())</f>
        <v>227</v>
      </c>
    </row>
    <row r="168" customFormat="false" ht="12.75" hidden="false" customHeight="false" outlineLevel="0" collapsed="false">
      <c r="A168" s="40" t="s">
        <v>191</v>
      </c>
      <c r="B168" s="1" t="n">
        <f aca="false">VLOOKUP(A168,$L$6:$Q$24,6,FALSE())</f>
        <v>262</v>
      </c>
    </row>
    <row r="169" customFormat="false" ht="12.75" hidden="false" customHeight="false" outlineLevel="0" collapsed="false">
      <c r="A169" s="40" t="s">
        <v>222</v>
      </c>
      <c r="B169" s="1" t="n">
        <f aca="false">VLOOKUP(A169,$L$6:$Q$24,6,FALSE())</f>
        <v>219</v>
      </c>
    </row>
    <row r="170" customFormat="false" ht="12.75" hidden="false" customHeight="false" outlineLevel="0" collapsed="false">
      <c r="A170" s="40" t="s">
        <v>281</v>
      </c>
      <c r="B170" s="1" t="n">
        <f aca="false">VLOOKUP(A170,$L$6:$Q$24,6,FALSE())</f>
        <v>109</v>
      </c>
    </row>
    <row r="171" customFormat="false" ht="12.75" hidden="false" customHeight="false" outlineLevel="0" collapsed="false">
      <c r="A171" s="40" t="s">
        <v>169</v>
      </c>
      <c r="B171" s="1" t="n">
        <f aca="false">VLOOKUP(A171,$L$6:$Q$24,6,FALSE())</f>
        <v>172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989</v>
      </c>
      <c r="C173" s="1" t="s">
        <v>120</v>
      </c>
    </row>
    <row r="174" customFormat="false" ht="12.75" hidden="false" customHeight="false" outlineLevel="0" collapsed="false">
      <c r="A174" s="1" t="s">
        <v>137</v>
      </c>
    </row>
    <row r="175" customFormat="false" ht="12.75" hidden="false" customHeight="false" outlineLevel="0" collapsed="false">
      <c r="A175" s="40" t="s">
        <v>169</v>
      </c>
      <c r="B175" s="1" t="n">
        <f aca="false">VLOOKUP(A175,$L$6:$Q$24,6,FALSE())</f>
        <v>172</v>
      </c>
    </row>
    <row r="176" customFormat="false" ht="12.75" hidden="false" customHeight="false" outlineLevel="0" collapsed="false">
      <c r="A176" s="40" t="s">
        <v>222</v>
      </c>
      <c r="B176" s="1" t="n">
        <f aca="false">VLOOKUP(A176,$L$6:$Q$24,6,FALSE())</f>
        <v>219</v>
      </c>
    </row>
    <row r="177" customFormat="false" ht="12.75" hidden="false" customHeight="false" outlineLevel="0" collapsed="false">
      <c r="A177" s="40" t="s">
        <v>191</v>
      </c>
      <c r="B177" s="1" t="n">
        <f aca="false">VLOOKUP(A177,$L$6:$Q$24,6,FALSE())</f>
        <v>262</v>
      </c>
    </row>
    <row r="178" customFormat="false" ht="12.75" hidden="false" customHeight="false" outlineLevel="0" collapsed="false">
      <c r="A178" s="40" t="s">
        <v>281</v>
      </c>
      <c r="B178" s="1" t="n">
        <f aca="false">VLOOKUP(A178,$L$6:$Q$24,6,FALSE())</f>
        <v>109</v>
      </c>
    </row>
    <row r="179" customFormat="false" ht="12.75" hidden="false" customHeight="false" outlineLevel="0" collapsed="false">
      <c r="A179" s="40" t="s">
        <v>189</v>
      </c>
      <c r="B179" s="1" t="n">
        <f aca="false">VLOOKUP(A179,$L$6:$Q$24,6,FALSE())</f>
        <v>227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838</v>
      </c>
      <c r="C181" s="1" t="s">
        <v>120</v>
      </c>
    </row>
    <row r="182" customFormat="false" ht="12.75" hidden="false" customHeight="false" outlineLevel="0" collapsed="false">
      <c r="A182" s="1" t="s">
        <v>137</v>
      </c>
    </row>
    <row r="183" customFormat="false" ht="12.75" hidden="false" customHeight="false" outlineLevel="0" collapsed="false">
      <c r="A183" s="40" t="s">
        <v>281</v>
      </c>
      <c r="B183" s="1" t="n">
        <f aca="false">VLOOKUP(A183,$L$6:$Q$24,6,FALSE())</f>
        <v>109</v>
      </c>
    </row>
    <row r="184" customFormat="false" ht="12.75" hidden="false" customHeight="false" outlineLevel="0" collapsed="false">
      <c r="A184" s="40" t="s">
        <v>169</v>
      </c>
      <c r="B184" s="1" t="n">
        <f aca="false">VLOOKUP(A184,$L$6:$Q$24,6,FALSE())</f>
        <v>172</v>
      </c>
    </row>
    <row r="185" customFormat="false" ht="12.75" hidden="false" customHeight="false" outlineLevel="0" collapsed="false">
      <c r="A185" s="40" t="s">
        <v>189</v>
      </c>
      <c r="B185" s="1" t="n">
        <f aca="false">VLOOKUP(A185,$L$6:$Q$24,6,FALSE())</f>
        <v>227</v>
      </c>
    </row>
    <row r="186" customFormat="false" ht="12.75" hidden="false" customHeight="false" outlineLevel="0" collapsed="false">
      <c r="A186" s="40" t="s">
        <v>251</v>
      </c>
      <c r="B186" s="1" t="n">
        <f aca="false">VLOOKUP(A186,$L$6:$Q$24,6,FALSE())</f>
        <v>111</v>
      </c>
    </row>
    <row r="187" customFormat="false" ht="12.75" hidden="false" customHeight="false" outlineLevel="0" collapsed="false">
      <c r="A187" s="40" t="s">
        <v>222</v>
      </c>
      <c r="B187" s="1" t="n">
        <f aca="false">VLOOKUP(A187,$L$6:$Q$24,6,FALSE())</f>
        <v>219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846</v>
      </c>
      <c r="C189" s="1" t="s">
        <v>120</v>
      </c>
    </row>
    <row r="190" customFormat="false" ht="12.75" hidden="false" customHeight="false" outlineLevel="0" collapsed="false">
      <c r="A190" s="1" t="s">
        <v>137</v>
      </c>
    </row>
    <row r="191" customFormat="false" ht="12.75" hidden="false" customHeight="false" outlineLevel="0" collapsed="false">
      <c r="A191" s="40" t="s">
        <v>172</v>
      </c>
      <c r="B191" s="1" t="n">
        <f aca="false">VLOOKUP(A191,$L$6:$Q$24,6,FALSE())</f>
        <v>192</v>
      </c>
    </row>
    <row r="192" customFormat="false" ht="12.75" hidden="false" customHeight="false" outlineLevel="0" collapsed="false">
      <c r="A192" s="40" t="s">
        <v>251</v>
      </c>
      <c r="B192" s="1" t="n">
        <f aca="false">VLOOKUP(A192,$L$6:$Q$24,6,FALSE())</f>
        <v>111</v>
      </c>
    </row>
    <row r="193" customFormat="false" ht="12.75" hidden="false" customHeight="false" outlineLevel="0" collapsed="false">
      <c r="A193" s="40" t="s">
        <v>191</v>
      </c>
      <c r="B193" s="1" t="n">
        <f aca="false">VLOOKUP(A193,$L$6:$Q$24,6,FALSE())</f>
        <v>262</v>
      </c>
    </row>
    <row r="194" customFormat="false" ht="12.75" hidden="false" customHeight="false" outlineLevel="0" collapsed="false">
      <c r="A194" s="40" t="s">
        <v>281</v>
      </c>
      <c r="B194" s="1" t="n">
        <f aca="false">VLOOKUP(A194,$L$6:$Q$24,6,FALSE())</f>
        <v>109</v>
      </c>
    </row>
    <row r="195" customFormat="false" ht="12.75" hidden="false" customHeight="false" outlineLevel="0" collapsed="false">
      <c r="A195" s="40" t="s">
        <v>169</v>
      </c>
      <c r="B195" s="1" t="n">
        <f aca="false">VLOOKUP(A195,$L$6:$Q$24,6,FALSE())</f>
        <v>172</v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3)</f>
        <v>821</v>
      </c>
      <c r="C197" s="1" t="s">
        <v>120</v>
      </c>
    </row>
    <row r="198" customFormat="false" ht="12.75" hidden="false" customHeight="false" outlineLevel="0" collapsed="false">
      <c r="A198" s="1" t="s">
        <v>137</v>
      </c>
    </row>
    <row r="199" customFormat="false" ht="12.75" hidden="false" customHeight="false" outlineLevel="0" collapsed="false">
      <c r="A199" s="40" t="s">
        <v>169</v>
      </c>
      <c r="B199" s="1" t="n">
        <f aca="false">VLOOKUP(A199,$L$6:$Q$24,6,FALSE())</f>
        <v>172</v>
      </c>
    </row>
    <row r="200" customFormat="false" ht="12.75" hidden="false" customHeight="false" outlineLevel="0" collapsed="false">
      <c r="A200" s="40" t="s">
        <v>189</v>
      </c>
      <c r="B200" s="1" t="n">
        <f aca="false">VLOOKUP(A200,$L$6:$Q$24,6,FALSE())</f>
        <v>227</v>
      </c>
    </row>
    <row r="201" customFormat="false" ht="12.75" hidden="false" customHeight="false" outlineLevel="0" collapsed="false">
      <c r="A201" s="40" t="s">
        <v>222</v>
      </c>
      <c r="B201" s="1" t="n">
        <f aca="false">VLOOKUP(A201,$L$6:$Q$24,6,FALSE())</f>
        <v>219</v>
      </c>
    </row>
    <row r="202" customFormat="false" ht="12.75" hidden="false" customHeight="false" outlineLevel="0" collapsed="false">
      <c r="A202" s="40" t="s">
        <v>200</v>
      </c>
      <c r="B202" s="1" t="n">
        <f aca="false">VLOOKUP(A202,$L$6:$Q$24,6,FALSE())</f>
        <v>94</v>
      </c>
    </row>
    <row r="203" customFormat="false" ht="12.75" hidden="false" customHeight="false" outlineLevel="0" collapsed="false">
      <c r="A203" s="40" t="s">
        <v>281</v>
      </c>
      <c r="B203" s="1" t="n">
        <f aca="false">VLOOKUP(A203,$L$6:$Q$24,6,FALSE())</f>
        <v>109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991</v>
      </c>
      <c r="C205" s="1" t="s">
        <v>120</v>
      </c>
    </row>
    <row r="206" customFormat="false" ht="12.75" hidden="false" customHeight="false" outlineLevel="0" collapsed="false">
      <c r="A206" s="1" t="s">
        <v>137</v>
      </c>
    </row>
    <row r="207" customFormat="false" ht="12.75" hidden="false" customHeight="false" outlineLevel="0" collapsed="false">
      <c r="A207" s="40" t="s">
        <v>189</v>
      </c>
      <c r="B207" s="1" t="n">
        <f aca="false">VLOOKUP(A207,$L$6:$Q$24,6,FALSE())</f>
        <v>227</v>
      </c>
    </row>
    <row r="208" customFormat="false" ht="12.75" hidden="false" customHeight="false" outlineLevel="0" collapsed="false">
      <c r="A208" s="40" t="s">
        <v>251</v>
      </c>
      <c r="B208" s="1" t="n">
        <f aca="false">VLOOKUP(A208,$L$6:$Q$24,6,FALSE())</f>
        <v>111</v>
      </c>
    </row>
    <row r="209" customFormat="false" ht="12.75" hidden="false" customHeight="false" outlineLevel="0" collapsed="false">
      <c r="A209" s="40" t="s">
        <v>191</v>
      </c>
      <c r="B209" s="1" t="n">
        <f aca="false">VLOOKUP(A209,$L$6:$Q$24,6,FALSE())</f>
        <v>262</v>
      </c>
    </row>
    <row r="210" customFormat="false" ht="12.75" hidden="false" customHeight="false" outlineLevel="0" collapsed="false">
      <c r="A210" s="40" t="s">
        <v>222</v>
      </c>
      <c r="B210" s="1" t="n">
        <f aca="false">VLOOKUP(A210,$L$6:$Q$24,6,FALSE())</f>
        <v>219</v>
      </c>
    </row>
    <row r="211" customFormat="false" ht="12.75" hidden="false" customHeight="false" outlineLevel="0" collapsed="false">
      <c r="A211" s="40" t="s">
        <v>169</v>
      </c>
      <c r="B211" s="1" t="n">
        <f aca="false">VLOOKUP(A211,$L$6:$Q$24,6,FALSE())</f>
        <v>172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991</v>
      </c>
      <c r="C213" s="1" t="s">
        <v>120</v>
      </c>
    </row>
    <row r="214" customFormat="false" ht="12.75" hidden="false" customHeight="false" outlineLevel="0" collapsed="false">
      <c r="A214" s="1" t="s">
        <v>137</v>
      </c>
    </row>
    <row r="215" customFormat="false" ht="12.75" hidden="false" customHeight="false" outlineLevel="0" collapsed="false">
      <c r="A215" s="40" t="s">
        <v>169</v>
      </c>
      <c r="B215" s="1" t="n">
        <f aca="false">VLOOKUP(A215,$L$6:$Q$24,6,FALSE())</f>
        <v>172</v>
      </c>
    </row>
    <row r="216" customFormat="false" ht="12.75" hidden="false" customHeight="false" outlineLevel="0" collapsed="false">
      <c r="A216" s="40" t="s">
        <v>222</v>
      </c>
      <c r="B216" s="1" t="n">
        <f aca="false">VLOOKUP(A216,$L$6:$Q$24,6,FALSE())</f>
        <v>219</v>
      </c>
    </row>
    <row r="217" customFormat="false" ht="12.75" hidden="false" customHeight="false" outlineLevel="0" collapsed="false">
      <c r="A217" s="40" t="s">
        <v>251</v>
      </c>
      <c r="B217" s="1" t="n">
        <f aca="false">VLOOKUP(A217,$L$6:$Q$24,6,FALSE())</f>
        <v>111</v>
      </c>
    </row>
    <row r="218" customFormat="false" ht="12.75" hidden="false" customHeight="false" outlineLevel="0" collapsed="false">
      <c r="A218" s="40" t="s">
        <v>191</v>
      </c>
      <c r="B218" s="1" t="n">
        <f aca="false">VLOOKUP(A218,$L$6:$Q$24,6,FALSE())</f>
        <v>262</v>
      </c>
    </row>
    <row r="219" customFormat="false" ht="12.75" hidden="false" customHeight="false" outlineLevel="0" collapsed="false">
      <c r="A219" s="40" t="s">
        <v>189</v>
      </c>
      <c r="B219" s="1" t="n">
        <f aca="false">VLOOKUP(A219,$L$6:$Q$24,6,FALSE())</f>
        <v>227</v>
      </c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7)</f>
        <v>880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169</v>
      </c>
      <c r="B223" s="1" t="n">
        <f aca="false">VLOOKUP(A223,$L$6:$Q$24,6,FALSE())</f>
        <v>172</v>
      </c>
    </row>
    <row r="224" customFormat="false" ht="12.75" hidden="false" customHeight="false" outlineLevel="0" collapsed="false">
      <c r="A224" s="40" t="s">
        <v>181</v>
      </c>
      <c r="B224" s="1" t="n">
        <f aca="false">VLOOKUP(A224,$L$6:$Q$24,6,FALSE())</f>
        <v>0</v>
      </c>
    </row>
    <row r="225" customFormat="false" ht="12.75" hidden="false" customHeight="false" outlineLevel="0" collapsed="false">
      <c r="A225" s="40" t="s">
        <v>222</v>
      </c>
      <c r="B225" s="1" t="n">
        <f aca="false">VLOOKUP(A225,$L$6:$Q$24,6,FALSE())</f>
        <v>219</v>
      </c>
    </row>
    <row r="226" customFormat="false" ht="12.75" hidden="false" customHeight="false" outlineLevel="0" collapsed="false">
      <c r="A226" s="40" t="s">
        <v>191</v>
      </c>
      <c r="B226" s="1" t="n">
        <f aca="false">VLOOKUP(A226,$L$6:$Q$24,6,FALSE())</f>
        <v>262</v>
      </c>
    </row>
    <row r="227" customFormat="false" ht="12.75" hidden="false" customHeight="false" outlineLevel="0" collapsed="false">
      <c r="A227" s="40" t="s">
        <v>189</v>
      </c>
      <c r="B227" s="1" t="n">
        <f aca="false">VLOOKUP(A227,$L$6:$Q$24,6,FALSE())</f>
        <v>227</v>
      </c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5)</f>
        <v>989</v>
      </c>
      <c r="C229" s="1" t="s">
        <v>120</v>
      </c>
    </row>
    <row r="230" customFormat="false" ht="12.75" hidden="false" customHeight="false" outlineLevel="0" collapsed="false">
      <c r="A230" s="1" t="s">
        <v>137</v>
      </c>
    </row>
    <row r="231" customFormat="false" ht="12.75" hidden="false" customHeight="false" outlineLevel="0" collapsed="false">
      <c r="A231" s="40" t="s">
        <v>281</v>
      </c>
      <c r="B231" s="1" t="n">
        <f aca="false">VLOOKUP(A231,$L$6:$Q$24,6,FALSE())</f>
        <v>109</v>
      </c>
    </row>
    <row r="232" customFormat="false" ht="12.75" hidden="false" customHeight="false" outlineLevel="0" collapsed="false">
      <c r="A232" s="40" t="s">
        <v>169</v>
      </c>
      <c r="B232" s="1" t="n">
        <f aca="false">VLOOKUP(A232,$L$6:$Q$24,6,FALSE())</f>
        <v>172</v>
      </c>
    </row>
    <row r="233" customFormat="false" ht="12.75" hidden="false" customHeight="false" outlineLevel="0" collapsed="false">
      <c r="A233" s="40" t="s">
        <v>189</v>
      </c>
      <c r="B233" s="1" t="n">
        <f aca="false">VLOOKUP(A233,$L$6:$Q$24,6,FALSE())</f>
        <v>227</v>
      </c>
    </row>
    <row r="234" customFormat="false" ht="12.75" hidden="false" customHeight="false" outlineLevel="0" collapsed="false">
      <c r="A234" s="40" t="s">
        <v>191</v>
      </c>
      <c r="B234" s="1" t="n">
        <f aca="false">VLOOKUP(A234,$L$6:$Q$24,6,FALSE())</f>
        <v>262</v>
      </c>
    </row>
    <row r="235" customFormat="false" ht="12.75" hidden="false" customHeight="false" outlineLevel="0" collapsed="false">
      <c r="A235" s="40" t="s">
        <v>222</v>
      </c>
      <c r="B235" s="1" t="n">
        <f aca="false">VLOOKUP(A235,$L$6:$Q$24,6,FALSE())</f>
        <v>219</v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3)</f>
        <v>989</v>
      </c>
      <c r="C237" s="1" t="s">
        <v>120</v>
      </c>
    </row>
    <row r="238" customFormat="false" ht="12.75" hidden="false" customHeight="false" outlineLevel="0" collapsed="false">
      <c r="A238" s="1" t="s">
        <v>137</v>
      </c>
    </row>
    <row r="239" customFormat="false" ht="12.75" hidden="false" customHeight="false" outlineLevel="0" collapsed="false">
      <c r="A239" s="40" t="s">
        <v>281</v>
      </c>
      <c r="B239" s="1" t="n">
        <f aca="false">VLOOKUP(A239,$L$6:$Q$24,6,FALSE())</f>
        <v>109</v>
      </c>
    </row>
    <row r="240" customFormat="false" ht="12.75" hidden="false" customHeight="false" outlineLevel="0" collapsed="false">
      <c r="A240" s="40" t="s">
        <v>169</v>
      </c>
      <c r="B240" s="1" t="n">
        <f aca="false">VLOOKUP(A240,$L$6:$Q$24,6,FALSE())</f>
        <v>172</v>
      </c>
    </row>
    <row r="241" customFormat="false" ht="12.75" hidden="false" customHeight="false" outlineLevel="0" collapsed="false">
      <c r="A241" s="40" t="s">
        <v>189</v>
      </c>
      <c r="B241" s="1" t="n">
        <f aca="false">VLOOKUP(A241,$L$6:$Q$24,6,FALSE())</f>
        <v>227</v>
      </c>
    </row>
    <row r="242" customFormat="false" ht="12.75" hidden="false" customHeight="false" outlineLevel="0" collapsed="false">
      <c r="A242" s="40" t="s">
        <v>191</v>
      </c>
      <c r="B242" s="1" t="n">
        <f aca="false">VLOOKUP(A242,$L$6:$Q$24,6,FALSE())</f>
        <v>262</v>
      </c>
    </row>
    <row r="243" customFormat="false" ht="12.75" hidden="false" customHeight="false" outlineLevel="0" collapsed="false">
      <c r="A243" s="40" t="s">
        <v>222</v>
      </c>
      <c r="B243" s="1" t="n">
        <f aca="false">VLOOKUP(A243,$L$6:$Q$24,6,FALSE())</f>
        <v>219</v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1)</f>
        <v>989</v>
      </c>
      <c r="C245" s="1" t="s">
        <v>120</v>
      </c>
    </row>
    <row r="246" customFormat="false" ht="12.75" hidden="false" customHeight="false" outlineLevel="0" collapsed="false">
      <c r="A246" s="1" t="s">
        <v>137</v>
      </c>
    </row>
    <row r="247" customFormat="false" ht="12.75" hidden="false" customHeight="false" outlineLevel="0" collapsed="false">
      <c r="A247" s="40" t="s">
        <v>191</v>
      </c>
      <c r="B247" s="1" t="n">
        <f aca="false">VLOOKUP(A247,$L$6:$Q$24,6,FALSE())</f>
        <v>262</v>
      </c>
    </row>
    <row r="248" customFormat="false" ht="12.75" hidden="false" customHeight="false" outlineLevel="0" collapsed="false">
      <c r="A248" s="40" t="s">
        <v>169</v>
      </c>
      <c r="B248" s="1" t="n">
        <f aca="false">VLOOKUP(A248,$L$6:$Q$24,6,FALSE())</f>
        <v>172</v>
      </c>
    </row>
    <row r="249" customFormat="false" ht="12.75" hidden="false" customHeight="false" outlineLevel="0" collapsed="false">
      <c r="A249" s="40" t="s">
        <v>189</v>
      </c>
      <c r="B249" s="1" t="n">
        <f aca="false">VLOOKUP(A249,$L$6:$Q$24,6,FALSE())</f>
        <v>227</v>
      </c>
    </row>
    <row r="250" customFormat="false" ht="12.75" hidden="false" customHeight="false" outlineLevel="0" collapsed="false">
      <c r="A250" s="40" t="s">
        <v>222</v>
      </c>
      <c r="B250" s="1" t="n">
        <f aca="false">VLOOKUP(A250,$L$6:$Q$24,6,FALSE())</f>
        <v>219</v>
      </c>
    </row>
    <row r="251" customFormat="false" ht="12.75" hidden="false" customHeight="false" outlineLevel="0" collapsed="false">
      <c r="A251" s="40" t="s">
        <v>281</v>
      </c>
      <c r="B251" s="1" t="n">
        <f aca="false">VLOOKUP(A251,$L$6:$Q$24,6,FALSE())</f>
        <v>109</v>
      </c>
    </row>
    <row r="253" customFormat="false" ht="12.75" hidden="false" customHeight="false" outlineLevel="0" collapsed="false">
      <c r="A253" s="1" t="s">
        <v>15</v>
      </c>
      <c r="B253" s="1" t="n">
        <f aca="false">SUM(B255:B259)</f>
        <v>989</v>
      </c>
      <c r="C253" s="1" t="s">
        <v>120</v>
      </c>
    </row>
    <row r="254" customFormat="false" ht="12.75" hidden="false" customHeight="false" outlineLevel="0" collapsed="false">
      <c r="A254" s="1" t="s">
        <v>137</v>
      </c>
    </row>
    <row r="255" customFormat="false" ht="12.75" hidden="false" customHeight="false" outlineLevel="0" collapsed="false">
      <c r="A255" s="40" t="s">
        <v>189</v>
      </c>
      <c r="B255" s="1" t="n">
        <f aca="false">VLOOKUP(A255,$L$6:$Q$24,6,FALSE())</f>
        <v>227</v>
      </c>
    </row>
    <row r="256" customFormat="false" ht="12.75" hidden="false" customHeight="false" outlineLevel="0" collapsed="false">
      <c r="A256" s="40" t="s">
        <v>191</v>
      </c>
      <c r="B256" s="1" t="n">
        <f aca="false">VLOOKUP(A256,$L$6:$Q$24,6,FALSE())</f>
        <v>262</v>
      </c>
    </row>
    <row r="257" customFormat="false" ht="12.75" hidden="false" customHeight="false" outlineLevel="0" collapsed="false">
      <c r="A257" s="40" t="s">
        <v>222</v>
      </c>
      <c r="B257" s="1" t="n">
        <f aca="false">VLOOKUP(A257,$L$6:$Q$24,6,FALSE())</f>
        <v>219</v>
      </c>
    </row>
    <row r="258" customFormat="false" ht="12.75" hidden="false" customHeight="false" outlineLevel="0" collapsed="false">
      <c r="A258" s="40" t="s">
        <v>281</v>
      </c>
      <c r="B258" s="1" t="n">
        <f aca="false">VLOOKUP(A258,$L$6:$Q$24,6,FALSE())</f>
        <v>109</v>
      </c>
    </row>
    <row r="259" customFormat="false" ht="12.75" hidden="false" customHeight="false" outlineLevel="0" collapsed="false">
      <c r="A259" s="40" t="s">
        <v>169</v>
      </c>
      <c r="B259" s="1" t="n">
        <f aca="false">VLOOKUP(A259,$L$6:$Q$24,6,FALSE())</f>
        <v>172</v>
      </c>
    </row>
  </sheetData>
  <mergeCells count="5">
    <mergeCell ref="E5:I5"/>
    <mergeCell ref="S5:V5"/>
    <mergeCell ref="X5:AA5"/>
    <mergeCell ref="AC5:AF5"/>
    <mergeCell ref="AH5:AK5"/>
  </mergeCells>
  <conditionalFormatting sqref="C4:C65536">
    <cfRule type="cellIs" priority="2" operator="equal" aboveAverage="0" equalAverage="0" bottom="0" percent="0" rank="0" text="" dxfId="7">
      <formula>$C$2</formula>
    </cfRule>
    <cfRule type="cellIs" priority="3" operator="equal" aboveAverage="0" equalAverage="0" bottom="0" percent="0" rank="0" text="" dxfId="8">
      <formula>$C$3</formula>
    </cfRule>
  </conditionalFormatting>
  <dataValidations count="1">
    <dataValidation allowBlank="true" errorStyle="stop" operator="between" showDropDown="false" showErrorMessage="true" showInputMessage="false" sqref="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2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true" outlineLevel="0" max="8" min="6" style="1" width="9.05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47" width="13.15"/>
    <col collapsed="false" customWidth="true" hidden="false" outlineLevel="0" max="12" min="12" style="1" width="18.15"/>
    <col collapsed="false" customWidth="true" hidden="false" outlineLevel="0" max="16" min="13" style="1" width="6.9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G3" s="49" t="s">
        <v>123</v>
      </c>
      <c r="H3" s="1" t="n">
        <f aca="false">MAX(F6:F37)</f>
        <v>1200</v>
      </c>
      <c r="M3" s="2" t="s">
        <v>772</v>
      </c>
      <c r="N3" s="2" t="s">
        <v>773</v>
      </c>
      <c r="O3" s="2" t="s">
        <v>774</v>
      </c>
      <c r="P3" s="2" t="s">
        <v>775</v>
      </c>
    </row>
    <row r="4" customFormat="false" ht="12.75" hidden="false" customHeight="false" outlineLevel="0" collapsed="false">
      <c r="G4" s="49" t="s">
        <v>127</v>
      </c>
      <c r="H4" s="1" t="n">
        <f aca="false">MIN(H6:H37)</f>
        <v>280</v>
      </c>
      <c r="K4" s="2" t="s">
        <v>128</v>
      </c>
      <c r="M4" s="2" t="s">
        <v>776</v>
      </c>
      <c r="N4" s="2" t="s">
        <v>776</v>
      </c>
      <c r="O4" s="2" t="s">
        <v>776</v>
      </c>
      <c r="P4" s="2" t="s">
        <v>776</v>
      </c>
      <c r="Q4" s="2"/>
      <c r="R4" s="2" t="s">
        <v>777</v>
      </c>
      <c r="S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780</v>
      </c>
      <c r="C5" s="1" t="s">
        <v>120</v>
      </c>
      <c r="E5" s="39" t="s">
        <v>114</v>
      </c>
      <c r="F5" s="39"/>
      <c r="G5" s="39"/>
      <c r="H5" s="39"/>
      <c r="I5" s="39"/>
      <c r="K5" s="2" t="s">
        <v>132</v>
      </c>
      <c r="M5" s="2" t="s">
        <v>133</v>
      </c>
      <c r="N5" s="2" t="s">
        <v>133</v>
      </c>
      <c r="O5" s="2" t="s">
        <v>133</v>
      </c>
      <c r="P5" s="2" t="s">
        <v>133</v>
      </c>
      <c r="Q5" s="2" t="s">
        <v>133</v>
      </c>
      <c r="R5" s="2" t="s">
        <v>778</v>
      </c>
      <c r="S5" s="2" t="s">
        <v>136</v>
      </c>
    </row>
    <row r="6" customFormat="false" ht="12.75" hidden="false" customHeight="false" outlineLevel="0" collapsed="false">
      <c r="A6" s="1" t="s">
        <v>137</v>
      </c>
      <c r="E6" s="41" t="str">
        <f aca="false">teamname24</f>
        <v>Pisani</v>
      </c>
      <c r="F6" s="50" t="n">
        <f aca="false">VLOOKUP(E6,$A$3:$C$334,2,FALSE())</f>
        <v>1200</v>
      </c>
      <c r="G6" s="50" t="str">
        <f aca="false">VLOOKUP(E6,$A$3:$C$334,3,FALSE())</f>
        <v>Valid</v>
      </c>
      <c r="H6" s="50" t="n">
        <f aca="false">IF(G6="Valid",F6,9999)</f>
        <v>1200</v>
      </c>
      <c r="I6" s="42" t="n">
        <f aca="false">IF(G6="None",MAX(TRUNC($H$3/2-100),0),IF(G6="Invalid",MAX($H$4,TRUNC($H$3/2)),IF(G6="Valid",TRUNC(MAX(F6,$H$3/2)),IF(G6="Favorites",F6))))</f>
        <v>1200</v>
      </c>
      <c r="K6" s="47" t="n">
        <f aca="false">COUNTIF(A$1:A$244,"="&amp;L6)</f>
        <v>12</v>
      </c>
      <c r="L6" s="1" t="s">
        <v>779</v>
      </c>
      <c r="M6" s="40" t="n">
        <v>4</v>
      </c>
      <c r="N6" s="40" t="n">
        <v>4</v>
      </c>
      <c r="O6" s="40" t="n">
        <v>4</v>
      </c>
      <c r="P6" s="40" t="n">
        <v>4</v>
      </c>
      <c r="Q6" s="1" t="n">
        <f aca="false">SUM(M6:P6)</f>
        <v>16</v>
      </c>
      <c r="R6" s="40" t="n">
        <v>100</v>
      </c>
      <c r="S6" s="59" t="n">
        <f aca="false">Q6*20+R6</f>
        <v>420</v>
      </c>
    </row>
    <row r="7" customFormat="false" ht="12.75" hidden="false" customHeight="false" outlineLevel="0" collapsed="false">
      <c r="A7" s="40" t="s">
        <v>779</v>
      </c>
      <c r="B7" s="1" t="n">
        <f aca="false">VLOOKUP(A7,$L$6:$S$24,8,FALSE())</f>
        <v>420</v>
      </c>
      <c r="E7" s="43" t="str">
        <f aca="false">teamname31</f>
        <v>Udall</v>
      </c>
      <c r="F7" s="52" t="n">
        <f aca="false">VLOOKUP(E7,$A$3:$C$334,2,FALSE())</f>
        <v>1120</v>
      </c>
      <c r="G7" s="52" t="str">
        <f aca="false">VLOOKUP(E7,$A$3:$C$334,3,FALSE())</f>
        <v>Valid</v>
      </c>
      <c r="H7" s="52" t="n">
        <f aca="false">IF(G7="Valid",F7,9999)</f>
        <v>1120</v>
      </c>
      <c r="I7" s="44" t="n">
        <f aca="false">IF(G7="None",MAX(TRUNC($H$3/2-100),0),IF(G7="Invalid",MAX($H$4,TRUNC($H$3/2)),IF(G7="Valid",TRUNC(MAX(F7,$H$3/2)),IF(G7="Favorites",F7))))</f>
        <v>1120</v>
      </c>
      <c r="K7" s="47" t="n">
        <f aca="false">COUNTIF(A$1:A$244,"="&amp;L7)</f>
        <v>13</v>
      </c>
      <c r="L7" s="1" t="s">
        <v>780</v>
      </c>
      <c r="M7" s="51" t="n">
        <v>3</v>
      </c>
      <c r="N7" s="1" t="n">
        <v>0</v>
      </c>
      <c r="O7" s="1" t="n">
        <v>0</v>
      </c>
      <c r="P7" s="1" t="n">
        <v>0</v>
      </c>
      <c r="Q7" s="1" t="n">
        <f aca="false">SUM(M7:P7)</f>
        <v>3</v>
      </c>
      <c r="R7" s="40"/>
      <c r="S7" s="59" t="n">
        <f aca="false">Q7*20+R7</f>
        <v>60</v>
      </c>
    </row>
    <row r="8" customFormat="false" ht="12.75" hidden="false" customHeight="false" outlineLevel="0" collapsed="false">
      <c r="A8" s="40" t="s">
        <v>781</v>
      </c>
      <c r="B8" s="1" t="n">
        <f aca="false">VLOOKUP(A8,$L$6:$S$24,8,FALSE())</f>
        <v>120</v>
      </c>
      <c r="E8" s="43" t="str">
        <f aca="false">teamname22</f>
        <v>PatelM</v>
      </c>
      <c r="F8" s="52" t="n">
        <f aca="false">VLOOKUP(E8,$A$3:$C$334,2,FALSE())</f>
        <v>1100</v>
      </c>
      <c r="G8" s="52" t="str">
        <f aca="false">VLOOKUP(E8,$A$3:$C$334,3,FALSE())</f>
        <v>Valid</v>
      </c>
      <c r="H8" s="52" t="n">
        <f aca="false">IF(G8="Valid",F8,9999)</f>
        <v>1100</v>
      </c>
      <c r="I8" s="44" t="n">
        <f aca="false">IF(G8="None",MAX(TRUNC($H$3/2-100),0),IF(G8="Invalid",MAX($H$4,TRUNC($H$3/2)),IF(G8="Valid",TRUNC(MAX(F8,$H$3/2)),IF(G8="Favorites",F8))))</f>
        <v>1100</v>
      </c>
      <c r="K8" s="47" t="n">
        <f aca="false">COUNTIF(A$1:A$244,"="&amp;L8)</f>
        <v>2</v>
      </c>
      <c r="L8" s="1" t="s">
        <v>782</v>
      </c>
      <c r="M8" s="40" t="n">
        <v>4</v>
      </c>
      <c r="N8" s="40" t="n">
        <v>4</v>
      </c>
      <c r="O8" s="51" t="n">
        <v>3</v>
      </c>
      <c r="P8" s="1" t="n">
        <v>0</v>
      </c>
      <c r="Q8" s="1" t="n">
        <f aca="false">SUM(M8:P8)</f>
        <v>11</v>
      </c>
      <c r="R8" s="40"/>
      <c r="S8" s="59" t="n">
        <f aca="false">Q8*20+R8</f>
        <v>220</v>
      </c>
    </row>
    <row r="9" customFormat="false" ht="12.75" hidden="false" customHeight="false" outlineLevel="0" collapsed="false">
      <c r="A9" s="40" t="s">
        <v>783</v>
      </c>
      <c r="B9" s="1" t="n">
        <f aca="false">VLOOKUP(A9,$L$6:$S$24,8,FALSE())</f>
        <v>20</v>
      </c>
      <c r="E9" s="43" t="str">
        <f aca="false">teamname17</f>
        <v>McGeorge</v>
      </c>
      <c r="F9" s="52" t="n">
        <f aca="false">VLOOKUP(E9,$A$3:$C$334,2,FALSE())</f>
        <v>960</v>
      </c>
      <c r="G9" s="52" t="str">
        <f aca="false">VLOOKUP(E9,$A$3:$C$334,3,FALSE())</f>
        <v>Valid</v>
      </c>
      <c r="H9" s="52" t="n">
        <f aca="false">IF(G9="Valid",F9,9999)</f>
        <v>960</v>
      </c>
      <c r="I9" s="44" t="n">
        <f aca="false">IF(G9="None",MAX(TRUNC($H$3/2-100),0),IF(G9="Invalid",MAX($H$4,TRUNC($H$3/2)),IF(G9="Valid",TRUNC(MAX(F9,$H$3/2)),IF(G9="Favorites",F9))))</f>
        <v>960</v>
      </c>
      <c r="K9" s="47" t="n">
        <f aca="false">COUNTIF(A$1:A$244,"="&amp;L9)</f>
        <v>22</v>
      </c>
      <c r="L9" s="1" t="s">
        <v>781</v>
      </c>
      <c r="M9" s="40" t="n">
        <v>4</v>
      </c>
      <c r="N9" s="51" t="n">
        <v>2</v>
      </c>
      <c r="O9" s="1" t="n">
        <v>0</v>
      </c>
      <c r="P9" s="1" t="n">
        <v>0</v>
      </c>
      <c r="Q9" s="1" t="n">
        <f aca="false">SUM(M9:P9)</f>
        <v>6</v>
      </c>
      <c r="R9" s="40"/>
      <c r="S9" s="59" t="n">
        <f aca="false">Q9*20+R9</f>
        <v>120</v>
      </c>
    </row>
    <row r="10" customFormat="false" ht="12.75" hidden="false" customHeight="false" outlineLevel="0" collapsed="false">
      <c r="A10" s="40" t="s">
        <v>784</v>
      </c>
      <c r="B10" s="1" t="n">
        <f aca="false">VLOOKUP(A10,$L$6:$S$24,8,FALSE())</f>
        <v>200</v>
      </c>
      <c r="E10" s="43" t="str">
        <f aca="false">teamname26</f>
        <v>Roberts</v>
      </c>
      <c r="F10" s="52" t="n">
        <f aca="false">VLOOKUP(E10,$A$3:$C$334,2,FALSE())</f>
        <v>900</v>
      </c>
      <c r="G10" s="52" t="str">
        <f aca="false">VLOOKUP(E10,$A$3:$C$334,3,FALSE())</f>
        <v>Valid</v>
      </c>
      <c r="H10" s="52" t="n">
        <f aca="false">IF(G10="Valid",F10,9999)</f>
        <v>900</v>
      </c>
      <c r="I10" s="44" t="n">
        <f aca="false">IF(G10="None",MAX(TRUNC($H$3/2-100),0),IF(G10="Invalid",MAX($H$4,TRUNC($H$3/2)),IF(G10="Valid",TRUNC(MAX(F10,$H$3/2)),IF(G10="Favorites",F10))))</f>
        <v>900</v>
      </c>
      <c r="K10" s="47" t="n">
        <f aca="false">COUNTIF(A$1:A$244,"="&amp;L10)</f>
        <v>1</v>
      </c>
      <c r="L10" s="1" t="s">
        <v>785</v>
      </c>
      <c r="M10" s="51" t="n">
        <v>3</v>
      </c>
      <c r="N10" s="1" t="n">
        <v>0</v>
      </c>
      <c r="O10" s="1" t="n">
        <v>0</v>
      </c>
      <c r="P10" s="1" t="n">
        <v>0</v>
      </c>
      <c r="Q10" s="1" t="n">
        <f aca="false">SUM(M10:P10)</f>
        <v>3</v>
      </c>
      <c r="R10" s="40"/>
      <c r="S10" s="59" t="n">
        <f aca="false">Q10*20+R10</f>
        <v>60</v>
      </c>
    </row>
    <row r="11" customFormat="false" ht="12.75" hidden="false" customHeight="false" outlineLevel="0" collapsed="false">
      <c r="A11" s="40" t="s">
        <v>786</v>
      </c>
      <c r="B11" s="1" t="n">
        <f aca="false">VLOOKUP(A11,$L$6:$S$24,8,FALSE())</f>
        <v>20</v>
      </c>
      <c r="E11" s="43" t="str">
        <f aca="false">teamname8</f>
        <v>Edgar</v>
      </c>
      <c r="F11" s="52" t="n">
        <f aca="false">VLOOKUP(E11,$A$3:$C$334,2,FALSE())</f>
        <v>860</v>
      </c>
      <c r="G11" s="52" t="str">
        <f aca="false">VLOOKUP(E11,$A$3:$C$334,3,FALSE())</f>
        <v>Valid</v>
      </c>
      <c r="H11" s="52" t="n">
        <f aca="false">IF(G11="Valid",F11,9999)</f>
        <v>860</v>
      </c>
      <c r="I11" s="44" t="n">
        <f aca="false">IF(G11="None",MAX(TRUNC($H$3/2-100),0),IF(G11="Invalid",MAX($H$4,TRUNC($H$3/2)),IF(G11="Valid",TRUNC(MAX(F11,$H$3/2)),IF(G11="Favorites",F11))))</f>
        <v>860</v>
      </c>
      <c r="K11" s="47" t="n">
        <f aca="false">COUNTIF(A$1:A$244,"="&amp;L11)</f>
        <v>22</v>
      </c>
      <c r="L11" s="1" t="s">
        <v>783</v>
      </c>
      <c r="M11" s="51" t="n">
        <v>1</v>
      </c>
      <c r="N11" s="1" t="n">
        <v>0</v>
      </c>
      <c r="O11" s="1" t="n">
        <v>0</v>
      </c>
      <c r="P11" s="1" t="n">
        <v>0</v>
      </c>
      <c r="Q11" s="1" t="n">
        <f aca="false">SUM(M11:P11)</f>
        <v>1</v>
      </c>
      <c r="R11" s="40"/>
      <c r="S11" s="59" t="n">
        <f aca="false">Q11*20+R11</f>
        <v>20</v>
      </c>
    </row>
    <row r="12" customFormat="false" ht="12.75" hidden="false" customHeight="false" outlineLevel="0" collapsed="false">
      <c r="E12" s="43" t="str">
        <f aca="false">teamname12</f>
        <v>FrankeDave</v>
      </c>
      <c r="F12" s="52" t="n">
        <f aca="false">VLOOKUP(E12,$A$3:$C$334,2,FALSE())</f>
        <v>840</v>
      </c>
      <c r="G12" s="52" t="str">
        <f aca="false">VLOOKUP(E12,$A$3:$C$334,3,FALSE())</f>
        <v>Valid</v>
      </c>
      <c r="H12" s="52" t="n">
        <f aca="false">IF(G12="Valid",F12,9999)</f>
        <v>840</v>
      </c>
      <c r="I12" s="44" t="n">
        <f aca="false">IF(G12="None",MAX(TRUNC($H$3/2-100),0),IF(G12="Invalid",MAX($H$4,TRUNC($H$3/2)),IF(G12="Valid",TRUNC(MAX(F12,$H$3/2)),IF(G12="Favorites",F12))))</f>
        <v>840</v>
      </c>
      <c r="K12" s="47" t="n">
        <f aca="false">COUNTIF(A$1:A$244,"="&amp;L12)</f>
        <v>7</v>
      </c>
      <c r="L12" s="1" t="s">
        <v>787</v>
      </c>
      <c r="M12" s="40" t="n">
        <v>4</v>
      </c>
      <c r="N12" s="51" t="n">
        <v>0</v>
      </c>
      <c r="O12" s="1" t="n">
        <v>0</v>
      </c>
      <c r="P12" s="1" t="n">
        <v>0</v>
      </c>
      <c r="Q12" s="1" t="n">
        <f aca="false">SUM(M12:P12)</f>
        <v>4</v>
      </c>
      <c r="R12" s="51"/>
      <c r="S12" s="59" t="n">
        <f aca="false">Q12*20+R12</f>
        <v>8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340</v>
      </c>
      <c r="C13" s="1" t="s">
        <v>120</v>
      </c>
      <c r="E13" s="43" t="str">
        <f aca="false">teamname1</f>
        <v>Albin</v>
      </c>
      <c r="F13" s="52" t="n">
        <f aca="false">VLOOKUP(E13,$A$3:$C$334,2,FALSE())</f>
        <v>780</v>
      </c>
      <c r="G13" s="52" t="str">
        <f aca="false">VLOOKUP(E13,$A$3:$C$334,3,FALSE())</f>
        <v>Valid</v>
      </c>
      <c r="H13" s="52" t="n">
        <f aca="false">IF(G13="Valid",F13,9999)</f>
        <v>780</v>
      </c>
      <c r="I13" s="44" t="n">
        <f aca="false">IF(G13="None",MAX(TRUNC($H$3/2-100),0),IF(G13="Invalid",MAX($H$4,TRUNC($H$3/2)),IF(G13="Valid",TRUNC(MAX(F13,$H$3/2)),IF(G13="Favorites",F13))))</f>
        <v>780</v>
      </c>
      <c r="K13" s="47" t="n">
        <f aca="false">COUNTIF(A$1:A$244,"="&amp;L13)</f>
        <v>2</v>
      </c>
      <c r="L13" s="1" t="s">
        <v>788</v>
      </c>
      <c r="M13" s="51" t="n">
        <v>1</v>
      </c>
      <c r="N13" s="1" t="n">
        <v>0</v>
      </c>
      <c r="O13" s="1" t="n">
        <v>0</v>
      </c>
      <c r="P13" s="1" t="n">
        <v>0</v>
      </c>
      <c r="Q13" s="1" t="n">
        <f aca="false">SUM(M13:P13)</f>
        <v>1</v>
      </c>
      <c r="R13" s="51"/>
      <c r="S13" s="59" t="n">
        <f aca="false">Q13*20+R13</f>
        <v>20</v>
      </c>
    </row>
    <row r="14" customFormat="false" ht="12.75" hidden="false" customHeight="false" outlineLevel="0" collapsed="false">
      <c r="A14" s="1" t="s">
        <v>151</v>
      </c>
      <c r="E14" s="43" t="str">
        <f aca="false">teamname11</f>
        <v>Flather</v>
      </c>
      <c r="F14" s="52" t="n">
        <f aca="false">VLOOKUP(E14,$A$3:$C$334,2,FALSE())</f>
        <v>720</v>
      </c>
      <c r="G14" s="52" t="str">
        <f aca="false">VLOOKUP(E14,$A$3:$C$334,3,FALSE())</f>
        <v>Valid</v>
      </c>
      <c r="H14" s="52" t="n">
        <f aca="false">IF(G14="Valid",F14,9999)</f>
        <v>720</v>
      </c>
      <c r="I14" s="44" t="n">
        <f aca="false">IF(G14="None",MAX(TRUNC($H$3/2-100),0),IF(G14="Invalid",MAX($H$4,TRUNC($H$3/2)),IF(G14="Valid",TRUNC(MAX(F14,$H$3/2)),IF(G14="Favorites",F14))))</f>
        <v>720</v>
      </c>
      <c r="M14" s="40"/>
      <c r="N14" s="40"/>
      <c r="O14" s="40"/>
      <c r="P14" s="40"/>
      <c r="Q14" s="40"/>
      <c r="R14" s="51"/>
      <c r="S14" s="59"/>
    </row>
    <row r="15" customFormat="false" ht="12.75" hidden="false" customHeight="false" outlineLevel="0" collapsed="false">
      <c r="A15" s="40" t="s">
        <v>780</v>
      </c>
      <c r="B15" s="1" t="n">
        <f aca="false">VLOOKUP(A15,$L$6:$S$24,8,FALSE())</f>
        <v>60</v>
      </c>
      <c r="E15" s="43" t="str">
        <f aca="false">teamname7</f>
        <v>Coventry</v>
      </c>
      <c r="F15" s="52" t="n">
        <f aca="false">VLOOKUP(E15,$A$3:$C$334,2,FALSE())</f>
        <v>700</v>
      </c>
      <c r="G15" s="52" t="str">
        <f aca="false">VLOOKUP(E15,$A$3:$C$334,3,FALSE())</f>
        <v>Valid</v>
      </c>
      <c r="H15" s="52" t="n">
        <f aca="false">IF(G15="Valid",F15,9999)</f>
        <v>700</v>
      </c>
      <c r="I15" s="44" t="n">
        <f aca="false">IF(G15="None",MAX(TRUNC($H$3/2-100),0),IF(G15="Invalid",MAX($H$4,TRUNC($H$3/2)),IF(G15="Valid",TRUNC(MAX(F15,$H$3/2)),IF(G15="Favorites",F15))))</f>
        <v>700</v>
      </c>
      <c r="K15" s="47" t="n">
        <f aca="false">COUNTIF(A$1:A$244,"="&amp;L15)</f>
        <v>25</v>
      </c>
      <c r="L15" s="1" t="s">
        <v>789</v>
      </c>
      <c r="M15" s="40" t="n">
        <v>4</v>
      </c>
      <c r="N15" s="51" t="n">
        <v>2</v>
      </c>
      <c r="O15" s="1" t="n">
        <v>0</v>
      </c>
      <c r="P15" s="1" t="n">
        <v>0</v>
      </c>
      <c r="Q15" s="1" t="n">
        <f aca="false">SUM(M15:P15)</f>
        <v>6</v>
      </c>
      <c r="R15" s="40"/>
      <c r="S15" s="59" t="n">
        <f aca="false">Q15*20+R15</f>
        <v>120</v>
      </c>
    </row>
    <row r="16" customFormat="false" ht="12.75" hidden="false" customHeight="false" outlineLevel="0" collapsed="false">
      <c r="A16" s="40" t="s">
        <v>781</v>
      </c>
      <c r="B16" s="1" t="n">
        <f aca="false">VLOOKUP(A16,$L$6:$S$24,8,FALSE())</f>
        <v>120</v>
      </c>
      <c r="E16" s="43" t="str">
        <f aca="false">teamname10</f>
        <v>Finn</v>
      </c>
      <c r="F16" s="52" t="n">
        <f aca="false">VLOOKUP(E16,$A$3:$C$334,2,FALSE())</f>
        <v>700</v>
      </c>
      <c r="G16" s="52" t="str">
        <f aca="false">VLOOKUP(E16,$A$3:$C$334,3,FALSE())</f>
        <v>Valid</v>
      </c>
      <c r="H16" s="52" t="n">
        <f aca="false">IF(G16="Valid",F16,9999)</f>
        <v>700</v>
      </c>
      <c r="I16" s="44" t="n">
        <f aca="false">IF(G16="None",MAX(TRUNC($H$3/2-100),0),IF(G16="Invalid",MAX($H$4,TRUNC($H$3/2)),IF(G16="Valid",TRUNC(MAX(F16,$H$3/2)),IF(G16="Favorites",F16))))</f>
        <v>700</v>
      </c>
      <c r="K16" s="47" t="n">
        <f aca="false">COUNTIF(A$1:A$244,"="&amp;L16)</f>
        <v>10</v>
      </c>
      <c r="L16" s="1" t="s">
        <v>784</v>
      </c>
      <c r="M16" s="40" t="n">
        <v>4</v>
      </c>
      <c r="N16" s="40" t="n">
        <v>4</v>
      </c>
      <c r="O16" s="51" t="n">
        <v>2</v>
      </c>
      <c r="P16" s="1" t="n">
        <v>0</v>
      </c>
      <c r="Q16" s="1" t="n">
        <f aca="false">SUM(M16:P16)</f>
        <v>10</v>
      </c>
      <c r="R16" s="40"/>
      <c r="S16" s="59" t="n">
        <f aca="false">Q16*20+R16</f>
        <v>200</v>
      </c>
    </row>
    <row r="17" customFormat="false" ht="12.75" hidden="false" customHeight="false" outlineLevel="0" collapsed="false">
      <c r="A17" s="40" t="s">
        <v>783</v>
      </c>
      <c r="B17" s="1" t="n">
        <f aca="false">VLOOKUP(A17,$L$6:$S$24,8,FALSE())</f>
        <v>20</v>
      </c>
      <c r="E17" s="43" t="str">
        <f aca="false">teamname15</f>
        <v>Jones</v>
      </c>
      <c r="F17" s="52" t="n">
        <f aca="false">VLOOKUP(E17,$A$3:$C$334,2,FALSE())</f>
        <v>700</v>
      </c>
      <c r="G17" s="52" t="str">
        <f aca="false">VLOOKUP(E17,$A$3:$C$334,3,FALSE())</f>
        <v>Valid</v>
      </c>
      <c r="H17" s="52" t="n">
        <f aca="false">IF(G17="Valid",F17,9999)</f>
        <v>700</v>
      </c>
      <c r="I17" s="44" t="n">
        <f aca="false">IF(G17="None",MAX(TRUNC($H$3/2-100),0),IF(G17="Invalid",MAX($H$4,TRUNC($H$3/2)),IF(G17="Valid",TRUNC(MAX(F17,$H$3/2)),IF(G17="Favorites",F17))))</f>
        <v>700</v>
      </c>
      <c r="K17" s="47" t="n">
        <f aca="false">COUNTIF(A$1:A$244,"="&amp;L17)</f>
        <v>9</v>
      </c>
      <c r="L17" s="1" t="s">
        <v>790</v>
      </c>
      <c r="M17" s="51" t="n">
        <v>3</v>
      </c>
      <c r="N17" s="1" t="n">
        <v>0</v>
      </c>
      <c r="O17" s="1" t="n">
        <v>0</v>
      </c>
      <c r="P17" s="1" t="n">
        <v>0</v>
      </c>
      <c r="Q17" s="1" t="n">
        <f aca="false">SUM(M17:P17)</f>
        <v>3</v>
      </c>
      <c r="R17" s="40"/>
      <c r="S17" s="59" t="n">
        <f aca="false">Q17*20+R17</f>
        <v>60</v>
      </c>
    </row>
    <row r="18" customFormat="false" ht="12.75" hidden="false" customHeight="false" outlineLevel="0" collapsed="false">
      <c r="A18" s="40" t="s">
        <v>789</v>
      </c>
      <c r="B18" s="1" t="n">
        <f aca="false">VLOOKUP(A18,$L$6:$S$24,8,FALSE())</f>
        <v>120</v>
      </c>
      <c r="E18" s="43" t="str">
        <f aca="false">teamname30</f>
        <v>Tychsen</v>
      </c>
      <c r="F18" s="52" t="n">
        <f aca="false">VLOOKUP(E18,$A$3:$C$334,2,FALSE())</f>
        <v>700</v>
      </c>
      <c r="G18" s="52" t="str">
        <f aca="false">VLOOKUP(E18,$A$3:$C$334,3,FALSE())</f>
        <v>Valid</v>
      </c>
      <c r="H18" s="52" t="n">
        <f aca="false">IF(G18="Valid",F18,9999)</f>
        <v>700</v>
      </c>
      <c r="I18" s="44" t="n">
        <f aca="false">IF(G18="None",MAX(TRUNC($H$3/2-100),0),IF(G18="Invalid",MAX($H$4,TRUNC($H$3/2)),IF(G18="Valid",TRUNC(MAX(F18,$H$3/2)),IF(G18="Favorites",F18))))</f>
        <v>700</v>
      </c>
      <c r="K18" s="47" t="n">
        <f aca="false">COUNTIF(A$1:A$244,"="&amp;L18)</f>
        <v>10</v>
      </c>
      <c r="L18" s="1" t="s">
        <v>791</v>
      </c>
      <c r="M18" s="40" t="n">
        <v>4</v>
      </c>
      <c r="N18" s="51" t="n">
        <v>2</v>
      </c>
      <c r="O18" s="1" t="n">
        <v>0</v>
      </c>
      <c r="P18" s="1" t="n">
        <v>0</v>
      </c>
      <c r="Q18" s="1" t="n">
        <f aca="false">SUM(M18:P18)</f>
        <v>6</v>
      </c>
      <c r="R18" s="40"/>
      <c r="S18" s="59" t="n">
        <f aca="false">Q18*20+R18</f>
        <v>120</v>
      </c>
    </row>
    <row r="19" customFormat="false" ht="12.75" hidden="false" customHeight="false" outlineLevel="0" collapsed="false">
      <c r="A19" s="40" t="s">
        <v>786</v>
      </c>
      <c r="B19" s="1" t="n">
        <f aca="false">VLOOKUP(A19,$L$6:$S$24,8,FALSE())</f>
        <v>20</v>
      </c>
      <c r="E19" s="43" t="str">
        <f aca="false">teamname28</f>
        <v>Scelfo</v>
      </c>
      <c r="F19" s="52" t="n">
        <f aca="false">VLOOKUP(E19,$A$3:$C$334,2,FALSE())</f>
        <v>580</v>
      </c>
      <c r="G19" s="52" t="str">
        <f aca="false">VLOOKUP(E19,$A$3:$C$334,3,FALSE())</f>
        <v>Valid</v>
      </c>
      <c r="H19" s="52" t="n">
        <f aca="false">IF(G19="Valid",F19,9999)</f>
        <v>580</v>
      </c>
      <c r="I19" s="44" t="n">
        <f aca="false">IF(G19="None",MAX(TRUNC($H$3/2-100),0),IF(G19="Invalid",MAX($H$4,TRUNC($H$3/2)),IF(G19="Valid",TRUNC(MAX(F19,$H$3/2)),IF(G19="Favorites",F19))))</f>
        <v>600</v>
      </c>
      <c r="K19" s="47" t="n">
        <f aca="false">COUNTIF(A$1:A$244,"="&amp;L19)</f>
        <v>11</v>
      </c>
      <c r="L19" s="1" t="s">
        <v>786</v>
      </c>
      <c r="M19" s="51" t="n">
        <v>1</v>
      </c>
      <c r="N19" s="1" t="n">
        <v>0</v>
      </c>
      <c r="O19" s="1" t="n">
        <v>0</v>
      </c>
      <c r="P19" s="1" t="n">
        <v>0</v>
      </c>
      <c r="Q19" s="1" t="n">
        <f aca="false">SUM(M19:P19)</f>
        <v>1</v>
      </c>
      <c r="R19" s="40"/>
      <c r="S19" s="59" t="n">
        <f aca="false">Q19*20+R19</f>
        <v>20</v>
      </c>
    </row>
    <row r="20" customFormat="false" ht="12.75" hidden="false" customHeight="false" outlineLevel="0" collapsed="false">
      <c r="E20" s="43" t="str">
        <f aca="false">teamname13</f>
        <v>FrankeDoug</v>
      </c>
      <c r="F20" s="52" t="n">
        <f aca="false">VLOOKUP(E20,$A$3:$C$334,2,FALSE())</f>
        <v>560</v>
      </c>
      <c r="G20" s="52" t="str">
        <f aca="false">VLOOKUP(E20,$A$3:$C$334,3,FALSE())</f>
        <v>Valid</v>
      </c>
      <c r="H20" s="52" t="n">
        <f aca="false">IF(G20="Valid",F20,9999)</f>
        <v>560</v>
      </c>
      <c r="I20" s="44" t="n">
        <f aca="false">IF(G20="None",MAX(TRUNC($H$3/2-100),0),IF(G20="Invalid",MAX($H$4,TRUNC($H$3/2)),IF(G20="Valid",TRUNC(MAX(F20,$H$3/2)),IF(G20="Favorites",F20))))</f>
        <v>600</v>
      </c>
      <c r="K20" s="47" t="n">
        <f aca="false">COUNTIF(A$1:A$244,"="&amp;L20)</f>
        <v>3</v>
      </c>
      <c r="L20" s="1" t="s">
        <v>792</v>
      </c>
      <c r="M20" s="40" t="n">
        <v>4</v>
      </c>
      <c r="N20" s="40" t="n">
        <v>4</v>
      </c>
      <c r="O20" s="40" t="n">
        <v>4</v>
      </c>
      <c r="P20" s="51" t="n">
        <v>3</v>
      </c>
      <c r="Q20" s="1" t="n">
        <f aca="false">SUM(M20:P20)</f>
        <v>15</v>
      </c>
      <c r="R20" s="40" t="n">
        <v>40</v>
      </c>
      <c r="S20" s="59" t="n">
        <f aca="false">Q20*20+R20</f>
        <v>340</v>
      </c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7)</f>
        <v>420</v>
      </c>
      <c r="C21" s="1" t="s">
        <v>120</v>
      </c>
      <c r="E21" s="43" t="str">
        <f aca="false">teamname27</f>
        <v>Rosenthal</v>
      </c>
      <c r="F21" s="52" t="n">
        <f aca="false">VLOOKUP(E21,$A$3:$C$334,2,FALSE())</f>
        <v>520</v>
      </c>
      <c r="G21" s="52" t="str">
        <f aca="false">VLOOKUP(E21,$A$3:$C$334,3,FALSE())</f>
        <v>Valid</v>
      </c>
      <c r="H21" s="52" t="n">
        <f aca="false">IF(G21="Valid",F21,9999)</f>
        <v>520</v>
      </c>
      <c r="I21" s="44" t="n">
        <f aca="false">IF(G21="None",MAX(TRUNC($H$3/2-100),0),IF(G21="Invalid",MAX($H$4,TRUNC($H$3/2)),IF(G21="Valid",TRUNC(MAX(F21,$H$3/2)),IF(G21="Favorites",F21))))</f>
        <v>600</v>
      </c>
      <c r="K21" s="47" t="n">
        <f aca="false">COUNTIF(A$1:A$244,"="&amp;L21)</f>
        <v>1</v>
      </c>
      <c r="L21" s="1" t="s">
        <v>793</v>
      </c>
      <c r="M21" s="51" t="n">
        <v>1</v>
      </c>
      <c r="N21" s="1" t="n">
        <v>0</v>
      </c>
      <c r="O21" s="1" t="n">
        <v>0</v>
      </c>
      <c r="P21" s="1" t="n">
        <v>0</v>
      </c>
      <c r="Q21" s="1" t="n">
        <f aca="false">SUM(M21:P21)</f>
        <v>1</v>
      </c>
      <c r="R21" s="40"/>
      <c r="S21" s="59" t="n">
        <f aca="false">Q21*20+R21</f>
        <v>20</v>
      </c>
    </row>
    <row r="22" customFormat="false" ht="12.75" hidden="false" customHeight="false" outlineLevel="0" collapsed="false">
      <c r="A22" s="1" t="s">
        <v>151</v>
      </c>
      <c r="E22" s="43" t="str">
        <f aca="false">teamname21</f>
        <v>PatelK</v>
      </c>
      <c r="F22" s="52" t="n">
        <f aca="false">VLOOKUP(E22,$A$3:$C$334,2,FALSE())</f>
        <v>480</v>
      </c>
      <c r="G22" s="52" t="str">
        <f aca="false">VLOOKUP(E22,$A$3:$C$334,3,FALSE())</f>
        <v>Valid</v>
      </c>
      <c r="H22" s="52" t="n">
        <f aca="false">IF(G22="Valid",F22,9999)</f>
        <v>480</v>
      </c>
      <c r="I22" s="44" t="n">
        <f aca="false">IF(G22="None",MAX(TRUNC($H$3/2-100),0),IF(G22="Invalid",MAX($H$4,TRUNC($H$3/2)),IF(G22="Valid",TRUNC(MAX(F22,$H$3/2)),IF(G22="Favorites",F22))))</f>
        <v>600</v>
      </c>
      <c r="K22" s="47" t="n">
        <f aca="false">COUNTIF(A$1:A$244,"="&amp;L22)</f>
        <v>0</v>
      </c>
      <c r="L22" s="1" t="s">
        <v>794</v>
      </c>
      <c r="M22" s="51" t="n">
        <v>2</v>
      </c>
      <c r="N22" s="1" t="n">
        <v>0</v>
      </c>
      <c r="O22" s="1" t="n">
        <v>0</v>
      </c>
      <c r="P22" s="1" t="n">
        <v>0</v>
      </c>
      <c r="Q22" s="1" t="n">
        <f aca="false">SUM(M22:P22)</f>
        <v>2</v>
      </c>
      <c r="R22" s="40"/>
      <c r="S22" s="59" t="n">
        <f aca="false">Q22*20+R22</f>
        <v>40</v>
      </c>
    </row>
    <row r="23" customFormat="false" ht="12.75" hidden="false" customHeight="false" outlineLevel="0" collapsed="false">
      <c r="A23" s="40" t="s">
        <v>785</v>
      </c>
      <c r="B23" s="1" t="n">
        <f aca="false">VLOOKUP(A23,$L$6:$S$24,8,FALSE())</f>
        <v>60</v>
      </c>
      <c r="E23" s="43" t="str">
        <f aca="false">teamname5</f>
        <v>Bohnert</v>
      </c>
      <c r="F23" s="52" t="n">
        <f aca="false">VLOOKUP(E23,$A$3:$C$334,2,FALSE())</f>
        <v>460</v>
      </c>
      <c r="G23" s="52" t="str">
        <f aca="false">VLOOKUP(E23,$A$3:$C$334,3,FALSE())</f>
        <v>Valid</v>
      </c>
      <c r="H23" s="52" t="n">
        <f aca="false">IF(G23="Valid",F23,9999)</f>
        <v>460</v>
      </c>
      <c r="I23" s="44" t="n">
        <f aca="false">IF(G23="None",MAX(TRUNC($H$3/2-100),0),IF(G23="Invalid",MAX($H$4,TRUNC($H$3/2)),IF(G23="Valid",TRUNC(MAX(F23,$H$3/2)),IF(G23="Favorites",F23))))</f>
        <v>600</v>
      </c>
      <c r="L23" s="40"/>
      <c r="N23" s="40"/>
      <c r="O23" s="40"/>
      <c r="P23" s="40"/>
    </row>
    <row r="24" customFormat="false" ht="12.75" hidden="false" customHeight="false" outlineLevel="0" collapsed="false">
      <c r="A24" s="40" t="s">
        <v>783</v>
      </c>
      <c r="B24" s="1" t="n">
        <f aca="false">VLOOKUP(A24,$L$6:$S$24,8,FALSE())</f>
        <v>20</v>
      </c>
      <c r="E24" s="43" t="str">
        <f aca="false">teamname6</f>
        <v>Corbett</v>
      </c>
      <c r="F24" s="52" t="n">
        <f aca="false">VLOOKUP(E24,$A$3:$C$334,2,FALSE())</f>
        <v>440</v>
      </c>
      <c r="G24" s="52" t="str">
        <f aca="false">VLOOKUP(E24,$A$3:$C$334,3,FALSE())</f>
        <v>Valid</v>
      </c>
      <c r="H24" s="52" t="n">
        <f aca="false">IF(G24="Valid",F24,9999)</f>
        <v>440</v>
      </c>
      <c r="I24" s="44" t="n">
        <f aca="false">IF(G24="None",MAX(TRUNC($H$3/2-100),0),IF(G24="Invalid",MAX($H$4,TRUNC($H$3/2)),IF(G24="Valid",TRUNC(MAX(F24,$H$3/2)),IF(G24="Favorites",F24))))</f>
        <v>600</v>
      </c>
      <c r="K24" s="47" t="n">
        <f aca="false">COUNTIF(A$1:A$244,"="&amp;L24)</f>
        <v>0</v>
      </c>
      <c r="L24" s="40" t="s">
        <v>157</v>
      </c>
      <c r="M24" s="40" t="n">
        <v>0</v>
      </c>
      <c r="N24" s="40"/>
      <c r="O24" s="40"/>
      <c r="P24" s="40"/>
      <c r="Q24" s="1" t="n">
        <f aca="false">SUM(M24:P24)</f>
        <v>0</v>
      </c>
      <c r="R24" s="40"/>
      <c r="S24" s="59" t="n">
        <f aca="false">Q24*20+R24</f>
        <v>0</v>
      </c>
    </row>
    <row r="25" customFormat="false" ht="12.75" hidden="false" customHeight="false" outlineLevel="0" collapsed="false">
      <c r="A25" s="40" t="s">
        <v>789</v>
      </c>
      <c r="B25" s="1" t="n">
        <f aca="false">VLOOKUP(A25,$L$6:$S$24,8,FALSE())</f>
        <v>120</v>
      </c>
      <c r="E25" s="43" t="str">
        <f aca="false">teamname19</f>
        <v>Olinger</v>
      </c>
      <c r="F25" s="52" t="n">
        <f aca="false">VLOOKUP(E25,$A$3:$C$334,2,FALSE())</f>
        <v>440</v>
      </c>
      <c r="G25" s="52" t="str">
        <f aca="false">VLOOKUP(E25,$A$3:$C$334,3,FALSE())</f>
        <v>Valid</v>
      </c>
      <c r="H25" s="52" t="n">
        <f aca="false">IF(G25="Valid",F25,9999)</f>
        <v>440</v>
      </c>
      <c r="I25" s="44" t="n">
        <f aca="false">IF(G25="None",MAX(TRUNC($H$3/2-100),0),IF(G25="Invalid",MAX($H$4,TRUNC($H$3/2)),IF(G25="Valid",TRUNC(MAX(F25,$H$3/2)),IF(G25="Favorites",F25))))</f>
        <v>600</v>
      </c>
    </row>
    <row r="26" customFormat="false" ht="12.75" hidden="false" customHeight="false" outlineLevel="0" collapsed="false">
      <c r="A26" s="40" t="s">
        <v>784</v>
      </c>
      <c r="B26" s="1" t="n">
        <f aca="false">VLOOKUP(A26,$L$6:$S$24,8,FALSE())</f>
        <v>200</v>
      </c>
      <c r="E26" s="43" t="str">
        <f aca="false">teamname9</f>
        <v>Farkas</v>
      </c>
      <c r="F26" s="52" t="n">
        <f aca="false">VLOOKUP(E26,$A$3:$C$334,2,FALSE())</f>
        <v>440</v>
      </c>
      <c r="G26" s="52" t="str">
        <f aca="false">VLOOKUP(E26,$A$3:$C$334,3,FALSE())</f>
        <v>Valid</v>
      </c>
      <c r="H26" s="52" t="n">
        <f aca="false">IF(G26="Valid",F26,9999)</f>
        <v>440</v>
      </c>
      <c r="I26" s="44" t="n">
        <f aca="false">IF(G26="None",MAX(TRUNC($H$3/2-100),0),IF(G26="Invalid",MAX($H$4,TRUNC($H$3/2)),IF(G26="Valid",TRUNC(MAX(F26,$H$3/2)),IF(G26="Favorites",F26))))</f>
        <v>600</v>
      </c>
      <c r="K26" s="2" t="n">
        <f aca="false">SUM(K6:K25)</f>
        <v>150</v>
      </c>
    </row>
    <row r="27" customFormat="false" ht="12.75" hidden="false" customHeight="false" outlineLevel="0" collapsed="false">
      <c r="A27" s="40" t="s">
        <v>786</v>
      </c>
      <c r="B27" s="1" t="n">
        <f aca="false">VLOOKUP(A27,$L$6:$S$24,8,FALSE())</f>
        <v>20</v>
      </c>
      <c r="E27" s="43" t="str">
        <f aca="false">teamname14</f>
        <v>Grom</v>
      </c>
      <c r="F27" s="52" t="n">
        <f aca="false">VLOOKUP(E27,$A$3:$C$334,2,FALSE())</f>
        <v>440</v>
      </c>
      <c r="G27" s="52" t="str">
        <f aca="false">VLOOKUP(E27,$A$3:$C$334,3,FALSE())</f>
        <v>Valid</v>
      </c>
      <c r="H27" s="52" t="n">
        <f aca="false">IF(G27="Valid",F27,9999)</f>
        <v>440</v>
      </c>
      <c r="I27" s="44" t="n">
        <f aca="false">IF(G27="None",MAX(TRUNC($H$3/2-100),0),IF(G27="Invalid",MAX($H$4,TRUNC($H$3/2)),IF(G27="Valid",TRUNC(MAX(F27,$H$3/2)),IF(G27="Favorites",F27))))</f>
        <v>600</v>
      </c>
    </row>
    <row r="28" customFormat="false" ht="12.75" hidden="false" customHeight="false" outlineLevel="0" collapsed="false">
      <c r="E28" s="43" t="str">
        <f aca="false">teamname18</f>
        <v>Nett</v>
      </c>
      <c r="F28" s="52" t="n">
        <f aca="false">VLOOKUP(E28,$A$3:$C$334,2,FALSE())</f>
        <v>440</v>
      </c>
      <c r="G28" s="52" t="str">
        <f aca="false">VLOOKUP(E28,$A$3:$C$334,3,FALSE())</f>
        <v>Valid</v>
      </c>
      <c r="H28" s="52" t="n">
        <f aca="false">IF(G28="Valid",F28,9999)</f>
        <v>440</v>
      </c>
      <c r="I28" s="44" t="n">
        <f aca="false">IF(G28="None",MAX(TRUNC($H$3/2-100),0),IF(G28="Invalid",MAX($H$4,TRUNC($H$3/2)),IF(G28="Valid",TRUNC(MAX(F28,$H$3/2)),IF(G28="Favorites",F28))))</f>
        <v>600</v>
      </c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440</v>
      </c>
      <c r="C29" s="1" t="s">
        <v>120</v>
      </c>
      <c r="E29" s="43" t="str">
        <f aca="false">teamname20</f>
        <v>O'Rourke</v>
      </c>
      <c r="F29" s="52" t="n">
        <f aca="false">VLOOKUP(E29,$A$3:$C$334,2,FALSE())</f>
        <v>440</v>
      </c>
      <c r="G29" s="52" t="str">
        <f aca="false">VLOOKUP(E29,$A$3:$C$334,3,FALSE())</f>
        <v>Valid</v>
      </c>
      <c r="H29" s="52" t="n">
        <f aca="false">IF(G29="Valid",F29,9999)</f>
        <v>440</v>
      </c>
      <c r="I29" s="44" t="n">
        <f aca="false">IF(G29="None",MAX(TRUNC($H$3/2-100),0),IF(G29="Invalid",MAX($H$4,TRUNC($H$3/2)),IF(G29="Valid",TRUNC(MAX(F29,$H$3/2)),IF(G29="Favorites",F29))))</f>
        <v>600</v>
      </c>
    </row>
    <row r="30" customFormat="false" ht="12.75" hidden="false" customHeight="false" outlineLevel="0" collapsed="false">
      <c r="A30" s="1" t="s">
        <v>160</v>
      </c>
      <c r="E30" s="43" t="str">
        <f aca="false">teamname29</f>
        <v>St. Clair/Willden</v>
      </c>
      <c r="F30" s="52" t="n">
        <f aca="false">VLOOKUP(E30,$A$3:$C$334,2,FALSE())</f>
        <v>440</v>
      </c>
      <c r="G30" s="52" t="str">
        <f aca="false">VLOOKUP(E30,$A$3:$C$334,3,FALSE())</f>
        <v>Valid</v>
      </c>
      <c r="H30" s="52" t="n">
        <f aca="false">IF(G30="Valid",F30,9999)</f>
        <v>440</v>
      </c>
      <c r="I30" s="44" t="n">
        <f aca="false">IF(G30="None",MAX(TRUNC($H$3/2-100),0),IF(G30="Invalid",MAX($H$4,TRUNC($H$3/2)),IF(G30="Valid",TRUNC(MAX(F30,$H$3/2)),IF(G30="Favorites",F30))))</f>
        <v>600</v>
      </c>
    </row>
    <row r="31" customFormat="false" ht="12.75" hidden="false" customHeight="false" outlineLevel="0" collapsed="false">
      <c r="A31" s="40" t="s">
        <v>780</v>
      </c>
      <c r="B31" s="1" t="n">
        <f aca="false">VLOOKUP(A31,$L$6:$S$24,8,FALSE())</f>
        <v>60</v>
      </c>
      <c r="E31" s="43" t="str">
        <f aca="false">teamname4</f>
        <v>The Big Jew</v>
      </c>
      <c r="F31" s="52" t="n">
        <f aca="false">VLOOKUP(E31,$A$3:$C$334,2,FALSE())</f>
        <v>440</v>
      </c>
      <c r="G31" s="52" t="str">
        <f aca="false">VLOOKUP(E31,$A$3:$C$334,3,FALSE())</f>
        <v>Valid</v>
      </c>
      <c r="H31" s="52" t="n">
        <f aca="false">IF(G31="Valid",F31,9999)</f>
        <v>440</v>
      </c>
      <c r="I31" s="44" t="n">
        <f aca="false">IF(G31="None",MAX(TRUNC($H$3/2-100),0),IF(G31="Invalid",MAX($H$4,TRUNC($H$3/2)),IF(G31="Valid",TRUNC(MAX(F31,$H$3/2)),IF(G31="Favorites",F31))))</f>
        <v>600</v>
      </c>
      <c r="M31" s="59"/>
      <c r="N31" s="59"/>
      <c r="O31" s="59"/>
      <c r="P31" s="59"/>
    </row>
    <row r="32" customFormat="false" ht="12.75" hidden="false" customHeight="false" outlineLevel="0" collapsed="false">
      <c r="A32" s="40" t="s">
        <v>781</v>
      </c>
      <c r="B32" s="1" t="n">
        <f aca="false">VLOOKUP(A32,$L$6:$S$24,8,FALSE())</f>
        <v>120</v>
      </c>
      <c r="E32" s="43" t="str">
        <f aca="false">teamname3</f>
        <v>Bass</v>
      </c>
      <c r="F32" s="52" t="n">
        <f aca="false">VLOOKUP(E32,$A$3:$C$334,2,FALSE())</f>
        <v>420</v>
      </c>
      <c r="G32" s="52" t="str">
        <f aca="false">VLOOKUP(E32,$A$3:$C$334,3,FALSE())</f>
        <v>Valid</v>
      </c>
      <c r="H32" s="52" t="n">
        <f aca="false">IF(G32="Valid",F32,9999)</f>
        <v>420</v>
      </c>
      <c r="I32" s="44" t="n">
        <f aca="false">IF(G32="None",MAX(TRUNC($H$3/2-100),0),IF(G32="Invalid",MAX($H$4,TRUNC($H$3/2)),IF(G32="Valid",TRUNC(MAX(F32,$H$3/2)),IF(G32="Favorites",F32))))</f>
        <v>600</v>
      </c>
    </row>
    <row r="33" customFormat="false" ht="12.75" hidden="false" customHeight="false" outlineLevel="0" collapsed="false">
      <c r="A33" s="40" t="s">
        <v>783</v>
      </c>
      <c r="B33" s="1" t="n">
        <f aca="false">VLOOKUP(A33,$L$6:$S$24,8,FALSE())</f>
        <v>20</v>
      </c>
      <c r="E33" s="43" t="str">
        <f aca="false">teamname2</f>
        <v>Alexander</v>
      </c>
      <c r="F33" s="52" t="n">
        <f aca="false">VLOOKUP(E33,$A$3:$C$334,2,FALSE())</f>
        <v>340</v>
      </c>
      <c r="G33" s="52" t="str">
        <f aca="false">VLOOKUP(E33,$A$3:$C$334,3,FALSE())</f>
        <v>Valid</v>
      </c>
      <c r="H33" s="52" t="n">
        <f aca="false">IF(G33="Valid",F33,9999)</f>
        <v>340</v>
      </c>
      <c r="I33" s="44" t="n">
        <f aca="false">IF(G33="None",MAX(TRUNC($H$3/2-100),0),IF(G33="Invalid",MAX($H$4,TRUNC($H$3/2)),IF(G33="Valid",TRUNC(MAX(F33,$H$3/2)),IF(G33="Favorites",F33))))</f>
        <v>600</v>
      </c>
    </row>
    <row r="34" customFormat="false" ht="12.75" hidden="false" customHeight="false" outlineLevel="0" collapsed="false">
      <c r="A34" s="40" t="s">
        <v>789</v>
      </c>
      <c r="B34" s="1" t="n">
        <f aca="false">VLOOKUP(A34,$L$6:$S$24,8,FALSE())</f>
        <v>120</v>
      </c>
      <c r="E34" s="43" t="str">
        <f aca="false">Favorites</f>
        <v>Favorites</v>
      </c>
      <c r="F34" s="52" t="n">
        <f aca="false">VLOOKUP(E34,$A$3:$C$334,2,FALSE())</f>
        <v>340</v>
      </c>
      <c r="G34" s="52" t="str">
        <f aca="false">VLOOKUP(E34,$A$3:$C$334,3,FALSE())</f>
        <v>Valid</v>
      </c>
      <c r="H34" s="52" t="n">
        <f aca="false">IF(G34="Valid",F34,9999)</f>
        <v>340</v>
      </c>
      <c r="I34" s="44" t="n">
        <f aca="false">IF(G34="None",MAX(TRUNC($H$3/2-100),0),IF(G34="Invalid",MAX($H$4,TRUNC($H$3/2)),IF(G34="Valid",TRUNC(MAX(F34,$H$3/2)),IF(G34="Favorites",F34))))</f>
        <v>600</v>
      </c>
    </row>
    <row r="35" customFormat="false" ht="12.75" hidden="false" customHeight="false" outlineLevel="0" collapsed="false">
      <c r="A35" s="40" t="s">
        <v>791</v>
      </c>
      <c r="B35" s="1" t="n">
        <f aca="false">VLOOKUP(A35,$L$6:$S$24,8,FALSE())</f>
        <v>120</v>
      </c>
      <c r="E35" s="43" t="str">
        <f aca="false">teamname16</f>
        <v>Mackler</v>
      </c>
      <c r="F35" s="52" t="n">
        <f aca="false">VLOOKUP(E35,$A$3:$C$334,2,FALSE())</f>
        <v>340</v>
      </c>
      <c r="G35" s="52" t="str">
        <f aca="false">VLOOKUP(E35,$A$3:$C$334,3,FALSE())</f>
        <v>Valid</v>
      </c>
      <c r="H35" s="52" t="n">
        <f aca="false">IF(G35="Valid",F35,9999)</f>
        <v>340</v>
      </c>
      <c r="I35" s="44" t="n">
        <f aca="false">IF(G35="None",MAX(TRUNC($H$3/2-100),0),IF(G35="Invalid",MAX($H$4,TRUNC($H$3/2)),IF(G35="Valid",TRUNC(MAX(F35,$H$3/2)),IF(G35="Favorites",F35))))</f>
        <v>600</v>
      </c>
    </row>
    <row r="36" customFormat="false" ht="12.75" hidden="false" customHeight="false" outlineLevel="0" collapsed="false">
      <c r="E36" s="43" t="str">
        <f aca="false">teamname23</f>
        <v>Peterson</v>
      </c>
      <c r="F36" s="52" t="n">
        <f aca="false">VLOOKUP(E36,$A$3:$C$334,2,FALSE())</f>
        <v>340</v>
      </c>
      <c r="G36" s="52" t="str">
        <f aca="false">VLOOKUP(E36,$A$3:$C$334,3,FALSE())</f>
        <v>Valid</v>
      </c>
      <c r="H36" s="52" t="n">
        <f aca="false">IF(G36="Valid",F36,9999)</f>
        <v>340</v>
      </c>
      <c r="I36" s="44" t="n">
        <f aca="false">IF(G36="None",MAX(TRUNC($H$3/2-100),0),IF(G36="Invalid",MAX($H$4,TRUNC($H$3/2)),IF(G36="Valid",TRUNC(MAX(F36,$H$3/2)),IF(G36="Favorites",F36))))</f>
        <v>600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3)</f>
        <v>460</v>
      </c>
      <c r="C37" s="1" t="s">
        <v>120</v>
      </c>
      <c r="E37" s="45" t="str">
        <f aca="false">teamname25</f>
        <v>RamRod</v>
      </c>
      <c r="F37" s="54" t="n">
        <f aca="false">VLOOKUP(E37,$A$3:$C$334,2,FALSE())</f>
        <v>280</v>
      </c>
      <c r="G37" s="54" t="str">
        <f aca="false">VLOOKUP(E37,$A$3:$C$334,3,FALSE())</f>
        <v>Valid</v>
      </c>
      <c r="H37" s="54" t="n">
        <f aca="false">IF(G37="Valid",F37,9999)</f>
        <v>280</v>
      </c>
      <c r="I37" s="46" t="n">
        <f aca="false">IF(G37="None",MAX(TRUNC($H$3/2-100),0),IF(G37="Invalid",MAX($H$4,TRUNC($H$3/2)),IF(G37="Valid",TRUNC(MAX(F37,$H$3/2)),IF(G37="Favorites",F37))))</f>
        <v>600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40" t="s">
        <v>780</v>
      </c>
      <c r="B39" s="1" t="n">
        <f aca="false">VLOOKUP(A39,$L$6:$S$24,8,FALSE())</f>
        <v>60</v>
      </c>
    </row>
    <row r="40" customFormat="false" ht="12.75" hidden="false" customHeight="false" outlineLevel="0" collapsed="false">
      <c r="A40" s="40" t="s">
        <v>781</v>
      </c>
      <c r="B40" s="1" t="n">
        <f aca="false">VLOOKUP(A40,$L$6:$S$24,8,FALSE())</f>
        <v>120</v>
      </c>
    </row>
    <row r="41" customFormat="false" ht="12.75" hidden="false" customHeight="false" outlineLevel="0" collapsed="false">
      <c r="A41" s="40" t="s">
        <v>783</v>
      </c>
      <c r="B41" s="1" t="n">
        <f aca="false">VLOOKUP(A41,$L$6:$S$24,8,FALSE())</f>
        <v>20</v>
      </c>
    </row>
    <row r="42" customFormat="false" ht="12.75" hidden="false" customHeight="false" outlineLevel="0" collapsed="false">
      <c r="A42" s="40" t="s">
        <v>784</v>
      </c>
      <c r="B42" s="1" t="n">
        <f aca="false">VLOOKUP(A42,$L$6:$S$24,8,FALSE())</f>
        <v>200</v>
      </c>
    </row>
    <row r="43" customFormat="false" ht="12.75" hidden="false" customHeight="false" outlineLevel="0" collapsed="false">
      <c r="A43" s="40" t="s">
        <v>790</v>
      </c>
      <c r="B43" s="1" t="n">
        <f aca="false">VLOOKUP(A43,$L$6:$S$24,8,FALSE())</f>
        <v>6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1)</f>
        <v>440</v>
      </c>
      <c r="C45" s="1" t="s">
        <v>120</v>
      </c>
    </row>
    <row r="46" customFormat="false" ht="12.75" hidden="false" customHeight="false" outlineLevel="0" collapsed="false">
      <c r="A46" s="1" t="s">
        <v>161</v>
      </c>
    </row>
    <row r="47" customFormat="false" ht="12.75" hidden="false" customHeight="false" outlineLevel="0" collapsed="false">
      <c r="A47" s="40" t="s">
        <v>789</v>
      </c>
      <c r="B47" s="1" t="n">
        <f aca="false">VLOOKUP(A47,$L$6:$S$24,8,FALSE())</f>
        <v>120</v>
      </c>
    </row>
    <row r="48" customFormat="false" ht="12.75" hidden="false" customHeight="false" outlineLevel="0" collapsed="false">
      <c r="A48" s="40" t="s">
        <v>780</v>
      </c>
      <c r="B48" s="1" t="n">
        <f aca="false">VLOOKUP(A48,$L$6:$S$24,8,FALSE())</f>
        <v>60</v>
      </c>
    </row>
    <row r="49" customFormat="false" ht="12.75" hidden="false" customHeight="false" outlineLevel="0" collapsed="false">
      <c r="A49" s="40" t="s">
        <v>790</v>
      </c>
      <c r="B49" s="1" t="n">
        <f aca="false">VLOOKUP(A49,$L$6:$S$24,8,FALSE())</f>
        <v>60</v>
      </c>
    </row>
    <row r="50" customFormat="false" ht="12.75" hidden="false" customHeight="false" outlineLevel="0" collapsed="false">
      <c r="A50" s="40" t="s">
        <v>791</v>
      </c>
      <c r="B50" s="1" t="n">
        <f aca="false">VLOOKUP(A50,$L$6:$S$24,8,FALSE())</f>
        <v>120</v>
      </c>
    </row>
    <row r="51" customFormat="false" ht="12.75" hidden="false" customHeight="false" outlineLevel="0" collapsed="false">
      <c r="A51" s="40" t="s">
        <v>787</v>
      </c>
      <c r="B51" s="1" t="n">
        <f aca="false">VLOOKUP(A51,$L$6:$S$24,8,FALSE())</f>
        <v>80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59)</f>
        <v>700</v>
      </c>
      <c r="C53" s="1" t="s">
        <v>120</v>
      </c>
    </row>
    <row r="54" customFormat="false" ht="12.75" hidden="false" customHeight="false" outlineLevel="0" collapsed="false">
      <c r="A54" s="1" t="s">
        <v>161</v>
      </c>
    </row>
    <row r="55" customFormat="false" ht="12.75" hidden="false" customHeight="false" outlineLevel="0" collapsed="false">
      <c r="A55" s="40" t="s">
        <v>779</v>
      </c>
      <c r="B55" s="1" t="n">
        <f aca="false">VLOOKUP(A55,$L$6:$S$24,8,FALSE())</f>
        <v>420</v>
      </c>
    </row>
    <row r="56" customFormat="false" ht="12.75" hidden="false" customHeight="false" outlineLevel="0" collapsed="false">
      <c r="A56" s="40" t="s">
        <v>787</v>
      </c>
      <c r="B56" s="1" t="n">
        <f aca="false">VLOOKUP(A56,$L$6:$S$24,8,FALSE())</f>
        <v>80</v>
      </c>
    </row>
    <row r="57" customFormat="false" ht="12.75" hidden="false" customHeight="false" outlineLevel="0" collapsed="false">
      <c r="A57" s="40" t="s">
        <v>783</v>
      </c>
      <c r="B57" s="1" t="n">
        <f aca="false">VLOOKUP(A57,$L$6:$S$24,8,FALSE())</f>
        <v>20</v>
      </c>
    </row>
    <row r="58" customFormat="false" ht="12.75" hidden="false" customHeight="false" outlineLevel="0" collapsed="false">
      <c r="A58" s="40" t="s">
        <v>789</v>
      </c>
      <c r="B58" s="1" t="n">
        <f aca="false">VLOOKUP(A58,$L$6:$S$24,8,FALSE())</f>
        <v>120</v>
      </c>
    </row>
    <row r="59" customFormat="false" ht="12.75" hidden="false" customHeight="false" outlineLevel="0" collapsed="false">
      <c r="A59" s="40" t="s">
        <v>790</v>
      </c>
      <c r="B59" s="1" t="n">
        <f aca="false">VLOOKUP(A59,$L$6:$S$24,8,FALSE())</f>
        <v>60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7)</f>
        <v>860</v>
      </c>
      <c r="C61" s="1" t="s">
        <v>120</v>
      </c>
    </row>
    <row r="62" customFormat="false" ht="12.75" hidden="false" customHeight="false" outlineLevel="0" collapsed="false">
      <c r="A62" s="1" t="s">
        <v>137</v>
      </c>
    </row>
    <row r="63" customFormat="false" ht="12.75" hidden="false" customHeight="false" outlineLevel="0" collapsed="false">
      <c r="A63" s="40" t="s">
        <v>779</v>
      </c>
      <c r="B63" s="1" t="n">
        <f aca="false">VLOOKUP(A63,$L$6:$S$24,8,FALSE())</f>
        <v>420</v>
      </c>
    </row>
    <row r="64" customFormat="false" ht="12.75" hidden="false" customHeight="false" outlineLevel="0" collapsed="false">
      <c r="A64" s="40" t="s">
        <v>781</v>
      </c>
      <c r="B64" s="1" t="n">
        <f aca="false">VLOOKUP(A64,$L$6:$S$24,8,FALSE())</f>
        <v>120</v>
      </c>
    </row>
    <row r="65" customFormat="false" ht="12.75" hidden="false" customHeight="false" outlineLevel="0" collapsed="false">
      <c r="A65" s="40" t="s">
        <v>787</v>
      </c>
      <c r="B65" s="1" t="n">
        <f aca="false">VLOOKUP(A65,$L$6:$S$24,8,FALSE())</f>
        <v>80</v>
      </c>
    </row>
    <row r="66" customFormat="false" ht="12.75" hidden="false" customHeight="false" outlineLevel="0" collapsed="false">
      <c r="A66" s="40" t="s">
        <v>789</v>
      </c>
      <c r="B66" s="1" t="n">
        <f aca="false">VLOOKUP(A66,$L$6:$S$24,8,FALSE())</f>
        <v>120</v>
      </c>
    </row>
    <row r="67" customFormat="false" ht="12.75" hidden="false" customHeight="false" outlineLevel="0" collapsed="false">
      <c r="A67" s="40" t="s">
        <v>791</v>
      </c>
      <c r="B67" s="1" t="n">
        <f aca="false">VLOOKUP(A67,$L$6:$S$24,8,FALSE())</f>
        <v>120</v>
      </c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5)</f>
        <v>440</v>
      </c>
      <c r="C69" s="1" t="s">
        <v>120</v>
      </c>
    </row>
    <row r="70" customFormat="false" ht="12.75" hidden="false" customHeight="false" outlineLevel="0" collapsed="false">
      <c r="A70" s="1" t="s">
        <v>137</v>
      </c>
    </row>
    <row r="71" customFormat="false" ht="12.75" hidden="false" customHeight="false" outlineLevel="0" collapsed="false">
      <c r="A71" s="40" t="s">
        <v>789</v>
      </c>
      <c r="B71" s="1" t="n">
        <f aca="false">VLOOKUP(A71,$L$6:$S$24,8,FALSE())</f>
        <v>120</v>
      </c>
    </row>
    <row r="72" customFormat="false" ht="12.75" hidden="false" customHeight="false" outlineLevel="0" collapsed="false">
      <c r="A72" s="40" t="s">
        <v>780</v>
      </c>
      <c r="B72" s="1" t="n">
        <f aca="false">VLOOKUP(A72,$L$6:$S$24,8,FALSE())</f>
        <v>60</v>
      </c>
    </row>
    <row r="73" customFormat="false" ht="12.75" hidden="false" customHeight="false" outlineLevel="0" collapsed="false">
      <c r="A73" s="40" t="s">
        <v>781</v>
      </c>
      <c r="B73" s="1" t="n">
        <f aca="false">VLOOKUP(A73,$L$6:$S$24,8,FALSE())</f>
        <v>120</v>
      </c>
    </row>
    <row r="74" customFormat="false" ht="12.75" hidden="false" customHeight="false" outlineLevel="0" collapsed="false">
      <c r="A74" s="40" t="s">
        <v>791</v>
      </c>
      <c r="B74" s="1" t="n">
        <f aca="false">VLOOKUP(A74,$L$6:$S$24,8,FALSE())</f>
        <v>120</v>
      </c>
    </row>
    <row r="75" customFormat="false" ht="12.75" hidden="false" customHeight="false" outlineLevel="0" collapsed="false">
      <c r="A75" s="40" t="s">
        <v>783</v>
      </c>
      <c r="B75" s="1" t="n">
        <f aca="false">VLOOKUP(A75,$L$6:$S$24,8,FALSE())</f>
        <v>20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3)</f>
        <v>700</v>
      </c>
      <c r="C77" s="1" t="s">
        <v>120</v>
      </c>
    </row>
    <row r="78" customFormat="false" ht="12.75" hidden="false" customHeight="false" outlineLevel="0" collapsed="false">
      <c r="A78" s="1" t="s">
        <v>137</v>
      </c>
    </row>
    <row r="79" customFormat="false" ht="12.75" hidden="false" customHeight="false" outlineLevel="0" collapsed="false">
      <c r="A79" s="40" t="s">
        <v>779</v>
      </c>
      <c r="B79" s="1" t="n">
        <f aca="false">VLOOKUP(A79,$L$6:$S$24,8,FALSE())</f>
        <v>420</v>
      </c>
    </row>
    <row r="80" customFormat="false" ht="12.75" hidden="false" customHeight="false" outlineLevel="0" collapsed="false">
      <c r="A80" s="40" t="s">
        <v>789</v>
      </c>
      <c r="B80" s="1" t="n">
        <f aca="false">VLOOKUP(A80,$L$6:$S$24,8,FALSE())</f>
        <v>120</v>
      </c>
    </row>
    <row r="81" customFormat="false" ht="12.75" hidden="false" customHeight="false" outlineLevel="0" collapsed="false">
      <c r="A81" s="40" t="s">
        <v>786</v>
      </c>
      <c r="B81" s="1" t="n">
        <f aca="false">VLOOKUP(A81,$L$6:$S$24,8,FALSE())</f>
        <v>20</v>
      </c>
    </row>
    <row r="82" customFormat="false" ht="12.75" hidden="false" customHeight="false" outlineLevel="0" collapsed="false">
      <c r="A82" s="40" t="s">
        <v>781</v>
      </c>
      <c r="B82" s="1" t="n">
        <f aca="false">VLOOKUP(A82,$L$6:$S$24,8,FALSE())</f>
        <v>120</v>
      </c>
    </row>
    <row r="83" customFormat="false" ht="12.75" hidden="false" customHeight="false" outlineLevel="0" collapsed="false">
      <c r="A83" s="40" t="s">
        <v>783</v>
      </c>
      <c r="B83" s="1" t="n">
        <f aca="false">VLOOKUP(A83,$L$6:$S$24,8,FALSE())</f>
        <v>2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1)</f>
        <v>720</v>
      </c>
      <c r="C85" s="1" t="s">
        <v>120</v>
      </c>
    </row>
    <row r="86" customFormat="false" ht="12.75" hidden="false" customHeight="false" outlineLevel="0" collapsed="false">
      <c r="A86" s="1" t="s">
        <v>137</v>
      </c>
    </row>
    <row r="87" customFormat="false" ht="12.75" hidden="false" customHeight="false" outlineLevel="0" collapsed="false">
      <c r="A87" s="40" t="s">
        <v>779</v>
      </c>
      <c r="B87" s="1" t="n">
        <f aca="false">VLOOKUP(A87,$L$6:$S$24,8,FALSE())</f>
        <v>420</v>
      </c>
    </row>
    <row r="88" customFormat="false" ht="12.75" hidden="false" customHeight="false" outlineLevel="0" collapsed="false">
      <c r="A88" s="40" t="s">
        <v>783</v>
      </c>
      <c r="B88" s="1" t="n">
        <f aca="false">VLOOKUP(A88,$L$6:$S$24,8,FALSE())</f>
        <v>20</v>
      </c>
    </row>
    <row r="89" customFormat="false" ht="12.75" hidden="false" customHeight="false" outlineLevel="0" collapsed="false">
      <c r="A89" s="40" t="s">
        <v>784</v>
      </c>
      <c r="B89" s="1" t="n">
        <f aca="false">VLOOKUP(A89,$L$6:$S$24,8,FALSE())</f>
        <v>200</v>
      </c>
    </row>
    <row r="90" customFormat="false" ht="12.75" hidden="false" customHeight="false" outlineLevel="0" collapsed="false">
      <c r="A90" s="40" t="s">
        <v>790</v>
      </c>
      <c r="B90" s="1" t="n">
        <f aca="false">VLOOKUP(A90,$L$6:$S$24,8,FALSE())</f>
        <v>60</v>
      </c>
    </row>
    <row r="91" customFormat="false" ht="12.75" hidden="false" customHeight="false" outlineLevel="0" collapsed="false">
      <c r="A91" s="40" t="s">
        <v>786</v>
      </c>
      <c r="B91" s="1" t="n">
        <f aca="false">VLOOKUP(A91,$L$6:$S$24,8,FALSE())</f>
        <v>20</v>
      </c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99)</f>
        <v>840</v>
      </c>
      <c r="C93" s="1" t="s">
        <v>120</v>
      </c>
    </row>
    <row r="94" customFormat="false" ht="12.75" hidden="false" customHeight="false" outlineLevel="0" collapsed="false">
      <c r="A94" s="1" t="s">
        <v>137</v>
      </c>
    </row>
    <row r="95" customFormat="false" ht="12.75" hidden="false" customHeight="false" outlineLevel="0" collapsed="false">
      <c r="A95" s="40" t="s">
        <v>779</v>
      </c>
      <c r="B95" s="1" t="n">
        <f aca="false">VLOOKUP(A95,$L$6:$S$24,8,FALSE())</f>
        <v>420</v>
      </c>
    </row>
    <row r="96" customFormat="false" ht="12.75" hidden="false" customHeight="false" outlineLevel="0" collapsed="false">
      <c r="A96" s="40" t="s">
        <v>787</v>
      </c>
      <c r="B96" s="1" t="n">
        <f aca="false">VLOOKUP(A96,$L$6:$S$24,8,FALSE())</f>
        <v>80</v>
      </c>
    </row>
    <row r="97" customFormat="false" ht="12.75" hidden="false" customHeight="false" outlineLevel="0" collapsed="false">
      <c r="A97" s="40" t="s">
        <v>783</v>
      </c>
      <c r="B97" s="1" t="n">
        <f aca="false">VLOOKUP(A97,$L$6:$S$24,8,FALSE())</f>
        <v>20</v>
      </c>
    </row>
    <row r="98" customFormat="false" ht="12.75" hidden="false" customHeight="false" outlineLevel="0" collapsed="false">
      <c r="A98" s="40" t="s">
        <v>789</v>
      </c>
      <c r="B98" s="1" t="n">
        <f aca="false">VLOOKUP(A98,$L$6:$S$24,8,FALSE())</f>
        <v>120</v>
      </c>
    </row>
    <row r="99" customFormat="false" ht="12.75" hidden="false" customHeight="false" outlineLevel="0" collapsed="false">
      <c r="A99" s="40" t="s">
        <v>784</v>
      </c>
      <c r="B99" s="1" t="n">
        <f aca="false">VLOOKUP(A99,$L$6:$S$24,8,FALSE())</f>
        <v>200</v>
      </c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7)</f>
        <v>560</v>
      </c>
      <c r="C101" s="1" t="s">
        <v>120</v>
      </c>
    </row>
    <row r="102" customFormat="false" ht="12.75" hidden="false" customHeight="false" outlineLevel="0" collapsed="false">
      <c r="A102" s="1" t="s">
        <v>137</v>
      </c>
    </row>
    <row r="103" customFormat="false" ht="12.75" hidden="false" customHeight="false" outlineLevel="0" collapsed="false">
      <c r="A103" s="40" t="s">
        <v>782</v>
      </c>
      <c r="B103" s="1" t="n">
        <f aca="false">VLOOKUP(A103,$L$6:$S$24,8,FALSE())</f>
        <v>220</v>
      </c>
    </row>
    <row r="104" customFormat="false" ht="12.75" hidden="false" customHeight="false" outlineLevel="0" collapsed="false">
      <c r="A104" s="40" t="s">
        <v>781</v>
      </c>
      <c r="B104" s="1" t="n">
        <f aca="false">VLOOKUP(A104,$L$6:$S$24,8,FALSE())</f>
        <v>120</v>
      </c>
    </row>
    <row r="105" customFormat="false" ht="12.75" hidden="false" customHeight="false" outlineLevel="0" collapsed="false">
      <c r="A105" s="40" t="s">
        <v>787</v>
      </c>
      <c r="B105" s="1" t="n">
        <f aca="false">VLOOKUP(A105,$L$6:$S$24,8,FALSE())</f>
        <v>80</v>
      </c>
    </row>
    <row r="106" customFormat="false" ht="12.75" hidden="false" customHeight="false" outlineLevel="0" collapsed="false">
      <c r="A106" s="40" t="s">
        <v>789</v>
      </c>
      <c r="B106" s="1" t="n">
        <f aca="false">VLOOKUP(A106,$L$6:$S$24,8,FALSE())</f>
        <v>120</v>
      </c>
    </row>
    <row r="107" customFormat="false" ht="12.75" hidden="false" customHeight="false" outlineLevel="0" collapsed="false">
      <c r="A107" s="40" t="s">
        <v>786</v>
      </c>
      <c r="B107" s="1" t="n">
        <f aca="false">VLOOKUP(A107,$L$6:$S$24,8,FALSE())</f>
        <v>20</v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5)</f>
        <v>440</v>
      </c>
      <c r="C109" s="1" t="s">
        <v>120</v>
      </c>
    </row>
    <row r="110" customFormat="false" ht="12.75" hidden="false" customHeight="false" outlineLevel="0" collapsed="false">
      <c r="A110" s="1" t="s">
        <v>137</v>
      </c>
    </row>
    <row r="111" customFormat="false" ht="12.75" hidden="false" customHeight="false" outlineLevel="0" collapsed="false">
      <c r="A111" s="40" t="s">
        <v>789</v>
      </c>
      <c r="B111" s="1" t="n">
        <f aca="false">VLOOKUP(A111,$L$6:$S$24,8,FALSE())</f>
        <v>120</v>
      </c>
    </row>
    <row r="112" customFormat="false" ht="12.75" hidden="false" customHeight="false" outlineLevel="0" collapsed="false">
      <c r="A112" s="40" t="s">
        <v>780</v>
      </c>
      <c r="B112" s="1" t="n">
        <f aca="false">VLOOKUP(A112,$L$6:$S$24,8,FALSE())</f>
        <v>60</v>
      </c>
    </row>
    <row r="113" customFormat="false" ht="12.75" hidden="false" customHeight="false" outlineLevel="0" collapsed="false">
      <c r="A113" s="40" t="s">
        <v>781</v>
      </c>
      <c r="B113" s="1" t="n">
        <f aca="false">VLOOKUP(A113,$L$6:$S$24,8,FALSE())</f>
        <v>120</v>
      </c>
    </row>
    <row r="114" customFormat="false" ht="12.75" hidden="false" customHeight="false" outlineLevel="0" collapsed="false">
      <c r="A114" s="40" t="s">
        <v>791</v>
      </c>
      <c r="B114" s="1" t="n">
        <f aca="false">VLOOKUP(A114,$L$6:$S$24,8,FALSE())</f>
        <v>120</v>
      </c>
      <c r="E114" s="59"/>
    </row>
    <row r="115" customFormat="false" ht="12.75" hidden="false" customHeight="false" outlineLevel="0" collapsed="false">
      <c r="A115" s="40" t="s">
        <v>783</v>
      </c>
      <c r="B115" s="1" t="n">
        <f aca="false">VLOOKUP(A115,$L$6:$S$24,8,FALSE())</f>
        <v>20</v>
      </c>
      <c r="E115" s="59"/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3)</f>
        <v>700</v>
      </c>
      <c r="C117" s="1" t="s">
        <v>120</v>
      </c>
    </row>
    <row r="118" customFormat="false" ht="12.75" hidden="false" customHeight="false" outlineLevel="0" collapsed="false">
      <c r="A118" s="1" t="s">
        <v>137</v>
      </c>
    </row>
    <row r="119" customFormat="false" ht="12.75" hidden="false" customHeight="false" outlineLevel="0" collapsed="false">
      <c r="A119" s="40" t="s">
        <v>779</v>
      </c>
      <c r="B119" s="1" t="n">
        <f aca="false">VLOOKUP(A119,$L$6:$S$24,8,FALSE())</f>
        <v>420</v>
      </c>
    </row>
    <row r="120" customFormat="false" ht="12.75" hidden="false" customHeight="false" outlineLevel="0" collapsed="false">
      <c r="A120" s="40" t="s">
        <v>783</v>
      </c>
      <c r="B120" s="1" t="n">
        <f aca="false">VLOOKUP(A120,$L$6:$S$24,8,FALSE())</f>
        <v>20</v>
      </c>
    </row>
    <row r="121" customFormat="false" ht="12.75" hidden="false" customHeight="false" outlineLevel="0" collapsed="false">
      <c r="A121" s="40" t="s">
        <v>781</v>
      </c>
      <c r="B121" s="1" t="n">
        <f aca="false">VLOOKUP(A121,$L$6:$S$24,8,FALSE())</f>
        <v>120</v>
      </c>
    </row>
    <row r="122" customFormat="false" ht="12.75" hidden="false" customHeight="false" outlineLevel="0" collapsed="false">
      <c r="A122" s="40" t="s">
        <v>789</v>
      </c>
      <c r="B122" s="1" t="n">
        <f aca="false">VLOOKUP(A122,$L$6:$S$24,8,FALSE())</f>
        <v>120</v>
      </c>
    </row>
    <row r="123" customFormat="false" ht="12.75" hidden="false" customHeight="false" outlineLevel="0" collapsed="false">
      <c r="A123" s="40" t="s">
        <v>786</v>
      </c>
      <c r="B123" s="1" t="n">
        <f aca="false">VLOOKUP(A123,$L$6:$S$24,8,FALSE())</f>
        <v>20</v>
      </c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1)</f>
        <v>340</v>
      </c>
      <c r="C125" s="1" t="s">
        <v>120</v>
      </c>
    </row>
    <row r="126" customFormat="false" ht="12.75" hidden="false" customHeight="false" outlineLevel="0" collapsed="false">
      <c r="A126" s="1" t="s">
        <v>137</v>
      </c>
    </row>
    <row r="127" customFormat="false" ht="12.75" hidden="false" customHeight="false" outlineLevel="0" collapsed="false">
      <c r="A127" s="40" t="s">
        <v>780</v>
      </c>
      <c r="B127" s="1" t="n">
        <f aca="false">VLOOKUP(A127,$L$6:$S$24,8,FALSE())</f>
        <v>60</v>
      </c>
    </row>
    <row r="128" customFormat="false" ht="12.75" hidden="false" customHeight="false" outlineLevel="0" collapsed="false">
      <c r="A128" s="40" t="s">
        <v>781</v>
      </c>
      <c r="B128" s="1" t="n">
        <f aca="false">VLOOKUP(A128,$L$6:$S$24,8,FALSE())</f>
        <v>120</v>
      </c>
    </row>
    <row r="129" customFormat="false" ht="12.75" hidden="false" customHeight="false" outlineLevel="0" collapsed="false">
      <c r="A129" s="40" t="s">
        <v>783</v>
      </c>
      <c r="B129" s="1" t="n">
        <f aca="false">VLOOKUP(A129,$L$6:$S$24,8,FALSE())</f>
        <v>20</v>
      </c>
    </row>
    <row r="130" customFormat="false" ht="12.75" hidden="false" customHeight="false" outlineLevel="0" collapsed="false">
      <c r="A130" s="40" t="s">
        <v>789</v>
      </c>
      <c r="B130" s="1" t="n">
        <f aca="false">VLOOKUP(A130,$L$6:$S$24,8,FALSE())</f>
        <v>120</v>
      </c>
    </row>
    <row r="131" customFormat="false" ht="12.75" hidden="false" customHeight="false" outlineLevel="0" collapsed="false">
      <c r="A131" s="40" t="s">
        <v>786</v>
      </c>
      <c r="B131" s="1" t="n">
        <f aca="false">VLOOKUP(A131,$L$6:$S$24,8,FALSE())</f>
        <v>20</v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39)</f>
        <v>960</v>
      </c>
      <c r="C133" s="1" t="s">
        <v>120</v>
      </c>
    </row>
    <row r="134" customFormat="false" ht="12.75" hidden="false" customHeight="false" outlineLevel="0" collapsed="false">
      <c r="A134" s="1" t="s">
        <v>137</v>
      </c>
    </row>
    <row r="135" customFormat="false" ht="12.75" hidden="false" customHeight="false" outlineLevel="0" collapsed="false">
      <c r="A135" s="40" t="s">
        <v>779</v>
      </c>
      <c r="B135" s="1" t="n">
        <f aca="false">VLOOKUP(A135,$L$6:$S$24,8,FALSE())</f>
        <v>420</v>
      </c>
    </row>
    <row r="136" customFormat="false" ht="12.75" hidden="false" customHeight="false" outlineLevel="0" collapsed="false">
      <c r="A136" s="40" t="s">
        <v>783</v>
      </c>
      <c r="B136" s="1" t="n">
        <f aca="false">VLOOKUP(A136,$L$6:$S$24,8,FALSE())</f>
        <v>20</v>
      </c>
    </row>
    <row r="137" customFormat="false" ht="12.75" hidden="false" customHeight="false" outlineLevel="0" collapsed="false">
      <c r="A137" s="40" t="s">
        <v>789</v>
      </c>
      <c r="B137" s="1" t="n">
        <f aca="false">VLOOKUP(A137,$L$6:$S$24,8,FALSE())</f>
        <v>120</v>
      </c>
    </row>
    <row r="138" customFormat="false" ht="12.75" hidden="false" customHeight="false" outlineLevel="0" collapsed="false">
      <c r="A138" s="40" t="s">
        <v>790</v>
      </c>
      <c r="B138" s="1" t="n">
        <f aca="false">VLOOKUP(A138,$L$6:$S$24,8,FALSE())</f>
        <v>60</v>
      </c>
    </row>
    <row r="139" customFormat="false" ht="12.75" hidden="false" customHeight="false" outlineLevel="0" collapsed="false">
      <c r="A139" s="40" t="s">
        <v>792</v>
      </c>
      <c r="B139" s="1" t="n">
        <f aca="false">VLOOKUP(A139,$L$6:$S$24,8,FALSE())</f>
        <v>340</v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7)</f>
        <v>440</v>
      </c>
      <c r="C141" s="1" t="s">
        <v>120</v>
      </c>
    </row>
    <row r="142" customFormat="false" ht="12.75" hidden="false" customHeight="false" outlineLevel="0" collapsed="false">
      <c r="A142" s="1" t="s">
        <v>137</v>
      </c>
    </row>
    <row r="143" customFormat="false" ht="12.75" hidden="false" customHeight="false" outlineLevel="0" collapsed="false">
      <c r="A143" s="40" t="s">
        <v>781</v>
      </c>
      <c r="B143" s="1" t="n">
        <f aca="false">VLOOKUP(A143,$L$6:$S$24,8,FALSE())</f>
        <v>120</v>
      </c>
    </row>
    <row r="144" customFormat="false" ht="12.75" hidden="false" customHeight="false" outlineLevel="0" collapsed="false">
      <c r="A144" s="40" t="s">
        <v>783</v>
      </c>
      <c r="B144" s="1" t="n">
        <f aca="false">VLOOKUP(A144,$L$6:$S$24,8,FALSE())</f>
        <v>20</v>
      </c>
    </row>
    <row r="145" customFormat="false" ht="12.75" hidden="false" customHeight="false" outlineLevel="0" collapsed="false">
      <c r="A145" s="40" t="s">
        <v>789</v>
      </c>
      <c r="B145" s="1" t="n">
        <f aca="false">VLOOKUP(A145,$L$6:$S$24,8,FALSE())</f>
        <v>120</v>
      </c>
    </row>
    <row r="146" customFormat="false" ht="12.75" hidden="false" customHeight="false" outlineLevel="0" collapsed="false">
      <c r="A146" s="40" t="s">
        <v>790</v>
      </c>
      <c r="B146" s="1" t="n">
        <f aca="false">VLOOKUP(A146,$L$6:$S$24,8,FALSE())</f>
        <v>60</v>
      </c>
    </row>
    <row r="147" customFormat="false" ht="12.75" hidden="false" customHeight="false" outlineLevel="0" collapsed="false">
      <c r="A147" s="40" t="s">
        <v>791</v>
      </c>
      <c r="B147" s="1" t="n">
        <f aca="false">VLOOKUP(A147,$L$6:$S$24,8,FALSE())</f>
        <v>12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440</v>
      </c>
      <c r="C149" s="1" t="s">
        <v>120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40" t="s">
        <v>780</v>
      </c>
      <c r="B151" s="1" t="n">
        <f aca="false">VLOOKUP(A151,$L$6:$S$24,8,FALSE())</f>
        <v>60</v>
      </c>
    </row>
    <row r="152" customFormat="false" ht="12.75" hidden="false" customHeight="false" outlineLevel="0" collapsed="false">
      <c r="A152" s="40" t="s">
        <v>781</v>
      </c>
      <c r="B152" s="1" t="n">
        <f aca="false">VLOOKUP(A152,$L$6:$S$24,8,FALSE())</f>
        <v>120</v>
      </c>
    </row>
    <row r="153" customFormat="false" ht="12.75" hidden="false" customHeight="false" outlineLevel="0" collapsed="false">
      <c r="A153" s="40" t="s">
        <v>787</v>
      </c>
      <c r="B153" s="1" t="n">
        <f aca="false">VLOOKUP(A153,$L$6:$S$24,8,FALSE())</f>
        <v>80</v>
      </c>
    </row>
    <row r="154" customFormat="false" ht="12.75" hidden="false" customHeight="false" outlineLevel="0" collapsed="false">
      <c r="A154" s="40" t="s">
        <v>789</v>
      </c>
      <c r="B154" s="1" t="n">
        <f aca="false">VLOOKUP(A154,$L$6:$S$24,8,FALSE())</f>
        <v>120</v>
      </c>
    </row>
    <row r="155" customFormat="false" ht="12.75" hidden="false" customHeight="false" outlineLevel="0" collapsed="false">
      <c r="A155" s="40" t="s">
        <v>790</v>
      </c>
      <c r="B155" s="1" t="n">
        <f aca="false">VLOOKUP(A155,$L$6:$S$24,8,FALSE())</f>
        <v>6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440</v>
      </c>
      <c r="C157" s="1" t="s">
        <v>120</v>
      </c>
    </row>
    <row r="158" customFormat="false" ht="12.75" hidden="false" customHeight="false" outlineLevel="0" collapsed="false">
      <c r="A158" s="1" t="s">
        <v>137</v>
      </c>
    </row>
    <row r="159" customFormat="false" ht="12.75" hidden="false" customHeight="false" outlineLevel="0" collapsed="false">
      <c r="A159" s="40" t="s">
        <v>780</v>
      </c>
      <c r="B159" s="1" t="n">
        <f aca="false">VLOOKUP(A159,$L$6:$S$24,8,FALSE())</f>
        <v>60</v>
      </c>
    </row>
    <row r="160" customFormat="false" ht="12.75" hidden="false" customHeight="false" outlineLevel="0" collapsed="false">
      <c r="A160" s="40" t="s">
        <v>781</v>
      </c>
      <c r="B160" s="1" t="n">
        <f aca="false">VLOOKUP(A160,$L$6:$S$24,8,FALSE())</f>
        <v>120</v>
      </c>
    </row>
    <row r="161" customFormat="false" ht="12.75" hidden="false" customHeight="false" outlineLevel="0" collapsed="false">
      <c r="A161" s="40" t="s">
        <v>783</v>
      </c>
      <c r="B161" s="1" t="n">
        <f aca="false">VLOOKUP(A161,$L$6:$S$24,8,FALSE())</f>
        <v>20</v>
      </c>
    </row>
    <row r="162" customFormat="false" ht="12.75" hidden="false" customHeight="false" outlineLevel="0" collapsed="false">
      <c r="A162" s="40" t="s">
        <v>789</v>
      </c>
      <c r="B162" s="1" t="n">
        <f aca="false">VLOOKUP(A162,$L$6:$S$24,8,FALSE())</f>
        <v>120</v>
      </c>
    </row>
    <row r="163" customFormat="false" ht="12.75" hidden="false" customHeight="false" outlineLevel="0" collapsed="false">
      <c r="A163" s="40" t="s">
        <v>791</v>
      </c>
      <c r="B163" s="1" t="n">
        <f aca="false">VLOOKUP(A163,$L$6:$S$24,8,FALSE())</f>
        <v>12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480</v>
      </c>
      <c r="C165" s="1" t="s">
        <v>120</v>
      </c>
    </row>
    <row r="166" customFormat="false" ht="12.75" hidden="false" customHeight="false" outlineLevel="0" collapsed="false">
      <c r="A166" s="1" t="s">
        <v>137</v>
      </c>
    </row>
    <row r="167" customFormat="false" ht="12.75" hidden="false" customHeight="false" outlineLevel="0" collapsed="false">
      <c r="A167" s="40" t="s">
        <v>781</v>
      </c>
      <c r="B167" s="1" t="n">
        <f aca="false">VLOOKUP(A167,$L$6:$S$24,8,FALSE())</f>
        <v>120</v>
      </c>
    </row>
    <row r="168" customFormat="false" ht="12.75" hidden="false" customHeight="false" outlineLevel="0" collapsed="false">
      <c r="A168" s="40" t="s">
        <v>783</v>
      </c>
      <c r="B168" s="1" t="n">
        <f aca="false">VLOOKUP(A168,$L$6:$S$24,8,FALSE())</f>
        <v>20</v>
      </c>
    </row>
    <row r="169" customFormat="false" ht="12.75" hidden="false" customHeight="false" outlineLevel="0" collapsed="false">
      <c r="A169" s="40" t="s">
        <v>789</v>
      </c>
      <c r="B169" s="1" t="n">
        <f aca="false">VLOOKUP(A169,$L$6:$S$24,8,FALSE())</f>
        <v>120</v>
      </c>
    </row>
    <row r="170" customFormat="false" ht="12.75" hidden="false" customHeight="false" outlineLevel="0" collapsed="false">
      <c r="A170" s="40" t="s">
        <v>784</v>
      </c>
      <c r="B170" s="1" t="n">
        <f aca="false">VLOOKUP(A170,$L$6:$S$24,8,FALSE())</f>
        <v>200</v>
      </c>
    </row>
    <row r="171" customFormat="false" ht="12.75" hidden="false" customHeight="false" outlineLevel="0" collapsed="false">
      <c r="A171" s="40" t="s">
        <v>786</v>
      </c>
      <c r="B171" s="1" t="n">
        <f aca="false">VLOOKUP(A171,$L$6:$S$24,8,FALSE())</f>
        <v>2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1100</v>
      </c>
      <c r="C173" s="1" t="s">
        <v>120</v>
      </c>
    </row>
    <row r="174" customFormat="false" ht="12.75" hidden="false" customHeight="false" outlineLevel="0" collapsed="false">
      <c r="A174" s="1" t="s">
        <v>137</v>
      </c>
    </row>
    <row r="175" customFormat="false" ht="12.75" hidden="false" customHeight="false" outlineLevel="0" collapsed="false">
      <c r="A175" s="40" t="s">
        <v>779</v>
      </c>
      <c r="B175" s="1" t="n">
        <f aca="false">VLOOKUP(A175,$L$6:$S$24,8,FALSE())</f>
        <v>420</v>
      </c>
    </row>
    <row r="176" customFormat="false" ht="12.75" hidden="false" customHeight="false" outlineLevel="0" collapsed="false">
      <c r="A176" s="40" t="s">
        <v>788</v>
      </c>
      <c r="B176" s="1" t="n">
        <f aca="false">VLOOKUP(A176,$L$6:$S$24,8,FALSE())</f>
        <v>20</v>
      </c>
    </row>
    <row r="177" customFormat="false" ht="12.75" hidden="false" customHeight="false" outlineLevel="0" collapsed="false">
      <c r="A177" s="40" t="s">
        <v>789</v>
      </c>
      <c r="B177" s="1" t="n">
        <f aca="false">VLOOKUP(A177,$L$6:$S$24,8,FALSE())</f>
        <v>120</v>
      </c>
    </row>
    <row r="178" customFormat="false" ht="12.75" hidden="false" customHeight="false" outlineLevel="0" collapsed="false">
      <c r="A178" s="40" t="s">
        <v>784</v>
      </c>
      <c r="B178" s="1" t="n">
        <f aca="false">VLOOKUP(A178,$L$6:$S$24,8,FALSE())</f>
        <v>200</v>
      </c>
    </row>
    <row r="179" customFormat="false" ht="12.75" hidden="false" customHeight="false" outlineLevel="0" collapsed="false">
      <c r="A179" s="40" t="s">
        <v>792</v>
      </c>
      <c r="B179" s="1" t="n">
        <f aca="false">VLOOKUP(A179,$L$6:$S$24,8,FALSE())</f>
        <v>34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340</v>
      </c>
      <c r="C181" s="1" t="s">
        <v>120</v>
      </c>
    </row>
    <row r="182" customFormat="false" ht="12.75" hidden="false" customHeight="false" outlineLevel="0" collapsed="false">
      <c r="A182" s="1" t="s">
        <v>137</v>
      </c>
    </row>
    <row r="183" customFormat="false" ht="12.75" hidden="false" customHeight="false" outlineLevel="0" collapsed="false">
      <c r="A183" s="40" t="s">
        <v>780</v>
      </c>
      <c r="B183" s="1" t="n">
        <f aca="false">VLOOKUP(A183,$L$6:$S$24,8,FALSE())</f>
        <v>60</v>
      </c>
    </row>
    <row r="184" customFormat="false" ht="12.75" hidden="false" customHeight="false" outlineLevel="0" collapsed="false">
      <c r="A184" s="40" t="s">
        <v>781</v>
      </c>
      <c r="B184" s="1" t="n">
        <f aca="false">VLOOKUP(A184,$L$6:$S$24,8,FALSE())</f>
        <v>120</v>
      </c>
    </row>
    <row r="185" customFormat="false" ht="12.75" hidden="false" customHeight="false" outlineLevel="0" collapsed="false">
      <c r="A185" s="40" t="s">
        <v>783</v>
      </c>
      <c r="B185" s="1" t="n">
        <f aca="false">VLOOKUP(A185,$L$6:$S$24,8,FALSE())</f>
        <v>20</v>
      </c>
    </row>
    <row r="186" customFormat="false" ht="12.75" hidden="false" customHeight="false" outlineLevel="0" collapsed="false">
      <c r="A186" s="40" t="s">
        <v>789</v>
      </c>
      <c r="B186" s="1" t="n">
        <f aca="false">VLOOKUP(A186,$L$6:$S$24,8,FALSE())</f>
        <v>120</v>
      </c>
    </row>
    <row r="187" customFormat="false" ht="12.75" hidden="false" customHeight="false" outlineLevel="0" collapsed="false">
      <c r="A187" s="40" t="s">
        <v>786</v>
      </c>
      <c r="B187" s="1" t="n">
        <f aca="false">VLOOKUP(A187,$L$6:$S$24,8,FALSE())</f>
        <v>2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1200</v>
      </c>
      <c r="C189" s="1" t="s">
        <v>120</v>
      </c>
    </row>
    <row r="190" customFormat="false" ht="12.75" hidden="false" customHeight="false" outlineLevel="0" collapsed="false">
      <c r="A190" s="1" t="s">
        <v>137</v>
      </c>
    </row>
    <row r="191" customFormat="false" ht="12.75" hidden="false" customHeight="false" outlineLevel="0" collapsed="false">
      <c r="A191" s="40" t="s">
        <v>779</v>
      </c>
      <c r="B191" s="1" t="n">
        <f aca="false">VLOOKUP(A191,$L$6:$S$24,8,FALSE())</f>
        <v>420</v>
      </c>
    </row>
    <row r="192" customFormat="false" ht="12.75" hidden="false" customHeight="false" outlineLevel="0" collapsed="false">
      <c r="A192" s="40" t="s">
        <v>781</v>
      </c>
      <c r="B192" s="1" t="n">
        <f aca="false">VLOOKUP(A192,$L$6:$S$24,8,FALSE())</f>
        <v>120</v>
      </c>
    </row>
    <row r="193" customFormat="false" ht="12.75" hidden="false" customHeight="false" outlineLevel="0" collapsed="false">
      <c r="A193" s="40" t="s">
        <v>784</v>
      </c>
      <c r="B193" s="1" t="n">
        <f aca="false">VLOOKUP(A193,$L$6:$S$24,8,FALSE())</f>
        <v>200</v>
      </c>
    </row>
    <row r="194" customFormat="false" ht="12.75" hidden="false" customHeight="false" outlineLevel="0" collapsed="false">
      <c r="A194" s="40" t="s">
        <v>791</v>
      </c>
      <c r="B194" s="1" t="n">
        <f aca="false">VLOOKUP(A194,$L$6:$S$24,8,FALSE())</f>
        <v>120</v>
      </c>
    </row>
    <row r="195" customFormat="false" ht="12.75" hidden="false" customHeight="false" outlineLevel="0" collapsed="false">
      <c r="A195" s="40" t="s">
        <v>792</v>
      </c>
      <c r="B195" s="1" t="n">
        <f aca="false">VLOOKUP(A195,$L$6:$S$24,8,FALSE())</f>
        <v>340</v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3)</f>
        <v>280</v>
      </c>
      <c r="C197" s="1" t="s">
        <v>120</v>
      </c>
    </row>
    <row r="198" customFormat="false" ht="12.75" hidden="false" customHeight="false" outlineLevel="0" collapsed="false">
      <c r="A198" s="1" t="s">
        <v>137</v>
      </c>
    </row>
    <row r="199" customFormat="false" ht="12.75" hidden="false" customHeight="false" outlineLevel="0" collapsed="false">
      <c r="A199" s="40" t="s">
        <v>780</v>
      </c>
      <c r="B199" s="1" t="n">
        <f aca="false">VLOOKUP(A199,$L$6:$S$24,8,FALSE())</f>
        <v>60</v>
      </c>
      <c r="L199" s="40"/>
    </row>
    <row r="200" customFormat="false" ht="12.75" hidden="false" customHeight="false" outlineLevel="0" collapsed="false">
      <c r="A200" s="40" t="s">
        <v>783</v>
      </c>
      <c r="B200" s="1" t="n">
        <f aca="false">VLOOKUP(A200,$L$6:$S$24,8,FALSE())</f>
        <v>20</v>
      </c>
      <c r="L200" s="40"/>
    </row>
    <row r="201" customFormat="false" ht="12.75" hidden="false" customHeight="false" outlineLevel="0" collapsed="false">
      <c r="A201" s="40" t="s">
        <v>789</v>
      </c>
      <c r="B201" s="1" t="n">
        <f aca="false">VLOOKUP(A201,$L$6:$S$24,8,FALSE())</f>
        <v>120</v>
      </c>
      <c r="L201" s="40"/>
    </row>
    <row r="202" customFormat="false" ht="12.75" hidden="false" customHeight="false" outlineLevel="0" collapsed="false">
      <c r="A202" s="40" t="s">
        <v>790</v>
      </c>
      <c r="B202" s="1" t="n">
        <f aca="false">VLOOKUP(A202,$L$6:$S$24,8,FALSE())</f>
        <v>60</v>
      </c>
      <c r="L202" s="40"/>
    </row>
    <row r="203" customFormat="false" ht="12.75" hidden="false" customHeight="false" outlineLevel="0" collapsed="false">
      <c r="A203" s="40" t="s">
        <v>793</v>
      </c>
      <c r="B203" s="1" t="n">
        <f aca="false">VLOOKUP(A203,$L$6:$S$24,8,FALSE())</f>
        <v>20</v>
      </c>
      <c r="L203" s="40"/>
    </row>
    <row r="204" customFormat="false" ht="12.75" hidden="false" customHeight="false" outlineLevel="0" collapsed="false">
      <c r="L204" s="40"/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900</v>
      </c>
      <c r="C205" s="1" t="s">
        <v>120</v>
      </c>
      <c r="L205" s="40"/>
    </row>
    <row r="206" customFormat="false" ht="12.75" hidden="false" customHeight="false" outlineLevel="0" collapsed="false">
      <c r="A206" s="1" t="s">
        <v>137</v>
      </c>
      <c r="L206" s="40"/>
    </row>
    <row r="207" customFormat="false" ht="12.75" hidden="false" customHeight="false" outlineLevel="0" collapsed="false">
      <c r="A207" s="40" t="s">
        <v>779</v>
      </c>
      <c r="B207" s="1" t="n">
        <f aca="false">VLOOKUP(A207,$L$6:$S$24,8,FALSE())</f>
        <v>420</v>
      </c>
    </row>
    <row r="208" customFormat="false" ht="12.75" hidden="false" customHeight="false" outlineLevel="0" collapsed="false">
      <c r="A208" s="40" t="s">
        <v>780</v>
      </c>
      <c r="B208" s="1" t="n">
        <f aca="false">VLOOKUP(A208,$L$6:$S$24,8,FALSE())</f>
        <v>60</v>
      </c>
    </row>
    <row r="209" customFormat="false" ht="12.75" hidden="false" customHeight="false" outlineLevel="0" collapsed="false">
      <c r="A209" s="40" t="s">
        <v>782</v>
      </c>
      <c r="B209" s="1" t="n">
        <f aca="false">VLOOKUP(A209,$L$6:$S$24,8,FALSE())</f>
        <v>220</v>
      </c>
    </row>
    <row r="210" customFormat="false" ht="12.75" hidden="false" customHeight="false" outlineLevel="0" collapsed="false">
      <c r="A210" s="40" t="s">
        <v>781</v>
      </c>
      <c r="B210" s="1" t="n">
        <f aca="false">VLOOKUP(A210,$L$6:$S$24,8,FALSE())</f>
        <v>120</v>
      </c>
    </row>
    <row r="211" customFormat="false" ht="12.75" hidden="false" customHeight="false" outlineLevel="0" collapsed="false">
      <c r="A211" s="40" t="s">
        <v>787</v>
      </c>
      <c r="B211" s="1" t="n">
        <f aca="false">VLOOKUP(A211,$L$6:$S$24,8,FALSE())</f>
        <v>80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520</v>
      </c>
      <c r="C213" s="1" t="s">
        <v>120</v>
      </c>
    </row>
    <row r="214" customFormat="false" ht="12.75" hidden="false" customHeight="false" outlineLevel="0" collapsed="false">
      <c r="A214" s="1" t="s">
        <v>137</v>
      </c>
    </row>
    <row r="215" customFormat="false" ht="12.75" hidden="false" customHeight="false" outlineLevel="0" collapsed="false">
      <c r="A215" s="40" t="s">
        <v>780</v>
      </c>
      <c r="B215" s="1" t="n">
        <f aca="false">VLOOKUP(A215,$L$6:$S$24,8,FALSE())</f>
        <v>60</v>
      </c>
    </row>
    <row r="216" customFormat="false" ht="12.75" hidden="false" customHeight="false" outlineLevel="0" collapsed="false">
      <c r="A216" s="40" t="s">
        <v>781</v>
      </c>
      <c r="B216" s="1" t="n">
        <f aca="false">VLOOKUP(A216,$L$6:$S$24,8,FALSE())</f>
        <v>120</v>
      </c>
    </row>
    <row r="217" customFormat="false" ht="12.75" hidden="false" customHeight="false" outlineLevel="0" collapsed="false">
      <c r="A217" s="40" t="s">
        <v>788</v>
      </c>
      <c r="B217" s="1" t="n">
        <f aca="false">VLOOKUP(A217,$L$6:$S$24,8,FALSE())</f>
        <v>20</v>
      </c>
    </row>
    <row r="218" customFormat="false" ht="12.75" hidden="false" customHeight="false" outlineLevel="0" collapsed="false">
      <c r="A218" s="40" t="s">
        <v>784</v>
      </c>
      <c r="B218" s="1" t="n">
        <f aca="false">VLOOKUP(A218,$L$6:$S$24,8,FALSE())</f>
        <v>200</v>
      </c>
      <c r="E218" s="59"/>
      <c r="F218" s="59"/>
      <c r="G218" s="59"/>
      <c r="H218" s="59"/>
    </row>
    <row r="219" customFormat="false" ht="12.75" hidden="false" customHeight="false" outlineLevel="0" collapsed="false">
      <c r="A219" s="40" t="s">
        <v>789</v>
      </c>
      <c r="B219" s="1" t="n">
        <f aca="false">VLOOKUP(A219,$L$6:$S$24,8,FALSE())</f>
        <v>120</v>
      </c>
    </row>
    <row r="220" customFormat="false" ht="12.75" hidden="false" customHeight="false" outlineLevel="0" collapsed="false">
      <c r="E220" s="59"/>
      <c r="F220" s="59"/>
      <c r="G220" s="59"/>
      <c r="H220" s="59"/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7)</f>
        <v>580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781</v>
      </c>
      <c r="B223" s="1" t="n">
        <f aca="false">VLOOKUP(A223,$L$6:$S$24,8,FALSE())</f>
        <v>120</v>
      </c>
    </row>
    <row r="224" customFormat="false" ht="12.75" hidden="false" customHeight="false" outlineLevel="0" collapsed="false">
      <c r="A224" s="40" t="s">
        <v>783</v>
      </c>
      <c r="B224" s="1" t="n">
        <f aca="false">VLOOKUP(A224,$L$6:$S$24,8,FALSE())</f>
        <v>20</v>
      </c>
      <c r="E224" s="59"/>
      <c r="F224" s="59"/>
      <c r="G224" s="59"/>
      <c r="H224" s="59"/>
    </row>
    <row r="225" customFormat="false" ht="12.75" hidden="false" customHeight="false" outlineLevel="0" collapsed="false">
      <c r="A225" s="40" t="s">
        <v>789</v>
      </c>
      <c r="B225" s="1" t="n">
        <f aca="false">VLOOKUP(A225,$L$6:$S$24,8,FALSE())</f>
        <v>120</v>
      </c>
    </row>
    <row r="226" customFormat="false" ht="12.75" hidden="false" customHeight="false" outlineLevel="0" collapsed="false">
      <c r="A226" s="40" t="s">
        <v>784</v>
      </c>
      <c r="B226" s="1" t="n">
        <f aca="false">VLOOKUP(A226,$L$6:$S$24,8,FALSE())</f>
        <v>200</v>
      </c>
      <c r="E226" s="59"/>
      <c r="F226" s="59"/>
      <c r="G226" s="59"/>
      <c r="H226" s="59"/>
    </row>
    <row r="227" customFormat="false" ht="12.75" hidden="false" customHeight="false" outlineLevel="0" collapsed="false">
      <c r="A227" s="40" t="s">
        <v>791</v>
      </c>
      <c r="B227" s="1" t="n">
        <f aca="false">VLOOKUP(A227,$L$6:$S$24,8,FALSE())</f>
        <v>120</v>
      </c>
    </row>
    <row r="228" customFormat="false" ht="12.75" hidden="false" customHeight="false" outlineLevel="0" collapsed="false">
      <c r="E228" s="59"/>
      <c r="F228" s="59"/>
      <c r="G228" s="59"/>
      <c r="H228" s="59"/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5)</f>
        <v>440</v>
      </c>
      <c r="C229" s="1" t="s">
        <v>120</v>
      </c>
      <c r="E229" s="59"/>
      <c r="F229" s="59"/>
      <c r="G229" s="59"/>
      <c r="H229" s="59"/>
    </row>
    <row r="230" customFormat="false" ht="12.75" hidden="false" customHeight="false" outlineLevel="0" collapsed="false">
      <c r="A230" s="1" t="s">
        <v>137</v>
      </c>
      <c r="E230" s="59"/>
      <c r="F230" s="59"/>
      <c r="G230" s="59"/>
      <c r="H230" s="59"/>
    </row>
    <row r="231" customFormat="false" ht="12.75" hidden="false" customHeight="false" outlineLevel="0" collapsed="false">
      <c r="A231" s="40" t="s">
        <v>781</v>
      </c>
      <c r="B231" s="1" t="n">
        <f aca="false">VLOOKUP(A231,$L$6:$S$24,8,FALSE())</f>
        <v>120</v>
      </c>
    </row>
    <row r="232" customFormat="false" ht="12.75" hidden="false" customHeight="false" outlineLevel="0" collapsed="false">
      <c r="A232" s="40" t="s">
        <v>783</v>
      </c>
      <c r="B232" s="1" t="n">
        <f aca="false">VLOOKUP(A232,$L$6:$S$24,8,FALSE())</f>
        <v>20</v>
      </c>
    </row>
    <row r="233" customFormat="false" ht="12.75" hidden="false" customHeight="false" outlineLevel="0" collapsed="false">
      <c r="A233" s="40" t="s">
        <v>789</v>
      </c>
      <c r="B233" s="1" t="n">
        <f aca="false">VLOOKUP(A233,$L$6:$S$24,8,FALSE())</f>
        <v>120</v>
      </c>
    </row>
    <row r="234" customFormat="false" ht="12.75" hidden="false" customHeight="false" outlineLevel="0" collapsed="false">
      <c r="A234" s="40" t="s">
        <v>791</v>
      </c>
      <c r="B234" s="1" t="n">
        <f aca="false">VLOOKUP(A234,$L$6:$S$24,8,FALSE())</f>
        <v>120</v>
      </c>
    </row>
    <row r="235" customFormat="false" ht="12.75" hidden="false" customHeight="false" outlineLevel="0" collapsed="false">
      <c r="A235" s="40" t="s">
        <v>790</v>
      </c>
      <c r="B235" s="1" t="n">
        <f aca="false">VLOOKUP(A235,$L$6:$S$24,8,FALSE())</f>
        <v>60</v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3)</f>
        <v>700</v>
      </c>
      <c r="C237" s="1" t="s">
        <v>120</v>
      </c>
    </row>
    <row r="238" customFormat="false" ht="12.75" hidden="false" customHeight="false" outlineLevel="0" collapsed="false">
      <c r="A238" s="1" t="s">
        <v>137</v>
      </c>
    </row>
    <row r="239" customFormat="false" ht="12.75" hidden="false" customHeight="false" outlineLevel="0" collapsed="false">
      <c r="A239" s="40" t="s">
        <v>789</v>
      </c>
      <c r="B239" s="1" t="n">
        <f aca="false">VLOOKUP(A239,$L$6:$S$24,8,FALSE())</f>
        <v>120</v>
      </c>
    </row>
    <row r="240" customFormat="false" ht="12.75" hidden="false" customHeight="false" outlineLevel="0" collapsed="false">
      <c r="A240" s="40" t="s">
        <v>786</v>
      </c>
      <c r="B240" s="1" t="n">
        <f aca="false">VLOOKUP(A240,$L$6:$S$24,8,FALSE())</f>
        <v>20</v>
      </c>
    </row>
    <row r="241" customFormat="false" ht="12.75" hidden="false" customHeight="false" outlineLevel="0" collapsed="false">
      <c r="A241" s="40" t="s">
        <v>779</v>
      </c>
      <c r="B241" s="1" t="n">
        <f aca="false">VLOOKUP(A241,$L$6:$S$24,8,FALSE())</f>
        <v>420</v>
      </c>
    </row>
    <row r="242" customFormat="false" ht="12.75" hidden="false" customHeight="false" outlineLevel="0" collapsed="false">
      <c r="A242" s="40" t="s">
        <v>781</v>
      </c>
      <c r="B242" s="1" t="n">
        <f aca="false">VLOOKUP(A242,$L$6:$S$24,8,FALSE())</f>
        <v>120</v>
      </c>
    </row>
    <row r="243" customFormat="false" ht="12.75" hidden="false" customHeight="false" outlineLevel="0" collapsed="false">
      <c r="A243" s="40" t="s">
        <v>783</v>
      </c>
      <c r="B243" s="1" t="n">
        <f aca="false">VLOOKUP(A243,$L$6:$S$24,8,FALSE())</f>
        <v>20</v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1)</f>
        <v>1120</v>
      </c>
      <c r="C245" s="1" t="s">
        <v>120</v>
      </c>
    </row>
    <row r="246" customFormat="false" ht="12.75" hidden="false" customHeight="false" outlineLevel="0" collapsed="false">
      <c r="A246" s="1" t="s">
        <v>137</v>
      </c>
    </row>
    <row r="247" customFormat="false" ht="12.75" hidden="false" customHeight="false" outlineLevel="0" collapsed="false">
      <c r="A247" s="40" t="s">
        <v>779</v>
      </c>
      <c r="B247" s="1" t="n">
        <f aca="false">VLOOKUP(A247,$L$6:$S$24,8,FALSE())</f>
        <v>420</v>
      </c>
    </row>
    <row r="248" customFormat="false" ht="12.75" hidden="false" customHeight="false" outlineLevel="0" collapsed="false">
      <c r="A248" s="40" t="s">
        <v>782</v>
      </c>
      <c r="B248" s="1" t="n">
        <f aca="false">VLOOKUP(A248,$L$6:$S$24,8,FALSE())</f>
        <v>220</v>
      </c>
    </row>
    <row r="249" customFormat="false" ht="12.75" hidden="false" customHeight="false" outlineLevel="0" collapsed="false">
      <c r="A249" s="40" t="s">
        <v>789</v>
      </c>
      <c r="B249" s="1" t="n">
        <f aca="false">VLOOKUP(A249,$L$6:$S$24,8,FALSE())</f>
        <v>120</v>
      </c>
    </row>
    <row r="250" customFormat="false" ht="12.75" hidden="false" customHeight="false" outlineLevel="0" collapsed="false">
      <c r="A250" s="40" t="s">
        <v>792</v>
      </c>
      <c r="B250" s="1" t="n">
        <f aca="false">VLOOKUP(A250,$L$6:$S$24,8,FALSE())</f>
        <v>340</v>
      </c>
    </row>
    <row r="251" customFormat="false" ht="12.75" hidden="false" customHeight="false" outlineLevel="0" collapsed="false">
      <c r="A251" s="40" t="s">
        <v>793</v>
      </c>
      <c r="B251" s="1" t="n">
        <f aca="false">VLOOKUP(A251,$L$6:$S$24,8,FALSE())</f>
        <v>20</v>
      </c>
    </row>
    <row r="253" customFormat="false" ht="12.75" hidden="false" customHeight="false" outlineLevel="0" collapsed="false">
      <c r="A253" s="1" t="s">
        <v>15</v>
      </c>
      <c r="B253" s="1" t="n">
        <f aca="false">SUM(B255:B259)</f>
        <v>340</v>
      </c>
      <c r="C253" s="1" t="s">
        <v>120</v>
      </c>
    </row>
    <row r="254" customFormat="false" ht="12.75" hidden="false" customHeight="false" outlineLevel="0" collapsed="false">
      <c r="A254" s="1" t="s">
        <v>137</v>
      </c>
    </row>
    <row r="255" customFormat="false" ht="12.75" hidden="false" customHeight="false" outlineLevel="0" collapsed="false">
      <c r="A255" s="40" t="s">
        <v>780</v>
      </c>
      <c r="B255" s="1" t="n">
        <f aca="false">VLOOKUP(A255,$L$6:$S$24,8,FALSE())</f>
        <v>60</v>
      </c>
    </row>
    <row r="256" customFormat="false" ht="12.75" hidden="false" customHeight="false" outlineLevel="0" collapsed="false">
      <c r="A256" s="40" t="s">
        <v>781</v>
      </c>
      <c r="B256" s="1" t="n">
        <f aca="false">VLOOKUP(A256,$L$6:$S$24,8,FALSE())</f>
        <v>120</v>
      </c>
    </row>
    <row r="257" customFormat="false" ht="12.75" hidden="false" customHeight="false" outlineLevel="0" collapsed="false">
      <c r="A257" s="40" t="s">
        <v>783</v>
      </c>
      <c r="B257" s="1" t="n">
        <f aca="false">VLOOKUP(A257,$L$6:$S$24,8,FALSE())</f>
        <v>20</v>
      </c>
    </row>
    <row r="258" customFormat="false" ht="12.75" hidden="false" customHeight="false" outlineLevel="0" collapsed="false">
      <c r="A258" s="40" t="s">
        <v>789</v>
      </c>
      <c r="B258" s="1" t="n">
        <f aca="false">VLOOKUP(A258,$L$6:$S$24,8,FALSE())</f>
        <v>120</v>
      </c>
      <c r="D258" s="59"/>
    </row>
    <row r="259" customFormat="false" ht="12.75" hidden="false" customHeight="false" outlineLevel="0" collapsed="false">
      <c r="A259" s="40" t="s">
        <v>786</v>
      </c>
      <c r="B259" s="1" t="n">
        <f aca="false">VLOOKUP(A259,$L$6:$S$24,8,FALSE())</f>
        <v>20</v>
      </c>
      <c r="D259" s="59"/>
    </row>
  </sheetData>
  <mergeCells count="1">
    <mergeCell ref="E5:I5"/>
  </mergeCells>
  <conditionalFormatting sqref="C4:C65536">
    <cfRule type="cellIs" priority="2" operator="equal" aboveAverage="0" equalAverage="0" bottom="0" percent="0" rank="0" text="" dxfId="9">
      <formula>$C$2</formula>
    </cfRule>
    <cfRule type="cellIs" priority="3" operator="equal" aboveAverage="0" equalAverage="0" bottom="0" percent="0" rank="0" text="" dxfId="10">
      <formula>$C$3</formula>
    </cfRule>
  </conditionalFormatting>
  <dataValidations count="1">
    <dataValidation allowBlank="true" errorStyle="stop" operator="between" showDropDown="false" showErrorMessage="true" showInputMessage="false" sqref="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true" outlineLevel="0" max="8" min="6" style="1" width="9.05"/>
    <col collapsed="false" customWidth="true" hidden="false" outlineLevel="0" max="9" min="9" style="1" width="12.49"/>
    <col collapsed="false" customWidth="false" hidden="false" outlineLevel="0" max="11" min="10" style="1" width="8.99"/>
    <col collapsed="false" customWidth="true" hidden="false" outlineLevel="0" max="12" min="12" style="1" width="16.65"/>
    <col collapsed="false" customWidth="true" hidden="false" outlineLevel="0" max="16" min="13" style="1" width="6.99"/>
    <col collapsed="false" customWidth="true" hidden="false" outlineLevel="0" max="17" min="17" style="1" width="9.6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G3" s="49" t="s">
        <v>123</v>
      </c>
      <c r="H3" s="1" t="n">
        <f aca="false">MAX(F6:F37)</f>
        <v>1060</v>
      </c>
      <c r="K3" s="2" t="s">
        <v>795</v>
      </c>
      <c r="M3" s="2" t="s">
        <v>772</v>
      </c>
      <c r="N3" s="2" t="s">
        <v>773</v>
      </c>
      <c r="O3" s="2" t="s">
        <v>774</v>
      </c>
      <c r="P3" s="2" t="s">
        <v>775</v>
      </c>
    </row>
    <row r="4" customFormat="false" ht="12.75" hidden="false" customHeight="false" outlineLevel="0" collapsed="false">
      <c r="G4" s="49" t="s">
        <v>127</v>
      </c>
      <c r="H4" s="1" t="n">
        <f aca="false">MIN(H6:H37)</f>
        <v>640</v>
      </c>
      <c r="K4" s="2" t="s">
        <v>796</v>
      </c>
      <c r="M4" s="2" t="s">
        <v>776</v>
      </c>
      <c r="N4" s="2" t="s">
        <v>776</v>
      </c>
      <c r="O4" s="2" t="s">
        <v>776</v>
      </c>
      <c r="P4" s="2" t="s">
        <v>776</v>
      </c>
      <c r="Q4" s="2" t="s">
        <v>136</v>
      </c>
      <c r="R4" s="2" t="s">
        <v>777</v>
      </c>
      <c r="S4" s="2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1)</f>
        <v>1040</v>
      </c>
      <c r="C5" s="1" t="s">
        <v>120</v>
      </c>
      <c r="E5" s="39" t="s">
        <v>114</v>
      </c>
      <c r="F5" s="39"/>
      <c r="G5" s="39"/>
      <c r="H5" s="39"/>
      <c r="I5" s="39"/>
      <c r="K5" s="2" t="s">
        <v>797</v>
      </c>
      <c r="M5" s="2" t="s">
        <v>133</v>
      </c>
      <c r="N5" s="2" t="s">
        <v>133</v>
      </c>
      <c r="O5" s="2" t="s">
        <v>133</v>
      </c>
      <c r="P5" s="2" t="s">
        <v>133</v>
      </c>
      <c r="Q5" s="2" t="s">
        <v>133</v>
      </c>
      <c r="R5" s="2" t="s">
        <v>778</v>
      </c>
      <c r="S5" s="2" t="s">
        <v>136</v>
      </c>
    </row>
    <row r="6" customFormat="false" ht="12.75" hidden="false" customHeight="false" outlineLevel="0" collapsed="false">
      <c r="A6" s="1" t="s">
        <v>137</v>
      </c>
      <c r="E6" s="41" t="str">
        <f aca="false">teamname23</f>
        <v>Peterson</v>
      </c>
      <c r="F6" s="50" t="n">
        <f aca="false">VLOOKUP(E6,$A$3:$C$308,2,FALSE())</f>
        <v>1060</v>
      </c>
      <c r="G6" s="50" t="str">
        <f aca="false">VLOOKUP(E6,$A$3:$C$308,3,FALSE())</f>
        <v>Valid</v>
      </c>
      <c r="H6" s="60" t="n">
        <f aca="false">IF(G6="Valid",F6,9999)</f>
        <v>1060</v>
      </c>
      <c r="I6" s="61" t="n">
        <f aca="false">IF(G6="None",MAX(TRUNC($H$3/2-100),0),IF(G6="Invalid",MAX($H$4,TRUNC($H$3/2)),IF(G6="Valid",TRUNC(MAX(F6,$H$3/2)),IF(G6="Favorites",F6))))</f>
        <v>1060</v>
      </c>
      <c r="K6" s="47" t="n">
        <f aca="false">COUNTIF(A$1:A$252,"="&amp;L6)</f>
        <v>6</v>
      </c>
      <c r="L6" s="1" t="s">
        <v>798</v>
      </c>
      <c r="M6" s="40" t="n">
        <v>4</v>
      </c>
      <c r="N6" s="40" t="n">
        <v>4</v>
      </c>
      <c r="O6" s="51" t="n">
        <v>2</v>
      </c>
      <c r="P6" s="1" t="n">
        <v>0</v>
      </c>
      <c r="Q6" s="47" t="n">
        <f aca="false">SUM(M6:P6)</f>
        <v>10</v>
      </c>
      <c r="R6" s="62"/>
      <c r="S6" s="34" t="n">
        <f aca="false">Q6*20+R6</f>
        <v>200</v>
      </c>
    </row>
    <row r="7" customFormat="false" ht="12.75" hidden="false" customHeight="false" outlineLevel="0" collapsed="false">
      <c r="A7" s="40" t="s">
        <v>799</v>
      </c>
      <c r="B7" s="1" t="n">
        <f aca="false">VLOOKUP(A7,$L$6:$S$24,8,FALSE())</f>
        <v>300</v>
      </c>
      <c r="E7" s="43" t="str">
        <f aca="false">teamname2</f>
        <v>Alexander</v>
      </c>
      <c r="F7" s="52" t="n">
        <f aca="false">VLOOKUP(E7,$A$3:$C$308,2,FALSE())</f>
        <v>1060</v>
      </c>
      <c r="G7" s="52" t="str">
        <f aca="false">VLOOKUP(E7,$A$3:$C$308,3,FALSE())</f>
        <v>Valid</v>
      </c>
      <c r="H7" s="52" t="n">
        <f aca="false">IF(G7="Valid",F7,9999)</f>
        <v>1060</v>
      </c>
      <c r="I7" s="44" t="n">
        <f aca="false">IF(G7="None",MAX(TRUNC($H$3/2-100),0),IF(G7="Invalid",MAX($H$4,TRUNC($H$3/2)),IF(G7="Valid",TRUNC(MAX(F7,$H$3/2)),IF(G7="Favorites",F7))))</f>
        <v>1060</v>
      </c>
      <c r="K7" s="47" t="n">
        <f aca="false">COUNTIF(A$1:A$252,"="&amp;L7)</f>
        <v>28</v>
      </c>
      <c r="L7" s="1" t="s">
        <v>799</v>
      </c>
      <c r="M7" s="40" t="n">
        <v>4</v>
      </c>
      <c r="N7" s="40" t="n">
        <v>4</v>
      </c>
      <c r="O7" s="40" t="n">
        <v>4</v>
      </c>
      <c r="P7" s="51" t="n">
        <v>1</v>
      </c>
      <c r="Q7" s="47" t="n">
        <f aca="false">SUM(M7:P7)</f>
        <v>13</v>
      </c>
      <c r="R7" s="62" t="n">
        <v>40</v>
      </c>
      <c r="S7" s="34" t="n">
        <f aca="false">Q7*20+R7</f>
        <v>300</v>
      </c>
    </row>
    <row r="8" customFormat="false" ht="12.75" hidden="false" customHeight="false" outlineLevel="0" collapsed="false">
      <c r="A8" s="40" t="s">
        <v>800</v>
      </c>
      <c r="B8" s="1" t="n">
        <f aca="false">VLOOKUP(A8,$L$6:$S$24,8,FALSE())</f>
        <v>120</v>
      </c>
      <c r="E8" s="43" t="str">
        <f aca="false">teamname5</f>
        <v>Bohnert</v>
      </c>
      <c r="F8" s="52" t="n">
        <f aca="false">VLOOKUP(E8,$A$3:$C$308,2,FALSE())</f>
        <v>1060</v>
      </c>
      <c r="G8" s="52" t="str">
        <f aca="false">VLOOKUP(E8,$A$3:$C$308,3,FALSE())</f>
        <v>Valid</v>
      </c>
      <c r="H8" s="52" t="n">
        <f aca="false">IF(G8="Valid",F8,9999)</f>
        <v>1060</v>
      </c>
      <c r="I8" s="44" t="n">
        <f aca="false">IF(G8="None",MAX(TRUNC($H$3/2-100),0),IF(G8="Invalid",MAX($H$4,TRUNC($H$3/2)),IF(G8="Valid",TRUNC(MAX(F8,$H$3/2)),IF(G8="Favorites",F8))))</f>
        <v>1060</v>
      </c>
      <c r="K8" s="47" t="n">
        <f aca="false">COUNTIF(A$1:A$252,"="&amp;L8)</f>
        <v>21</v>
      </c>
      <c r="L8" s="1" t="s">
        <v>800</v>
      </c>
      <c r="M8" s="40" t="n">
        <v>4</v>
      </c>
      <c r="N8" s="51" t="n">
        <v>2</v>
      </c>
      <c r="O8" s="1" t="n">
        <v>0</v>
      </c>
      <c r="P8" s="1" t="n">
        <v>0</v>
      </c>
      <c r="Q8" s="47" t="n">
        <f aca="false">SUM(M8:P8)</f>
        <v>6</v>
      </c>
      <c r="R8" s="62"/>
      <c r="S8" s="34" t="n">
        <f aca="false">Q8*20+R8</f>
        <v>120</v>
      </c>
    </row>
    <row r="9" customFormat="false" ht="12.75" hidden="false" customHeight="false" outlineLevel="0" collapsed="false">
      <c r="A9" s="40" t="s">
        <v>801</v>
      </c>
      <c r="B9" s="1" t="n">
        <f aca="false">VLOOKUP(A9,$L$6:$S$24,8,FALSE())</f>
        <v>140</v>
      </c>
      <c r="E9" s="43" t="str">
        <f aca="false">teamname10</f>
        <v>Finn</v>
      </c>
      <c r="F9" s="52" t="n">
        <f aca="false">VLOOKUP(E9,$A$3:$C$308,2,FALSE())</f>
        <v>1060</v>
      </c>
      <c r="G9" s="52" t="str">
        <f aca="false">VLOOKUP(E9,$A$3:$C$308,3,FALSE())</f>
        <v>Valid</v>
      </c>
      <c r="H9" s="52" t="n">
        <f aca="false">IF(G9="Valid",F9,9999)</f>
        <v>1060</v>
      </c>
      <c r="I9" s="44" t="n">
        <f aca="false">IF(G9="None",MAX(TRUNC($H$3/2-100),0),IF(G9="Invalid",MAX($H$4,TRUNC($H$3/2)),IF(G9="Valid",TRUNC(MAX(F9,$H$3/2)),IF(G9="Favorites",F9))))</f>
        <v>1060</v>
      </c>
      <c r="K9" s="47" t="n">
        <f aca="false">COUNTIF(A$1:A$252,"="&amp;L9)</f>
        <v>18</v>
      </c>
      <c r="L9" s="1" t="s">
        <v>801</v>
      </c>
      <c r="M9" s="40" t="n">
        <v>4</v>
      </c>
      <c r="N9" s="51" t="n">
        <v>3</v>
      </c>
      <c r="O9" s="1" t="n">
        <v>0</v>
      </c>
      <c r="P9" s="1" t="n">
        <v>0</v>
      </c>
      <c r="Q9" s="47" t="n">
        <f aca="false">SUM(M9:P9)</f>
        <v>7</v>
      </c>
      <c r="R9" s="62"/>
      <c r="S9" s="34" t="n">
        <f aca="false">Q9*20+R9</f>
        <v>140</v>
      </c>
    </row>
    <row r="10" customFormat="false" ht="12.75" hidden="false" customHeight="false" outlineLevel="0" collapsed="false">
      <c r="A10" s="40" t="s">
        <v>802</v>
      </c>
      <c r="B10" s="1" t="n">
        <f aca="false">VLOOKUP(A10,$L$6:$S$24,8,FALSE())</f>
        <v>420</v>
      </c>
      <c r="E10" s="43" t="str">
        <f aca="false">teamname13</f>
        <v>FrankeDoug</v>
      </c>
      <c r="F10" s="52" t="n">
        <f aca="false">VLOOKUP(E10,$A$3:$C$308,2,FALSE())</f>
        <v>1060</v>
      </c>
      <c r="G10" s="52" t="str">
        <f aca="false">VLOOKUP(E10,$A$3:$C$308,3,FALSE())</f>
        <v>Valid</v>
      </c>
      <c r="H10" s="52" t="n">
        <f aca="false">IF(G10="Valid",F10,9999)</f>
        <v>1060</v>
      </c>
      <c r="I10" s="44" t="n">
        <f aca="false">IF(G10="None",MAX(TRUNC($H$3/2-100),0),IF(G10="Invalid",MAX($H$4,TRUNC($H$3/2)),IF(G10="Valid",TRUNC(MAX(F10,$H$3/2)),IF(G10="Favorites",F10))))</f>
        <v>1060</v>
      </c>
      <c r="K10" s="47" t="n">
        <f aca="false">COUNTIF(A$1:A$252,"="&amp;L10)</f>
        <v>7</v>
      </c>
      <c r="L10" s="1" t="s">
        <v>803</v>
      </c>
      <c r="M10" s="63" t="n">
        <v>1</v>
      </c>
      <c r="N10" s="1" t="n">
        <v>0</v>
      </c>
      <c r="O10" s="1" t="n">
        <v>0</v>
      </c>
      <c r="P10" s="1" t="n">
        <v>0</v>
      </c>
      <c r="Q10" s="47" t="n">
        <f aca="false">SUM(M10:P10)</f>
        <v>1</v>
      </c>
      <c r="R10" s="62"/>
      <c r="S10" s="34" t="n">
        <f aca="false">Q10*20+R10</f>
        <v>20</v>
      </c>
    </row>
    <row r="11" customFormat="false" ht="12.75" hidden="false" customHeight="false" outlineLevel="0" collapsed="false">
      <c r="A11" s="40" t="s">
        <v>804</v>
      </c>
      <c r="B11" s="1" t="n">
        <f aca="false">VLOOKUP(A11,$L$6:$S$24,8,FALSE())</f>
        <v>60</v>
      </c>
      <c r="E11" s="43" t="str">
        <f aca="false">teamname16</f>
        <v>Mackler</v>
      </c>
      <c r="F11" s="52" t="n">
        <f aca="false">VLOOKUP(E11,$A$3:$C$308,2,FALSE())</f>
        <v>1060</v>
      </c>
      <c r="G11" s="52" t="str">
        <f aca="false">VLOOKUP(E11,$A$3:$C$308,3,FALSE())</f>
        <v>Valid</v>
      </c>
      <c r="H11" s="52" t="n">
        <f aca="false">IF(G11="Valid",F11,9999)</f>
        <v>1060</v>
      </c>
      <c r="I11" s="44" t="n">
        <f aca="false">IF(G11="None",MAX(TRUNC($H$3/2-100),0),IF(G11="Invalid",MAX($H$4,TRUNC($H$3/2)),IF(G11="Valid",TRUNC(MAX(F11,$H$3/2)),IF(G11="Favorites",F11))))</f>
        <v>1060</v>
      </c>
      <c r="K11" s="47" t="n">
        <f aca="false">COUNTIF(A$1:A$252,"="&amp;L11)</f>
        <v>1</v>
      </c>
      <c r="L11" s="1" t="s">
        <v>805</v>
      </c>
      <c r="M11" s="63" t="n">
        <v>0</v>
      </c>
      <c r="N11" s="1" t="n">
        <v>0</v>
      </c>
      <c r="O11" s="1" t="n">
        <v>0</v>
      </c>
      <c r="P11" s="1" t="n">
        <v>0</v>
      </c>
      <c r="Q11" s="47" t="n">
        <f aca="false">SUM(M11:P11)</f>
        <v>0</v>
      </c>
      <c r="R11" s="62"/>
      <c r="S11" s="34" t="n">
        <f aca="false">Q11*20+R11</f>
        <v>0</v>
      </c>
    </row>
    <row r="12" customFormat="false" ht="12.75" hidden="false" customHeight="false" outlineLevel="0" collapsed="false">
      <c r="E12" s="43" t="str">
        <f aca="false">teamname17</f>
        <v>McGeorge</v>
      </c>
      <c r="F12" s="52" t="n">
        <f aca="false">VLOOKUP(E12,$A$3:$C$308,2,FALSE())</f>
        <v>1060</v>
      </c>
      <c r="G12" s="52" t="str">
        <f aca="false">VLOOKUP(E12,$A$3:$C$308,3,FALSE())</f>
        <v>Valid</v>
      </c>
      <c r="H12" s="52" t="n">
        <f aca="false">IF(G12="Valid",F12,9999)</f>
        <v>1060</v>
      </c>
      <c r="I12" s="44" t="n">
        <f aca="false">IF(G12="None",MAX(TRUNC($H$3/2-100),0),IF(G12="Invalid",MAX($H$4,TRUNC($H$3/2)),IF(G12="Valid",TRUNC(MAX(F12,$H$3/2)),IF(G12="Favorites",F12))))</f>
        <v>1060</v>
      </c>
      <c r="K12" s="47" t="n">
        <f aca="false">COUNTIF(A$1:A$252,"="&amp;L12)</f>
        <v>1</v>
      </c>
      <c r="L12" s="1" t="s">
        <v>806</v>
      </c>
      <c r="M12" s="63" t="n">
        <v>1</v>
      </c>
      <c r="N12" s="1" t="n">
        <v>0</v>
      </c>
      <c r="O12" s="1" t="n">
        <v>0</v>
      </c>
      <c r="P12" s="1" t="n">
        <v>0</v>
      </c>
      <c r="Q12" s="47" t="n">
        <f aca="false">SUM(M12:P12)</f>
        <v>1</v>
      </c>
      <c r="R12" s="62"/>
      <c r="S12" s="34" t="n">
        <f aca="false">Q12*20+R12</f>
        <v>2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19)</f>
        <v>1060</v>
      </c>
      <c r="C13" s="1" t="s">
        <v>120</v>
      </c>
      <c r="E13" s="43" t="str">
        <f aca="false">teamname18</f>
        <v>Nett</v>
      </c>
      <c r="F13" s="52" t="n">
        <f aca="false">VLOOKUP(E13,$A$3:$C$308,2,FALSE())</f>
        <v>1060</v>
      </c>
      <c r="G13" s="52" t="str">
        <f aca="false">VLOOKUP(E13,$A$3:$C$308,3,FALSE())</f>
        <v>Valid</v>
      </c>
      <c r="H13" s="52" t="n">
        <f aca="false">IF(G13="Valid",F13,9999)</f>
        <v>1060</v>
      </c>
      <c r="I13" s="44" t="n">
        <f aca="false">IF(G13="None",MAX(TRUNC($H$3/2-100),0),IF(G13="Invalid",MAX($H$4,TRUNC($H$3/2)),IF(G13="Valid",TRUNC(MAX(F13,$H$3/2)),IF(G13="Favorites",F13))))</f>
        <v>1060</v>
      </c>
      <c r="K13" s="47" t="n">
        <f aca="false">COUNTIF(A$1:A$252,"="&amp;L13)</f>
        <v>6</v>
      </c>
      <c r="L13" s="1" t="s">
        <v>807</v>
      </c>
      <c r="M13" s="51" t="n">
        <v>1</v>
      </c>
      <c r="N13" s="1" t="n">
        <v>0</v>
      </c>
      <c r="O13" s="1" t="n">
        <v>0</v>
      </c>
      <c r="P13" s="1" t="n">
        <v>0</v>
      </c>
      <c r="Q13" s="47" t="n">
        <f aca="false">SUM(M13:P13)</f>
        <v>1</v>
      </c>
      <c r="R13" s="62"/>
      <c r="S13" s="34" t="n">
        <f aca="false">Q13*20+R13</f>
        <v>20</v>
      </c>
    </row>
    <row r="14" customFormat="false" ht="12.75" hidden="false" customHeight="false" outlineLevel="0" collapsed="false">
      <c r="A14" s="1" t="s">
        <v>151</v>
      </c>
      <c r="E14" s="43" t="str">
        <f aca="false">teamname19</f>
        <v>Olinger</v>
      </c>
      <c r="F14" s="52" t="n">
        <f aca="false">VLOOKUP(E14,$A$3:$C$308,2,FALSE())</f>
        <v>1060</v>
      </c>
      <c r="G14" s="52" t="str">
        <f aca="false">VLOOKUP(E14,$A$3:$C$308,3,FALSE())</f>
        <v>Valid</v>
      </c>
      <c r="H14" s="52" t="n">
        <f aca="false">IF(G14="Valid",F14,9999)</f>
        <v>1060</v>
      </c>
      <c r="I14" s="44" t="n">
        <f aca="false">IF(G14="None",MAX(TRUNC($H$3/2-100),0),IF(G14="Invalid",MAX($H$4,TRUNC($H$3/2)),IF(G14="Valid",TRUNC(MAX(F14,$H$3/2)),IF(G14="Favorites",F14))))</f>
        <v>1060</v>
      </c>
      <c r="K14" s="47"/>
      <c r="M14" s="40"/>
      <c r="N14" s="40"/>
      <c r="O14" s="40"/>
      <c r="P14" s="40"/>
      <c r="Q14" s="47"/>
      <c r="R14" s="62"/>
      <c r="S14" s="34"/>
    </row>
    <row r="15" customFormat="false" ht="12.75" hidden="false" customHeight="false" outlineLevel="0" collapsed="false">
      <c r="A15" s="40" t="s">
        <v>799</v>
      </c>
      <c r="B15" s="1" t="n">
        <f aca="false">VLOOKUP(A15,$L$6:$S$24,8,FALSE())</f>
        <v>300</v>
      </c>
      <c r="E15" s="43" t="str">
        <f aca="false">teamname21</f>
        <v>PatelK</v>
      </c>
      <c r="F15" s="52" t="n">
        <f aca="false">VLOOKUP(E15,$A$3:$C$308,2,FALSE())</f>
        <v>1060</v>
      </c>
      <c r="G15" s="52" t="str">
        <f aca="false">VLOOKUP(E15,$A$3:$C$308,3,FALSE())</f>
        <v>Valid</v>
      </c>
      <c r="H15" s="52" t="n">
        <f aca="false">IF(G15="Valid",F15,9999)</f>
        <v>1060</v>
      </c>
      <c r="I15" s="44" t="n">
        <f aca="false">IF(G15="None",MAX(TRUNC($H$3/2-100),0),IF(G15="Invalid",MAX($H$4,TRUNC($H$3/2)),IF(G15="Valid",TRUNC(MAX(F15,$H$3/2)),IF(G15="Favorites",F15))))</f>
        <v>1060</v>
      </c>
      <c r="K15" s="47" t="n">
        <f aca="false">COUNTIF(A$1:A$252,"="&amp;L15)</f>
        <v>17</v>
      </c>
      <c r="L15" s="1" t="s">
        <v>808</v>
      </c>
      <c r="M15" s="40" t="n">
        <v>4</v>
      </c>
      <c r="N15" s="40" t="n">
        <v>4</v>
      </c>
      <c r="O15" s="51" t="n">
        <v>2</v>
      </c>
      <c r="P15" s="1" t="n">
        <v>0</v>
      </c>
      <c r="Q15" s="47" t="n">
        <f aca="false">SUM(M15:P15)</f>
        <v>10</v>
      </c>
      <c r="R15" s="62"/>
      <c r="S15" s="34" t="n">
        <f aca="false">Q15*20+R15</f>
        <v>200</v>
      </c>
    </row>
    <row r="16" customFormat="false" ht="12.75" hidden="false" customHeight="false" outlineLevel="0" collapsed="false">
      <c r="A16" s="40" t="s">
        <v>801</v>
      </c>
      <c r="B16" s="1" t="n">
        <f aca="false">VLOOKUP(A16,$L$6:$S$24,8,FALSE())</f>
        <v>140</v>
      </c>
      <c r="E16" s="43" t="str">
        <f aca="false">teamname25</f>
        <v>RamRod</v>
      </c>
      <c r="F16" s="52" t="n">
        <f aca="false">VLOOKUP(E16,$A$3:$C$308,2,FALSE())</f>
        <v>1060</v>
      </c>
      <c r="G16" s="52" t="str">
        <f aca="false">VLOOKUP(E16,$A$3:$C$308,3,FALSE())</f>
        <v>Valid</v>
      </c>
      <c r="H16" s="52" t="n">
        <f aca="false">IF(G16="Valid",F16,9999)</f>
        <v>1060</v>
      </c>
      <c r="I16" s="44" t="n">
        <f aca="false">IF(G16="None",MAX(TRUNC($H$3/2-100),0),IF(G16="Invalid",MAX($H$4,TRUNC($H$3/2)),IF(G16="Valid",TRUNC(MAX(F16,$H$3/2)),IF(G16="Favorites",F16))))</f>
        <v>1060</v>
      </c>
      <c r="K16" s="47" t="n">
        <f aca="false">COUNTIF(A$1:A$252,"="&amp;L16)</f>
        <v>3</v>
      </c>
      <c r="L16" s="1" t="s">
        <v>809</v>
      </c>
      <c r="M16" s="40" t="n">
        <v>4</v>
      </c>
      <c r="N16" s="51" t="n">
        <v>3</v>
      </c>
      <c r="O16" s="1" t="n">
        <v>0</v>
      </c>
      <c r="P16" s="1" t="n">
        <v>0</v>
      </c>
      <c r="Q16" s="47" t="n">
        <f aca="false">SUM(M16:P16)</f>
        <v>7</v>
      </c>
      <c r="R16" s="62"/>
      <c r="S16" s="34" t="n">
        <f aca="false">Q16*20+R16</f>
        <v>140</v>
      </c>
    </row>
    <row r="17" customFormat="false" ht="12.75" hidden="false" customHeight="false" outlineLevel="0" collapsed="false">
      <c r="A17" s="40" t="s">
        <v>808</v>
      </c>
      <c r="B17" s="1" t="n">
        <f aca="false">VLOOKUP(A17,$L$6:$S$24,8,FALSE())</f>
        <v>200</v>
      </c>
      <c r="E17" s="43" t="str">
        <f aca="false">teamname27</f>
        <v>Rosenthal</v>
      </c>
      <c r="F17" s="52" t="n">
        <f aca="false">VLOOKUP(E17,$A$3:$C$308,2,FALSE())</f>
        <v>1060</v>
      </c>
      <c r="G17" s="52" t="str">
        <f aca="false">VLOOKUP(E17,$A$3:$C$308,3,FALSE())</f>
        <v>Valid</v>
      </c>
      <c r="H17" s="52" t="n">
        <f aca="false">IF(G17="Valid",F17,9999)</f>
        <v>1060</v>
      </c>
      <c r="I17" s="44" t="n">
        <f aca="false">IF(G17="None",MAX(TRUNC($H$3/2-100),0),IF(G17="Invalid",MAX($H$4,TRUNC($H$3/2)),IF(G17="Valid",TRUNC(MAX(F17,$H$3/2)),IF(G17="Favorites",F17))))</f>
        <v>1060</v>
      </c>
      <c r="K17" s="47" t="n">
        <f aca="false">COUNTIF(A$1:A$252,"="&amp;L17)</f>
        <v>24</v>
      </c>
      <c r="L17" s="1" t="s">
        <v>802</v>
      </c>
      <c r="M17" s="40" t="n">
        <v>4</v>
      </c>
      <c r="N17" s="40" t="n">
        <v>4</v>
      </c>
      <c r="O17" s="40" t="n">
        <v>4</v>
      </c>
      <c r="P17" s="40" t="n">
        <v>4</v>
      </c>
      <c r="Q17" s="47" t="n">
        <f aca="false">SUM(M17:P17)</f>
        <v>16</v>
      </c>
      <c r="R17" s="62" t="n">
        <v>100</v>
      </c>
      <c r="S17" s="34" t="n">
        <f aca="false">Q17*20+R17</f>
        <v>420</v>
      </c>
    </row>
    <row r="18" customFormat="false" ht="12.75" hidden="false" customHeight="false" outlineLevel="0" collapsed="false">
      <c r="A18" s="40" t="s">
        <v>802</v>
      </c>
      <c r="B18" s="1" t="n">
        <f aca="false">VLOOKUP(A18,$L$6:$S$24,8,FALSE())</f>
        <v>420</v>
      </c>
      <c r="E18" s="43" t="str">
        <f aca="false">teamname1</f>
        <v>Albin</v>
      </c>
      <c r="F18" s="52" t="n">
        <f aca="false">VLOOKUP(E18,$A$3:$C$308,2,FALSE())</f>
        <v>1040</v>
      </c>
      <c r="G18" s="52" t="str">
        <f aca="false">VLOOKUP(E18,$A$3:$C$308,3,FALSE())</f>
        <v>Valid</v>
      </c>
      <c r="H18" s="52" t="n">
        <f aca="false">IF(G18="Valid",F18,9999)</f>
        <v>1040</v>
      </c>
      <c r="I18" s="44" t="n">
        <f aca="false">IF(G18="None",MAX(TRUNC($H$3/2-100),0),IF(G18="Invalid",MAX($H$4,TRUNC($H$3/2)),IF(G18="Valid",TRUNC(MAX(F18,$H$3/2)),IF(G18="Favorites",F18))))</f>
        <v>1040</v>
      </c>
      <c r="K18" s="47" t="n">
        <f aca="false">COUNTIF(A$1:A$252,"="&amp;L18)</f>
        <v>3</v>
      </c>
      <c r="L18" s="1" t="s">
        <v>810</v>
      </c>
      <c r="M18" s="40" t="n">
        <v>4</v>
      </c>
      <c r="N18" s="51" t="n">
        <v>2</v>
      </c>
      <c r="O18" s="1" t="n">
        <v>0</v>
      </c>
      <c r="P18" s="1" t="n">
        <v>0</v>
      </c>
      <c r="Q18" s="47" t="n">
        <f aca="false">SUM(M18:P18)</f>
        <v>6</v>
      </c>
      <c r="R18" s="62"/>
      <c r="S18" s="34" t="n">
        <f aca="false">Q18*20+R18</f>
        <v>120</v>
      </c>
    </row>
    <row r="19" customFormat="false" ht="12.75" hidden="false" customHeight="false" outlineLevel="0" collapsed="false">
      <c r="A19" s="40" t="s">
        <v>811</v>
      </c>
      <c r="B19" s="1" t="n">
        <f aca="false">VLOOKUP(A19,$L$6:$S$24,8,FALSE())</f>
        <v>0</v>
      </c>
      <c r="E19" s="43" t="str">
        <f aca="false">teamname11</f>
        <v>Flather</v>
      </c>
      <c r="F19" s="52" t="n">
        <f aca="false">VLOOKUP(E19,$A$3:$C$308,2,FALSE())</f>
        <v>1040</v>
      </c>
      <c r="G19" s="52" t="str">
        <f aca="false">VLOOKUP(E19,$A$3:$C$308,3,FALSE())</f>
        <v>Valid</v>
      </c>
      <c r="H19" s="52" t="n">
        <f aca="false">IF(G19="Valid",F19,9999)</f>
        <v>1040</v>
      </c>
      <c r="I19" s="44" t="n">
        <f aca="false">IF(G19="None",MAX(TRUNC($H$3/2-100),0),IF(G19="Invalid",MAX($H$4,TRUNC($H$3/2)),IF(G19="Valid",TRUNC(MAX(F19,$H$3/2)),IF(G19="Favorites",F19))))</f>
        <v>1040</v>
      </c>
      <c r="K19" s="47" t="n">
        <f aca="false">COUNTIF(A$1:A$252,"="&amp;L19)</f>
        <v>6</v>
      </c>
      <c r="L19" s="1" t="s">
        <v>804</v>
      </c>
      <c r="M19" s="63" t="n">
        <v>3</v>
      </c>
      <c r="N19" s="1" t="n">
        <v>0</v>
      </c>
      <c r="O19" s="1" t="n">
        <v>0</v>
      </c>
      <c r="P19" s="1" t="n">
        <v>0</v>
      </c>
      <c r="Q19" s="47" t="n">
        <f aca="false">SUM(M19:P19)</f>
        <v>3</v>
      </c>
      <c r="R19" s="62"/>
      <c r="S19" s="34" t="n">
        <f aca="false">Q19*20+R19</f>
        <v>60</v>
      </c>
    </row>
    <row r="20" customFormat="false" ht="12.75" hidden="false" customHeight="false" outlineLevel="0" collapsed="false">
      <c r="E20" s="43" t="str">
        <f aca="false">teamname14</f>
        <v>Grom</v>
      </c>
      <c r="F20" s="52" t="n">
        <f aca="false">VLOOKUP(E20,$A$3:$C$308,2,FALSE())</f>
        <v>1040</v>
      </c>
      <c r="G20" s="52" t="str">
        <f aca="false">VLOOKUP(E20,$A$3:$C$308,3,FALSE())</f>
        <v>Valid</v>
      </c>
      <c r="H20" s="52" t="n">
        <f aca="false">IF(G20="Valid",F20,9999)</f>
        <v>1040</v>
      </c>
      <c r="I20" s="44" t="n">
        <f aca="false">IF(G20="None",MAX(TRUNC($H$3/2-100),0),IF(G20="Invalid",MAX($H$4,TRUNC($H$3/2)),IF(G20="Valid",TRUNC(MAX(F20,$H$3/2)),IF(G20="Favorites",F20))))</f>
        <v>1040</v>
      </c>
      <c r="K20" s="47" t="n">
        <f aca="false">COUNTIF(A$1:A$252,"="&amp;L20)</f>
        <v>0</v>
      </c>
      <c r="L20" s="1" t="s">
        <v>812</v>
      </c>
      <c r="M20" s="63" t="n">
        <v>1</v>
      </c>
      <c r="N20" s="1" t="n">
        <v>0</v>
      </c>
      <c r="O20" s="1" t="n">
        <v>0</v>
      </c>
      <c r="P20" s="1" t="n">
        <v>0</v>
      </c>
      <c r="Q20" s="47" t="n">
        <f aca="false">SUM(M20:P20)</f>
        <v>1</v>
      </c>
      <c r="R20" s="62"/>
      <c r="S20" s="34" t="n">
        <f aca="false">Q20*20+R20</f>
        <v>20</v>
      </c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7)</f>
        <v>640</v>
      </c>
      <c r="C21" s="1" t="s">
        <v>120</v>
      </c>
      <c r="E21" s="43" t="str">
        <f aca="false">teamname30</f>
        <v>Tychsen</v>
      </c>
      <c r="F21" s="52" t="n">
        <f aca="false">VLOOKUP(E21,$A$3:$C$308,2,FALSE())</f>
        <v>1040</v>
      </c>
      <c r="G21" s="52" t="str">
        <f aca="false">VLOOKUP(E21,$A$3:$C$308,3,FALSE())</f>
        <v>Valid</v>
      </c>
      <c r="H21" s="52" t="n">
        <f aca="false">IF(G21="Valid",F21,9999)</f>
        <v>1040</v>
      </c>
      <c r="I21" s="44" t="n">
        <f aca="false">IF(G21="None",MAX(TRUNC($H$3/2-100),0),IF(G21="Invalid",MAX($H$4,TRUNC($H$3/2)),IF(G21="Valid",TRUNC(MAX(F21,$H$3/2)),IF(G21="Favorites",F21))))</f>
        <v>1040</v>
      </c>
      <c r="K21" s="47" t="n">
        <f aca="false">COUNTIF(A$1:A$252,"="&amp;L21)</f>
        <v>12</v>
      </c>
      <c r="L21" s="1" t="s">
        <v>811</v>
      </c>
      <c r="M21" s="63" t="n">
        <v>0</v>
      </c>
      <c r="N21" s="1" t="n">
        <v>0</v>
      </c>
      <c r="O21" s="1" t="n">
        <v>0</v>
      </c>
      <c r="P21" s="1" t="n">
        <v>0</v>
      </c>
      <c r="Q21" s="47" t="n">
        <f aca="false">SUM(M21:P21)</f>
        <v>0</v>
      </c>
      <c r="R21" s="62"/>
      <c r="S21" s="34" t="n">
        <f aca="false">Q21*20+R21</f>
        <v>0</v>
      </c>
    </row>
    <row r="22" customFormat="false" ht="12.75" hidden="false" customHeight="false" outlineLevel="0" collapsed="false">
      <c r="A22" s="1" t="s">
        <v>151</v>
      </c>
      <c r="E22" s="43" t="str">
        <f aca="false">teamname31</f>
        <v>Udall</v>
      </c>
      <c r="F22" s="52" t="n">
        <f aca="false">VLOOKUP(E22,$A$3:$C$308,2,FALSE())</f>
        <v>1040</v>
      </c>
      <c r="G22" s="52" t="str">
        <f aca="false">VLOOKUP(E22,$A$3:$C$308,3,FALSE())</f>
        <v>Valid</v>
      </c>
      <c r="H22" s="52" t="n">
        <f aca="false">IF(G22="Valid",F22,9999)</f>
        <v>1040</v>
      </c>
      <c r="I22" s="44" t="n">
        <f aca="false">IF(G22="None",MAX(TRUNC($H$3/2-100),0),IF(G22="Invalid",MAX($H$4,TRUNC($H$3/2)),IF(G22="Valid",TRUNC(MAX(F22,$H$3/2)),IF(G22="Favorites",F22))))</f>
        <v>1040</v>
      </c>
      <c r="K22" s="47" t="n">
        <f aca="false">COUNTIF(A$1:A$252,"="&amp;L22)</f>
        <v>2</v>
      </c>
      <c r="L22" s="1" t="s">
        <v>813</v>
      </c>
      <c r="M22" s="63" t="n">
        <v>0</v>
      </c>
      <c r="N22" s="1" t="n">
        <v>0</v>
      </c>
      <c r="O22" s="1" t="n">
        <v>0</v>
      </c>
      <c r="P22" s="1" t="n">
        <v>0</v>
      </c>
      <c r="Q22" s="47" t="n">
        <f aca="false">SUM(M22:P22)</f>
        <v>0</v>
      </c>
      <c r="R22" s="62"/>
      <c r="S22" s="34" t="n">
        <f aca="false">Q22*20+R22</f>
        <v>0</v>
      </c>
    </row>
    <row r="23" customFormat="false" ht="12.75" hidden="false" customHeight="false" outlineLevel="0" collapsed="false">
      <c r="A23" s="40" t="s">
        <v>808</v>
      </c>
      <c r="B23" s="1" t="n">
        <f aca="false">VLOOKUP(A23,$L$6:$S$24,8,FALSE())</f>
        <v>200</v>
      </c>
      <c r="E23" s="43" t="str">
        <f aca="false">teamname6</f>
        <v>Corbett</v>
      </c>
      <c r="F23" s="52" t="n">
        <f aca="false">VLOOKUP(E23,$A$3:$C$308,2,FALSE())</f>
        <v>1000</v>
      </c>
      <c r="G23" s="52" t="str">
        <f aca="false">VLOOKUP(E23,$A$3:$C$308,3,FALSE())</f>
        <v>Valid</v>
      </c>
      <c r="H23" s="52" t="n">
        <f aca="false">IF(G23="Valid",F23,9999)</f>
        <v>1000</v>
      </c>
      <c r="I23" s="44" t="n">
        <f aca="false">IF(G23="None",MAX(TRUNC($H$3/2-100),0),IF(G23="Invalid",MAX($H$4,TRUNC($H$3/2)),IF(G23="Valid",TRUNC(MAX(F23,$H$3/2)),IF(G23="Favorites",F23))))</f>
        <v>1000</v>
      </c>
      <c r="N23" s="40"/>
      <c r="O23" s="40"/>
      <c r="P23" s="40"/>
    </row>
    <row r="24" customFormat="false" ht="12.75" hidden="false" customHeight="false" outlineLevel="0" collapsed="false">
      <c r="A24" s="40" t="s">
        <v>799</v>
      </c>
      <c r="B24" s="1" t="n">
        <f aca="false">VLOOKUP(A24,$L$6:$S$24,8,FALSE())</f>
        <v>300</v>
      </c>
      <c r="E24" s="43" t="str">
        <f aca="false">teamname8</f>
        <v>Edgar</v>
      </c>
      <c r="F24" s="52" t="n">
        <f aca="false">VLOOKUP(E24,$A$3:$C$308,2,FALSE())</f>
        <v>1000</v>
      </c>
      <c r="G24" s="52" t="str">
        <f aca="false">VLOOKUP(E24,$A$3:$C$308,3,FALSE())</f>
        <v>Valid</v>
      </c>
      <c r="H24" s="52" t="n">
        <f aca="false">IF(G24="Valid",F24,9999)</f>
        <v>1000</v>
      </c>
      <c r="I24" s="44" t="n">
        <f aca="false">IF(G24="None",MAX(TRUNC($H$3/2-100),0),IF(G24="Invalid",MAX($H$4,TRUNC($H$3/2)),IF(G24="Valid",TRUNC(MAX(F24,$H$3/2)),IF(G24="Favorites",F24))))</f>
        <v>1000</v>
      </c>
      <c r="K24" s="47" t="n">
        <f aca="false">COUNTIF(A$1:A$252,"="&amp;L24)</f>
        <v>0</v>
      </c>
      <c r="L24" s="1" t="s">
        <v>157</v>
      </c>
      <c r="M24" s="40" t="n">
        <v>0</v>
      </c>
      <c r="N24" s="40"/>
      <c r="O24" s="40"/>
      <c r="P24" s="40"/>
    </row>
    <row r="25" customFormat="false" ht="12.75" hidden="false" customHeight="false" outlineLevel="0" collapsed="false">
      <c r="A25" s="40" t="s">
        <v>803</v>
      </c>
      <c r="B25" s="1" t="n">
        <f aca="false">VLOOKUP(A25,$L$6:$S$24,8,FALSE())</f>
        <v>20</v>
      </c>
      <c r="E25" s="43" t="str">
        <f aca="false">teamname9</f>
        <v>Farkas</v>
      </c>
      <c r="F25" s="52" t="n">
        <f aca="false">VLOOKUP(E25,$A$3:$C$308,2,FALSE())</f>
        <v>1000</v>
      </c>
      <c r="G25" s="52" t="str">
        <f aca="false">VLOOKUP(E25,$A$3:$C$308,3,FALSE())</f>
        <v>Valid</v>
      </c>
      <c r="H25" s="52" t="n">
        <f aca="false">IF(G25="Valid",F25,9999)</f>
        <v>1000</v>
      </c>
      <c r="I25" s="44" t="n">
        <f aca="false">IF(G25="None",MAX(TRUNC($H$3/2-100),0),IF(G25="Invalid",MAX($H$4,TRUNC($H$3/2)),IF(G25="Valid",TRUNC(MAX(F25,$H$3/2)),IF(G25="Favorites",F25))))</f>
        <v>1000</v>
      </c>
      <c r="K25" s="47"/>
    </row>
    <row r="26" customFormat="false" ht="12.75" hidden="false" customHeight="false" outlineLevel="0" collapsed="false">
      <c r="A26" s="40" t="s">
        <v>800</v>
      </c>
      <c r="B26" s="1" t="n">
        <f aca="false">VLOOKUP(A26,$L$6:$S$24,8,FALSE())</f>
        <v>120</v>
      </c>
      <c r="E26" s="43" t="str">
        <f aca="false">teamname26</f>
        <v>Roberts</v>
      </c>
      <c r="F26" s="52" t="n">
        <f aca="false">VLOOKUP(E26,$A$3:$C$308,2,FALSE())</f>
        <v>1000</v>
      </c>
      <c r="G26" s="52" t="str">
        <f aca="false">VLOOKUP(E26,$A$3:$C$308,3,FALSE())</f>
        <v>Valid</v>
      </c>
      <c r="H26" s="52" t="n">
        <f aca="false">IF(G26="Valid",F26,9999)</f>
        <v>1000</v>
      </c>
      <c r="I26" s="44" t="n">
        <f aca="false">IF(G26="None",MAX(TRUNC($H$3/2-100),0),IF(G26="Invalid",MAX($H$4,TRUNC($H$3/2)),IF(G26="Valid",TRUNC(MAX(F26,$H$3/2)),IF(G26="Favorites",F26))))</f>
        <v>1000</v>
      </c>
      <c r="K26" s="2" t="n">
        <f aca="false">SUM(K6:K25)</f>
        <v>155</v>
      </c>
    </row>
    <row r="27" customFormat="false" ht="12.75" hidden="false" customHeight="false" outlineLevel="0" collapsed="false">
      <c r="A27" s="40" t="s">
        <v>811</v>
      </c>
      <c r="B27" s="1" t="n">
        <f aca="false">VLOOKUP(A27,$L$6:$S$24,8,FALSE())</f>
        <v>0</v>
      </c>
      <c r="E27" s="43" t="str">
        <f aca="false">Favorites</f>
        <v>Favorites</v>
      </c>
      <c r="F27" s="52" t="n">
        <f aca="false">VLOOKUP(E27,$A$3:$C$308,2,FALSE())</f>
        <v>980</v>
      </c>
      <c r="G27" s="52" t="str">
        <f aca="false">VLOOKUP(E27,$A$3:$C$308,3,FALSE())</f>
        <v>Valid</v>
      </c>
      <c r="H27" s="52" t="n">
        <f aca="false">IF(G27="Valid",F27,9999)</f>
        <v>980</v>
      </c>
      <c r="I27" s="44" t="n">
        <f aca="false">IF(G27="None",MAX(TRUNC($H$3/2-100),0),IF(G27="Invalid",MAX($H$4,TRUNC($H$3/2)),IF(G27="Valid",TRUNC(MAX(F27,$H$3/2)),IF(G27="Favorites",F27))))</f>
        <v>980</v>
      </c>
      <c r="L27" s="59"/>
    </row>
    <row r="28" customFormat="false" ht="12.75" hidden="false" customHeight="false" outlineLevel="0" collapsed="false">
      <c r="E28" s="43" t="str">
        <f aca="false">teamname4</f>
        <v>The Big Jew</v>
      </c>
      <c r="F28" s="52" t="n">
        <f aca="false">VLOOKUP(E28,$A$3:$C$308,2,FALSE())</f>
        <v>860</v>
      </c>
      <c r="G28" s="52" t="str">
        <f aca="false">VLOOKUP(E28,$A$3:$C$308,3,FALSE())</f>
        <v>Valid</v>
      </c>
      <c r="H28" s="52" t="n">
        <f aca="false">IF(G28="Valid",F28,9999)</f>
        <v>860</v>
      </c>
      <c r="I28" s="44" t="n">
        <f aca="false">IF(G28="None",MAX(TRUNC($H$3/2-100),0),IF(G28="Invalid",MAX($H$4,TRUNC($H$3/2)),IF(G28="Valid",TRUNC(MAX(F28,$H$3/2)),IF(G28="Favorites",F28))))</f>
        <v>860</v>
      </c>
      <c r="L28" s="40" t="s">
        <v>814</v>
      </c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860</v>
      </c>
      <c r="C29" s="1" t="s">
        <v>120</v>
      </c>
      <c r="E29" s="43" t="str">
        <f aca="false">teamname24</f>
        <v>Pisani</v>
      </c>
      <c r="F29" s="52" t="n">
        <f aca="false">VLOOKUP(E29,$A$3:$C$308,2,FALSE())</f>
        <v>840</v>
      </c>
      <c r="G29" s="52" t="str">
        <f aca="false">VLOOKUP(E29,$A$3:$C$308,3,FALSE())</f>
        <v>Valid</v>
      </c>
      <c r="H29" s="52" t="n">
        <f aca="false">IF(G29="Valid",F29,9999)</f>
        <v>840</v>
      </c>
      <c r="I29" s="44" t="n">
        <f aca="false">IF(G29="None",MAX(TRUNC($H$3/2-100),0),IF(G29="Invalid",MAX($H$4,TRUNC($H$3/2)),IF(G29="Valid",TRUNC(MAX(F29,$H$3/2)),IF(G29="Favorites",F29))))</f>
        <v>840</v>
      </c>
      <c r="L29" s="1" t="s">
        <v>28</v>
      </c>
      <c r="M29" s="1" t="n">
        <v>171</v>
      </c>
    </row>
    <row r="30" customFormat="false" ht="12.75" hidden="false" customHeight="false" outlineLevel="0" collapsed="false">
      <c r="A30" s="1" t="s">
        <v>160</v>
      </c>
      <c r="E30" s="43" t="str">
        <f aca="false">teamname12</f>
        <v>FrankeDave</v>
      </c>
      <c r="F30" s="52" t="n">
        <f aca="false">VLOOKUP(E30,$A$3:$C$308,2,FALSE())</f>
        <v>820</v>
      </c>
      <c r="G30" s="52" t="str">
        <f aca="false">VLOOKUP(E30,$A$3:$C$308,3,FALSE())</f>
        <v>Valid</v>
      </c>
      <c r="H30" s="52" t="n">
        <f aca="false">IF(G30="Valid",F30,9999)</f>
        <v>820</v>
      </c>
      <c r="I30" s="44" t="n">
        <f aca="false">IF(G30="None",MAX(TRUNC($H$3/2-100),0),IF(G30="Invalid",MAX($H$4,TRUNC($H$3/2)),IF(G30="Valid",TRUNC(MAX(F30,$H$3/2)),IF(G30="Favorites",F30))))</f>
        <v>820</v>
      </c>
      <c r="L30" s="1" t="s">
        <v>61</v>
      </c>
      <c r="M30" s="1" t="n">
        <v>178</v>
      </c>
    </row>
    <row r="31" customFormat="false" ht="12.75" hidden="false" customHeight="false" outlineLevel="0" collapsed="false">
      <c r="A31" s="40" t="s">
        <v>798</v>
      </c>
      <c r="B31" s="1" t="n">
        <f aca="false">VLOOKUP(A31,$L$6:$S$24,8,FALSE())</f>
        <v>200</v>
      </c>
      <c r="E31" s="43" t="str">
        <f aca="false">teamname29</f>
        <v>St. Clair/Willden</v>
      </c>
      <c r="F31" s="52" t="n">
        <f aca="false">VLOOKUP(E31,$A$3:$C$308,2,FALSE())</f>
        <v>780</v>
      </c>
      <c r="G31" s="52" t="str">
        <f aca="false">VLOOKUP(E31,$A$3:$C$308,3,FALSE())</f>
        <v>Valid</v>
      </c>
      <c r="H31" s="52" t="n">
        <f aca="false">IF(G31="Valid",F31,9999)</f>
        <v>780</v>
      </c>
      <c r="I31" s="44" t="n">
        <f aca="false">IF(G31="None",MAX(TRUNC($H$3/2-100),0),IF(G31="Invalid",MAX($H$4,TRUNC($H$3/2)),IF(G31="Valid",TRUNC(MAX(F31,$H$3/2)),IF(G31="Favorites",F31))))</f>
        <v>780</v>
      </c>
      <c r="L31" s="1" t="s">
        <v>70</v>
      </c>
      <c r="M31" s="1" t="n">
        <v>170</v>
      </c>
    </row>
    <row r="32" customFormat="false" ht="12.75" hidden="false" customHeight="false" outlineLevel="0" collapsed="false">
      <c r="A32" s="40" t="s">
        <v>800</v>
      </c>
      <c r="B32" s="1" t="n">
        <f aca="false">VLOOKUP(A32,$L$6:$S$24,8,FALSE())</f>
        <v>120</v>
      </c>
      <c r="E32" s="43" t="str">
        <f aca="false">teamname7</f>
        <v>Coventry</v>
      </c>
      <c r="F32" s="52" t="n">
        <f aca="false">VLOOKUP(E32,$A$3:$C$308,2,FALSE())</f>
        <v>760</v>
      </c>
      <c r="G32" s="52" t="str">
        <f aca="false">VLOOKUP(E32,$A$3:$C$308,3,FALSE())</f>
        <v>Valid</v>
      </c>
      <c r="H32" s="52" t="n">
        <f aca="false">IF(G32="Valid",F32,9999)</f>
        <v>760</v>
      </c>
      <c r="I32" s="44" t="n">
        <f aca="false">IF(G32="None",MAX(TRUNC($H$3/2-100),0),IF(G32="Invalid",MAX($H$4,TRUNC($H$3/2)),IF(G32="Valid",TRUNC(MAX(F32,$H$3/2)),IF(G32="Favorites",F32))))</f>
        <v>760</v>
      </c>
      <c r="L32" s="1" t="s">
        <v>76</v>
      </c>
      <c r="M32" s="1" t="n">
        <v>172</v>
      </c>
    </row>
    <row r="33" customFormat="false" ht="12.75" hidden="false" customHeight="false" outlineLevel="0" collapsed="false">
      <c r="A33" s="40" t="s">
        <v>802</v>
      </c>
      <c r="B33" s="1" t="n">
        <f aca="false">VLOOKUP(A33,$L$6:$S$24,8,FALSE())</f>
        <v>420</v>
      </c>
      <c r="E33" s="43" t="str">
        <f aca="false">teamname20</f>
        <v>O'Rourke</v>
      </c>
      <c r="F33" s="52" t="n">
        <f aca="false">VLOOKUP(E33,$A$3:$C$308,2,FALSE())</f>
        <v>760</v>
      </c>
      <c r="G33" s="52" t="str">
        <f aca="false">VLOOKUP(E33,$A$3:$C$308,3,FALSE())</f>
        <v>Valid</v>
      </c>
      <c r="H33" s="52" t="n">
        <f aca="false">IF(G33="Valid",F33,9999)</f>
        <v>760</v>
      </c>
      <c r="I33" s="44" t="n">
        <f aca="false">IF(G33="None",MAX(TRUNC($H$3/2-100),0),IF(G33="Invalid",MAX($H$4,TRUNC($H$3/2)),IF(G33="Valid",TRUNC(MAX(F33,$H$3/2)),IF(G33="Favorites",F33))))</f>
        <v>760</v>
      </c>
      <c r="L33" s="1" t="s">
        <v>82</v>
      </c>
      <c r="M33" s="1" t="n">
        <v>188</v>
      </c>
      <c r="N33" s="51" t="s">
        <v>815</v>
      </c>
    </row>
    <row r="34" customFormat="false" ht="12.75" hidden="false" customHeight="false" outlineLevel="0" collapsed="false">
      <c r="A34" s="40" t="s">
        <v>810</v>
      </c>
      <c r="B34" s="1" t="n">
        <f aca="false">VLOOKUP(A34,$L$6:$S$24,8,FALSE())</f>
        <v>120</v>
      </c>
      <c r="E34" s="43" t="str">
        <f aca="false">teamname15</f>
        <v>Jones</v>
      </c>
      <c r="F34" s="52" t="n">
        <f aca="false">VLOOKUP(E34,$A$3:$C$308,2,FALSE())</f>
        <v>740</v>
      </c>
      <c r="G34" s="52" t="str">
        <f aca="false">VLOOKUP(E34,$A$3:$C$308,3,FALSE())</f>
        <v>Valid</v>
      </c>
      <c r="H34" s="52" t="n">
        <f aca="false">IF(G34="Valid",F34,9999)</f>
        <v>740</v>
      </c>
      <c r="I34" s="44" t="n">
        <f aca="false">IF(G34="None",MAX(TRUNC($H$3/2-100),0),IF(G34="Invalid",MAX($H$4,TRUNC($H$3/2)),IF(G34="Valid",TRUNC(MAX(F34,$H$3/2)),IF(G34="Favorites",F34))))</f>
        <v>740</v>
      </c>
      <c r="L34" s="1" t="s">
        <v>19</v>
      </c>
      <c r="M34" s="1" t="n">
        <v>175</v>
      </c>
    </row>
    <row r="35" customFormat="false" ht="12.75" hidden="false" customHeight="false" outlineLevel="0" collapsed="false">
      <c r="A35" s="40" t="s">
        <v>811</v>
      </c>
      <c r="B35" s="1" t="n">
        <f aca="false">VLOOKUP(A35,$L$6:$S$24,8,FALSE())</f>
        <v>0</v>
      </c>
      <c r="E35" s="43" t="str">
        <f aca="false">teamname22</f>
        <v>PatelM</v>
      </c>
      <c r="F35" s="52" t="n">
        <f aca="false">VLOOKUP(E35,$A$3:$C$308,2,FALSE())</f>
        <v>740</v>
      </c>
      <c r="G35" s="52" t="str">
        <f aca="false">VLOOKUP(E35,$A$3:$C$308,3,FALSE())</f>
        <v>Valid</v>
      </c>
      <c r="H35" s="52" t="n">
        <f aca="false">IF(G35="Valid",F35,9999)</f>
        <v>740</v>
      </c>
      <c r="I35" s="44" t="n">
        <f aca="false">IF(G35="None",MAX(TRUNC($H$3/2-100),0),IF(G35="Invalid",MAX($H$4,TRUNC($H$3/2)),IF(G35="Valid",TRUNC(MAX(F35,$H$3/2)),IF(G35="Favorites",F35))))</f>
        <v>740</v>
      </c>
      <c r="L35" s="1" t="s">
        <v>43</v>
      </c>
      <c r="M35" s="1" t="s">
        <v>816</v>
      </c>
    </row>
    <row r="36" customFormat="false" ht="12.75" hidden="false" customHeight="false" outlineLevel="0" collapsed="false">
      <c r="E36" s="43" t="str">
        <f aca="false">teamname28</f>
        <v>Scelfo</v>
      </c>
      <c r="F36" s="52" t="n">
        <f aca="false">VLOOKUP(E36,$A$3:$C$308,2,FALSE())</f>
        <v>680</v>
      </c>
      <c r="G36" s="52" t="str">
        <f aca="false">VLOOKUP(E36,$A$3:$C$308,3,FALSE())</f>
        <v>Valid</v>
      </c>
      <c r="H36" s="52" t="n">
        <f aca="false">IF(G36="Valid",F36,9999)</f>
        <v>680</v>
      </c>
      <c r="I36" s="44" t="n">
        <f aca="false">IF(G36="None",MAX(TRUNC($H$3/2-100),0),IF(G36="Invalid",MAX($H$4,TRUNC($H$3/2)),IF(G36="Valid",TRUNC(MAX(F36,$H$3/2)),IF(G36="Favorites",F36))))</f>
        <v>680</v>
      </c>
      <c r="L36" s="1" t="s">
        <v>52</v>
      </c>
      <c r="M36" s="1" t="s">
        <v>816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3)</f>
        <v>1060</v>
      </c>
      <c r="C37" s="1" t="s">
        <v>120</v>
      </c>
      <c r="E37" s="45" t="str">
        <f aca="false">teamname3</f>
        <v>Bass</v>
      </c>
      <c r="F37" s="54" t="n">
        <f aca="false">VLOOKUP(E37,$A$3:$C$308,2,FALSE())</f>
        <v>640</v>
      </c>
      <c r="G37" s="54" t="str">
        <f aca="false">VLOOKUP(E37,$A$3:$C$308,3,FALSE())</f>
        <v>Valid</v>
      </c>
      <c r="H37" s="54" t="n">
        <f aca="false">IF(G37="Valid",F37,9999)</f>
        <v>640</v>
      </c>
      <c r="I37" s="46" t="n">
        <f aca="false">IF(G37="None",MAX(TRUNC($H$3/2-100),0),IF(G37="Invalid",MAX($H$4,TRUNC($H$3/2)),IF(G37="Valid",TRUNC(MAX(F37,$H$3/2)),IF(G37="Favorites",F37))))</f>
        <v>640</v>
      </c>
      <c r="L37" s="1" t="s">
        <v>64</v>
      </c>
      <c r="M37" s="1" t="n">
        <v>167</v>
      </c>
    </row>
    <row r="38" customFormat="false" ht="12.75" hidden="false" customHeight="false" outlineLevel="0" collapsed="false">
      <c r="A38" s="1" t="s">
        <v>160</v>
      </c>
      <c r="L38" s="1" t="s">
        <v>67</v>
      </c>
      <c r="M38" s="1" t="n">
        <v>192</v>
      </c>
    </row>
    <row r="39" customFormat="false" ht="12.75" hidden="false" customHeight="false" outlineLevel="0" collapsed="false">
      <c r="A39" s="40" t="s">
        <v>799</v>
      </c>
      <c r="B39" s="1" t="n">
        <f aca="false">VLOOKUP(A39,$L$6:$S$24,8,FALSE())</f>
        <v>300</v>
      </c>
      <c r="L39" s="1" t="s">
        <v>88</v>
      </c>
      <c r="M39" s="1" t="n">
        <v>142</v>
      </c>
    </row>
    <row r="40" customFormat="false" ht="12.75" hidden="false" customHeight="false" outlineLevel="0" collapsed="false">
      <c r="A40" s="40" t="s">
        <v>800</v>
      </c>
      <c r="B40" s="1" t="n">
        <f aca="false">VLOOKUP(A40,$L$6:$S$24,8,FALSE())</f>
        <v>120</v>
      </c>
      <c r="L40" s="1" t="s">
        <v>94</v>
      </c>
      <c r="M40" s="1" t="n">
        <v>159</v>
      </c>
    </row>
    <row r="41" customFormat="false" ht="12.75" hidden="false" customHeight="false" outlineLevel="0" collapsed="false">
      <c r="A41" s="40" t="s">
        <v>807</v>
      </c>
      <c r="B41" s="1" t="n">
        <f aca="false">VLOOKUP(A41,$L$6:$S$24,8,FALSE())</f>
        <v>20</v>
      </c>
      <c r="L41" s="51" t="s">
        <v>817</v>
      </c>
      <c r="M41" s="51" t="n">
        <v>187</v>
      </c>
    </row>
    <row r="42" customFormat="false" ht="12.75" hidden="false" customHeight="false" outlineLevel="0" collapsed="false">
      <c r="A42" s="40" t="s">
        <v>808</v>
      </c>
      <c r="B42" s="1" t="n">
        <f aca="false">VLOOKUP(A42,$L$6:$S$24,8,FALSE())</f>
        <v>200</v>
      </c>
    </row>
    <row r="43" customFormat="false" ht="12.75" hidden="false" customHeight="false" outlineLevel="0" collapsed="false">
      <c r="A43" s="40" t="s">
        <v>802</v>
      </c>
      <c r="B43" s="1" t="n">
        <f aca="false">VLOOKUP(A43,$L$6:$S$24,8,FALSE())</f>
        <v>42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1)</f>
        <v>1000</v>
      </c>
      <c r="C45" s="1" t="s">
        <v>120</v>
      </c>
    </row>
    <row r="46" customFormat="false" ht="12.75" hidden="false" customHeight="false" outlineLevel="0" collapsed="false">
      <c r="A46" s="1" t="s">
        <v>161</v>
      </c>
    </row>
    <row r="47" customFormat="false" ht="12.75" hidden="false" customHeight="false" outlineLevel="0" collapsed="false">
      <c r="A47" s="40" t="s">
        <v>799</v>
      </c>
      <c r="B47" s="1" t="n">
        <f aca="false">VLOOKUP(A47,$L$6:$S$24,8,FALSE())</f>
        <v>300</v>
      </c>
    </row>
    <row r="48" customFormat="false" ht="12.75" hidden="false" customHeight="false" outlineLevel="0" collapsed="false">
      <c r="A48" s="40" t="s">
        <v>800</v>
      </c>
      <c r="B48" s="1" t="n">
        <f aca="false">VLOOKUP(A48,$L$6:$S$24,8,FALSE())</f>
        <v>120</v>
      </c>
    </row>
    <row r="49" customFormat="false" ht="12.75" hidden="false" customHeight="false" outlineLevel="0" collapsed="false">
      <c r="A49" s="40" t="s">
        <v>801</v>
      </c>
      <c r="B49" s="1" t="n">
        <f aca="false">VLOOKUP(A49,$L$6:$S$24,8,FALSE())</f>
        <v>140</v>
      </c>
    </row>
    <row r="50" customFormat="false" ht="12.75" hidden="false" customHeight="false" outlineLevel="0" collapsed="false">
      <c r="A50" s="40" t="s">
        <v>803</v>
      </c>
      <c r="B50" s="1" t="n">
        <f aca="false">VLOOKUP(A50,$L$6:$S$24,8,FALSE())</f>
        <v>20</v>
      </c>
    </row>
    <row r="51" customFormat="false" ht="12.75" hidden="false" customHeight="false" outlineLevel="0" collapsed="false">
      <c r="A51" s="40" t="s">
        <v>802</v>
      </c>
      <c r="B51" s="1" t="n">
        <f aca="false">VLOOKUP(A51,$L$6:$S$24,8,FALSE())</f>
        <v>420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59)</f>
        <v>760</v>
      </c>
      <c r="C53" s="1" t="s">
        <v>120</v>
      </c>
    </row>
    <row r="54" customFormat="false" ht="12.75" hidden="false" customHeight="false" outlineLevel="0" collapsed="false">
      <c r="A54" s="1" t="s">
        <v>161</v>
      </c>
    </row>
    <row r="55" customFormat="false" ht="12.75" hidden="false" customHeight="false" outlineLevel="0" collapsed="false">
      <c r="A55" s="40" t="s">
        <v>798</v>
      </c>
      <c r="B55" s="1" t="n">
        <f aca="false">VLOOKUP(A55,$L$6:$S$24,8,FALSE())</f>
        <v>200</v>
      </c>
      <c r="D55" s="40"/>
    </row>
    <row r="56" customFormat="false" ht="12.75" hidden="false" customHeight="false" outlineLevel="0" collapsed="false">
      <c r="A56" s="40" t="s">
        <v>799</v>
      </c>
      <c r="B56" s="1" t="n">
        <f aca="false">VLOOKUP(A56,$L$6:$S$24,8,FALSE())</f>
        <v>300</v>
      </c>
    </row>
    <row r="57" customFormat="false" ht="12.75" hidden="false" customHeight="false" outlineLevel="0" collapsed="false">
      <c r="A57" s="40" t="s">
        <v>801</v>
      </c>
      <c r="B57" s="1" t="n">
        <f aca="false">VLOOKUP(A57,$L$6:$S$24,8,FALSE())</f>
        <v>140</v>
      </c>
    </row>
    <row r="58" customFormat="false" ht="12.75" hidden="false" customHeight="false" outlineLevel="0" collapsed="false">
      <c r="A58" s="40" t="s">
        <v>800</v>
      </c>
      <c r="B58" s="1" t="n">
        <f aca="false">VLOOKUP(A58,$L$6:$S$24,8,FALSE())</f>
        <v>120</v>
      </c>
    </row>
    <row r="59" customFormat="false" ht="12.75" hidden="false" customHeight="false" outlineLevel="0" collapsed="false">
      <c r="A59" s="40" t="s">
        <v>811</v>
      </c>
      <c r="B59" s="1" t="n">
        <f aca="false">VLOOKUP(A59,$L$6:$S$24,8,FALSE())</f>
        <v>0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7)</f>
        <v>1000</v>
      </c>
      <c r="C61" s="1" t="s">
        <v>120</v>
      </c>
    </row>
    <row r="62" customFormat="false" ht="12.75" hidden="false" customHeight="false" outlineLevel="0" collapsed="false">
      <c r="A62" s="1" t="s">
        <v>137</v>
      </c>
    </row>
    <row r="63" customFormat="false" ht="12.75" hidden="false" customHeight="false" outlineLevel="0" collapsed="false">
      <c r="A63" s="40" t="s">
        <v>799</v>
      </c>
      <c r="B63" s="1" t="n">
        <f aca="false">VLOOKUP(A63,$L$6:$S$24,8,FALSE())</f>
        <v>300</v>
      </c>
    </row>
    <row r="64" customFormat="false" ht="12.75" hidden="false" customHeight="false" outlineLevel="0" collapsed="false">
      <c r="A64" s="40" t="s">
        <v>801</v>
      </c>
      <c r="B64" s="1" t="n">
        <f aca="false">VLOOKUP(A64,$L$6:$S$24,8,FALSE())</f>
        <v>140</v>
      </c>
    </row>
    <row r="65" customFormat="false" ht="12.75" hidden="false" customHeight="false" outlineLevel="0" collapsed="false">
      <c r="A65" s="40" t="s">
        <v>809</v>
      </c>
      <c r="B65" s="1" t="n">
        <f aca="false">VLOOKUP(A65,$L$6:$S$24,8,FALSE())</f>
        <v>140</v>
      </c>
    </row>
    <row r="66" customFormat="false" ht="12.75" hidden="false" customHeight="false" outlineLevel="0" collapsed="false">
      <c r="A66" s="40" t="s">
        <v>802</v>
      </c>
      <c r="B66" s="1" t="n">
        <f aca="false">VLOOKUP(A66,$L$6:$S$24,8,FALSE())</f>
        <v>420</v>
      </c>
    </row>
    <row r="67" customFormat="false" ht="12.75" hidden="false" customHeight="false" outlineLevel="0" collapsed="false">
      <c r="A67" s="40" t="s">
        <v>805</v>
      </c>
      <c r="B67" s="1" t="n">
        <f aca="false">VLOOKUP(A67,$L$6:$S$24,8,FALSE())</f>
        <v>0</v>
      </c>
      <c r="D67" s="40"/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5)</f>
        <v>1000</v>
      </c>
      <c r="C69" s="1" t="s">
        <v>120</v>
      </c>
    </row>
    <row r="70" customFormat="false" ht="12.75" hidden="false" customHeight="false" outlineLevel="0" collapsed="false">
      <c r="A70" s="1" t="s">
        <v>137</v>
      </c>
    </row>
    <row r="71" customFormat="false" ht="12.75" hidden="false" customHeight="false" outlineLevel="0" collapsed="false">
      <c r="A71" s="40" t="s">
        <v>799</v>
      </c>
      <c r="B71" s="1" t="n">
        <f aca="false">VLOOKUP(A71,$L$6:$S$24,8,FALSE())</f>
        <v>300</v>
      </c>
    </row>
    <row r="72" customFormat="false" ht="12.75" hidden="false" customHeight="false" outlineLevel="0" collapsed="false">
      <c r="A72" s="40" t="s">
        <v>802</v>
      </c>
      <c r="B72" s="1" t="n">
        <f aca="false">VLOOKUP(A72,$L$6:$S$24,8,FALSE())</f>
        <v>420</v>
      </c>
    </row>
    <row r="73" customFormat="false" ht="12.75" hidden="false" customHeight="false" outlineLevel="0" collapsed="false">
      <c r="A73" s="40" t="s">
        <v>800</v>
      </c>
      <c r="B73" s="1" t="n">
        <f aca="false">VLOOKUP(A73,$L$6:$S$24,8,FALSE())</f>
        <v>120</v>
      </c>
    </row>
    <row r="74" customFormat="false" ht="12.75" hidden="false" customHeight="false" outlineLevel="0" collapsed="false">
      <c r="A74" s="40" t="s">
        <v>801</v>
      </c>
      <c r="B74" s="1" t="n">
        <f aca="false">VLOOKUP(A74,$L$6:$S$24,8,FALSE())</f>
        <v>140</v>
      </c>
    </row>
    <row r="75" customFormat="false" ht="12.75" hidden="false" customHeight="false" outlineLevel="0" collapsed="false">
      <c r="A75" s="40" t="s">
        <v>803</v>
      </c>
      <c r="B75" s="1" t="n">
        <f aca="false">VLOOKUP(A75,$L$6:$S$24,8,FALSE())</f>
        <v>20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3)</f>
        <v>1060</v>
      </c>
      <c r="C77" s="1" t="s">
        <v>120</v>
      </c>
    </row>
    <row r="78" customFormat="false" ht="12.75" hidden="false" customHeight="false" outlineLevel="0" collapsed="false">
      <c r="A78" s="1" t="s">
        <v>137</v>
      </c>
    </row>
    <row r="79" customFormat="false" ht="12.75" hidden="false" customHeight="false" outlineLevel="0" collapsed="false">
      <c r="A79" s="40" t="s">
        <v>799</v>
      </c>
      <c r="B79" s="1" t="n">
        <f aca="false">VLOOKUP(A79,$L$6:$S$24,8,FALSE())</f>
        <v>300</v>
      </c>
    </row>
    <row r="80" customFormat="false" ht="12.75" hidden="false" customHeight="false" outlineLevel="0" collapsed="false">
      <c r="A80" s="40" t="s">
        <v>801</v>
      </c>
      <c r="B80" s="1" t="n">
        <f aca="false">VLOOKUP(A80,$L$6:$S$24,8,FALSE())</f>
        <v>140</v>
      </c>
    </row>
    <row r="81" customFormat="false" ht="12.75" hidden="false" customHeight="false" outlineLevel="0" collapsed="false">
      <c r="A81" s="40" t="s">
        <v>808</v>
      </c>
      <c r="B81" s="1" t="n">
        <f aca="false">VLOOKUP(A81,$L$6:$S$24,8,FALSE())</f>
        <v>200</v>
      </c>
    </row>
    <row r="82" customFormat="false" ht="12.75" hidden="false" customHeight="false" outlineLevel="0" collapsed="false">
      <c r="A82" s="40" t="s">
        <v>802</v>
      </c>
      <c r="B82" s="1" t="n">
        <f aca="false">VLOOKUP(A82,$L$6:$S$24,8,FALSE())</f>
        <v>420</v>
      </c>
    </row>
    <row r="83" customFormat="false" ht="12.75" hidden="false" customHeight="false" outlineLevel="0" collapsed="false">
      <c r="A83" s="40" t="s">
        <v>811</v>
      </c>
      <c r="B83" s="1" t="n">
        <f aca="false">VLOOKUP(A83,$L$6:$S$24,8,FALSE())</f>
        <v>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1)</f>
        <v>1040</v>
      </c>
      <c r="C85" s="1" t="s">
        <v>120</v>
      </c>
    </row>
    <row r="86" customFormat="false" ht="12.75" hidden="false" customHeight="false" outlineLevel="0" collapsed="false">
      <c r="A86" s="1" t="s">
        <v>137</v>
      </c>
    </row>
    <row r="87" customFormat="false" ht="12.75" hidden="false" customHeight="false" outlineLevel="0" collapsed="false">
      <c r="A87" s="40" t="s">
        <v>799</v>
      </c>
      <c r="B87" s="1" t="n">
        <f aca="false">VLOOKUP(A87,$L$6:$S$24,8,FALSE())</f>
        <v>300</v>
      </c>
    </row>
    <row r="88" customFormat="false" ht="12.75" hidden="false" customHeight="false" outlineLevel="0" collapsed="false">
      <c r="A88" s="40" t="s">
        <v>801</v>
      </c>
      <c r="B88" s="1" t="n">
        <f aca="false">VLOOKUP(A88,$L$6:$S$24,8,FALSE())</f>
        <v>140</v>
      </c>
    </row>
    <row r="89" customFormat="false" ht="12.75" hidden="false" customHeight="false" outlineLevel="0" collapsed="false">
      <c r="A89" s="40" t="s">
        <v>800</v>
      </c>
      <c r="B89" s="1" t="n">
        <f aca="false">VLOOKUP(A89,$L$6:$S$24,8,FALSE())</f>
        <v>120</v>
      </c>
    </row>
    <row r="90" customFormat="false" ht="12.75" hidden="false" customHeight="false" outlineLevel="0" collapsed="false">
      <c r="A90" s="40" t="s">
        <v>802</v>
      </c>
      <c r="B90" s="1" t="n">
        <f aca="false">VLOOKUP(A90,$L$6:$S$24,8,FALSE())</f>
        <v>420</v>
      </c>
    </row>
    <row r="91" customFormat="false" ht="12.75" hidden="false" customHeight="false" outlineLevel="0" collapsed="false">
      <c r="A91" s="40" t="s">
        <v>804</v>
      </c>
      <c r="B91" s="1" t="n">
        <f aca="false">VLOOKUP(A91,$L$6:$S$24,8,FALSE())</f>
        <v>60</v>
      </c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99)</f>
        <v>820</v>
      </c>
      <c r="C93" s="1" t="s">
        <v>120</v>
      </c>
    </row>
    <row r="94" customFormat="false" ht="12.75" hidden="false" customHeight="false" outlineLevel="0" collapsed="false">
      <c r="A94" s="1" t="s">
        <v>137</v>
      </c>
    </row>
    <row r="95" customFormat="false" ht="12.75" hidden="false" customHeight="false" outlineLevel="0" collapsed="false">
      <c r="A95" s="40" t="s">
        <v>798</v>
      </c>
      <c r="B95" s="1" t="n">
        <f aca="false">VLOOKUP(A95,$L$6:$S$24,8,FALSE())</f>
        <v>200</v>
      </c>
    </row>
    <row r="96" customFormat="false" ht="12.75" hidden="false" customHeight="false" outlineLevel="0" collapsed="false">
      <c r="A96" s="40" t="s">
        <v>800</v>
      </c>
      <c r="B96" s="1" t="n">
        <f aca="false">VLOOKUP(A96,$L$6:$S$24,8,FALSE())</f>
        <v>120</v>
      </c>
    </row>
    <row r="97" customFormat="false" ht="12.75" hidden="false" customHeight="false" outlineLevel="0" collapsed="false">
      <c r="A97" s="40" t="s">
        <v>803</v>
      </c>
      <c r="B97" s="1" t="n">
        <f aca="false">VLOOKUP(A97,$L$6:$S$24,8,FALSE())</f>
        <v>20</v>
      </c>
    </row>
    <row r="98" customFormat="false" ht="12.75" hidden="false" customHeight="false" outlineLevel="0" collapsed="false">
      <c r="A98" s="40" t="s">
        <v>802</v>
      </c>
      <c r="B98" s="1" t="n">
        <f aca="false">VLOOKUP(A98,$L$6:$S$24,8,FALSE())</f>
        <v>420</v>
      </c>
    </row>
    <row r="99" customFormat="false" ht="12.75" hidden="false" customHeight="false" outlineLevel="0" collapsed="false">
      <c r="A99" s="40" t="s">
        <v>804</v>
      </c>
      <c r="B99" s="1" t="n">
        <f aca="false">VLOOKUP(A99,$L$6:$S$24,8,FALSE())</f>
        <v>60</v>
      </c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7)</f>
        <v>1060</v>
      </c>
      <c r="C101" s="1" t="s">
        <v>120</v>
      </c>
    </row>
    <row r="102" customFormat="false" ht="12.75" hidden="false" customHeight="false" outlineLevel="0" collapsed="false">
      <c r="A102" s="1" t="s">
        <v>137</v>
      </c>
    </row>
    <row r="103" customFormat="false" ht="12.75" hidden="false" customHeight="false" outlineLevel="0" collapsed="false">
      <c r="A103" s="40" t="s">
        <v>799</v>
      </c>
      <c r="B103" s="1" t="n">
        <f aca="false">VLOOKUP(A103,$L$6:$S$24,8,FALSE())</f>
        <v>300</v>
      </c>
    </row>
    <row r="104" customFormat="false" ht="12.75" hidden="false" customHeight="false" outlineLevel="0" collapsed="false">
      <c r="A104" s="40" t="s">
        <v>801</v>
      </c>
      <c r="B104" s="1" t="n">
        <f aca="false">VLOOKUP(A104,$L$6:$S$24,8,FALSE())</f>
        <v>140</v>
      </c>
    </row>
    <row r="105" customFormat="false" ht="12.75" hidden="false" customHeight="false" outlineLevel="0" collapsed="false">
      <c r="A105" s="40" t="s">
        <v>808</v>
      </c>
      <c r="B105" s="1" t="n">
        <f aca="false">VLOOKUP(A105,$L$6:$S$24,8,FALSE())</f>
        <v>200</v>
      </c>
    </row>
    <row r="106" customFormat="false" ht="12.75" hidden="false" customHeight="false" outlineLevel="0" collapsed="false">
      <c r="A106" s="40" t="s">
        <v>802</v>
      </c>
      <c r="B106" s="1" t="n">
        <f aca="false">VLOOKUP(A106,$L$6:$S$24,8,FALSE())</f>
        <v>420</v>
      </c>
    </row>
    <row r="107" customFormat="false" ht="12.75" hidden="false" customHeight="false" outlineLevel="0" collapsed="false">
      <c r="A107" s="40" t="s">
        <v>811</v>
      </c>
      <c r="B107" s="1" t="n">
        <f aca="false">VLOOKUP(A107,$L$6:$S$24,8,FALSE())</f>
        <v>0</v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5)</f>
        <v>1040</v>
      </c>
      <c r="C109" s="1" t="s">
        <v>120</v>
      </c>
    </row>
    <row r="110" customFormat="false" ht="12.75" hidden="false" customHeight="false" outlineLevel="0" collapsed="false">
      <c r="A110" s="1" t="s">
        <v>137</v>
      </c>
    </row>
    <row r="111" customFormat="false" ht="12.75" hidden="false" customHeight="false" outlineLevel="0" collapsed="false">
      <c r="A111" s="40" t="s">
        <v>799</v>
      </c>
      <c r="B111" s="1" t="n">
        <f aca="false">VLOOKUP(A111,$L$6:$S$24,8,FALSE())</f>
        <v>300</v>
      </c>
    </row>
    <row r="112" customFormat="false" ht="12.75" hidden="false" customHeight="false" outlineLevel="0" collapsed="false">
      <c r="A112" s="40" t="s">
        <v>800</v>
      </c>
      <c r="B112" s="1" t="n">
        <f aca="false">VLOOKUP(A112,$L$6:$S$24,8,FALSE())</f>
        <v>120</v>
      </c>
    </row>
    <row r="113" customFormat="false" ht="12.75" hidden="false" customHeight="false" outlineLevel="0" collapsed="false">
      <c r="A113" s="40" t="s">
        <v>802</v>
      </c>
      <c r="B113" s="1" t="n">
        <f aca="false">VLOOKUP(A113,$L$6:$S$24,8,FALSE())</f>
        <v>420</v>
      </c>
    </row>
    <row r="114" customFormat="false" ht="12.75" hidden="false" customHeight="false" outlineLevel="0" collapsed="false">
      <c r="A114" s="40" t="s">
        <v>801</v>
      </c>
      <c r="B114" s="1" t="n">
        <f aca="false">VLOOKUP(A114,$L$6:$S$24,8,FALSE())</f>
        <v>140</v>
      </c>
    </row>
    <row r="115" customFormat="false" ht="12.75" hidden="false" customHeight="false" outlineLevel="0" collapsed="false">
      <c r="A115" s="40" t="s">
        <v>804</v>
      </c>
      <c r="B115" s="1" t="n">
        <f aca="false">VLOOKUP(A115,$L$6:$S$24,8,FALSE())</f>
        <v>60</v>
      </c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3)</f>
        <v>740</v>
      </c>
      <c r="C117" s="1" t="s">
        <v>120</v>
      </c>
    </row>
    <row r="118" customFormat="false" ht="12.75" hidden="false" customHeight="false" outlineLevel="0" collapsed="false">
      <c r="A118" s="1" t="s">
        <v>137</v>
      </c>
    </row>
    <row r="119" customFormat="false" ht="12.75" hidden="false" customHeight="false" outlineLevel="0" collapsed="false">
      <c r="A119" s="40" t="s">
        <v>799</v>
      </c>
      <c r="B119" s="1" t="n">
        <f aca="false">VLOOKUP(A119,$L$6:$S$24,8,FALSE())</f>
        <v>300</v>
      </c>
    </row>
    <row r="120" customFormat="false" ht="12.75" hidden="false" customHeight="false" outlineLevel="0" collapsed="false">
      <c r="A120" s="40" t="s">
        <v>810</v>
      </c>
      <c r="B120" s="1" t="n">
        <f aca="false">VLOOKUP(A120,$L$6:$S$24,8,FALSE())</f>
        <v>120</v>
      </c>
    </row>
    <row r="121" customFormat="false" ht="12.75" hidden="false" customHeight="false" outlineLevel="0" collapsed="false">
      <c r="A121" s="40" t="s">
        <v>800</v>
      </c>
      <c r="B121" s="1" t="n">
        <f aca="false">VLOOKUP(A121,$L$6:$S$24,8,FALSE())</f>
        <v>120</v>
      </c>
    </row>
    <row r="122" customFormat="false" ht="12.75" hidden="false" customHeight="false" outlineLevel="0" collapsed="false">
      <c r="A122" s="40" t="s">
        <v>798</v>
      </c>
      <c r="B122" s="1" t="n">
        <f aca="false">VLOOKUP(A122,$L$6:$S$24,8,FALSE())</f>
        <v>200</v>
      </c>
    </row>
    <row r="123" customFormat="false" ht="12.75" hidden="false" customHeight="false" outlineLevel="0" collapsed="false">
      <c r="A123" s="40" t="s">
        <v>811</v>
      </c>
      <c r="B123" s="1" t="n">
        <f aca="false">VLOOKUP(A123,$L$6:$S$24,8,FALSE())</f>
        <v>0</v>
      </c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1)</f>
        <v>1060</v>
      </c>
      <c r="C125" s="1" t="s">
        <v>120</v>
      </c>
    </row>
    <row r="126" customFormat="false" ht="12.75" hidden="false" customHeight="false" outlineLevel="0" collapsed="false">
      <c r="A126" s="1" t="s">
        <v>137</v>
      </c>
    </row>
    <row r="127" customFormat="false" ht="12.75" hidden="false" customHeight="false" outlineLevel="0" collapsed="false">
      <c r="A127" s="40" t="s">
        <v>799</v>
      </c>
      <c r="B127" s="1" t="n">
        <f aca="false">VLOOKUP(A127,$L$6:$S$24,8,FALSE())</f>
        <v>300</v>
      </c>
    </row>
    <row r="128" customFormat="false" ht="12.75" hidden="false" customHeight="false" outlineLevel="0" collapsed="false">
      <c r="A128" s="40" t="s">
        <v>800</v>
      </c>
      <c r="B128" s="1" t="n">
        <f aca="false">VLOOKUP(A128,$L$6:$S$24,8,FALSE())</f>
        <v>120</v>
      </c>
    </row>
    <row r="129" customFormat="false" ht="12.75" hidden="false" customHeight="false" outlineLevel="0" collapsed="false">
      <c r="A129" s="40" t="s">
        <v>808</v>
      </c>
      <c r="B129" s="1" t="n">
        <f aca="false">VLOOKUP(A129,$L$6:$S$24,8,FALSE())</f>
        <v>200</v>
      </c>
    </row>
    <row r="130" customFormat="false" ht="12.75" hidden="false" customHeight="false" outlineLevel="0" collapsed="false">
      <c r="A130" s="40" t="s">
        <v>802</v>
      </c>
      <c r="B130" s="1" t="n">
        <f aca="false">VLOOKUP(A130,$L$6:$S$24,8,FALSE())</f>
        <v>420</v>
      </c>
    </row>
    <row r="131" customFormat="false" ht="12.75" hidden="false" customHeight="false" outlineLevel="0" collapsed="false">
      <c r="A131" s="40" t="s">
        <v>807</v>
      </c>
      <c r="B131" s="1" t="n">
        <f aca="false">VLOOKUP(A131,$L$6:$S$24,8,FALSE())</f>
        <v>20</v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39)</f>
        <v>1060</v>
      </c>
      <c r="C133" s="1" t="s">
        <v>120</v>
      </c>
    </row>
    <row r="134" customFormat="false" ht="12.75" hidden="false" customHeight="false" outlineLevel="0" collapsed="false">
      <c r="A134" s="1" t="s">
        <v>137</v>
      </c>
    </row>
    <row r="135" customFormat="false" ht="12.75" hidden="false" customHeight="false" outlineLevel="0" collapsed="false">
      <c r="A135" s="40" t="s">
        <v>799</v>
      </c>
      <c r="B135" s="1" t="n">
        <f aca="false">VLOOKUP(A135,$L$6:$S$24,8,FALSE())</f>
        <v>300</v>
      </c>
    </row>
    <row r="136" customFormat="false" ht="12.75" hidden="false" customHeight="false" outlineLevel="0" collapsed="false">
      <c r="A136" s="40" t="s">
        <v>801</v>
      </c>
      <c r="B136" s="1" t="n">
        <f aca="false">VLOOKUP(A136,$L$6:$S$24,8,FALSE())</f>
        <v>140</v>
      </c>
    </row>
    <row r="137" customFormat="false" ht="12.75" hidden="false" customHeight="false" outlineLevel="0" collapsed="false">
      <c r="A137" s="40" t="s">
        <v>808</v>
      </c>
      <c r="B137" s="1" t="n">
        <f aca="false">VLOOKUP(A137,$L$6:$S$24,8,FALSE())</f>
        <v>200</v>
      </c>
    </row>
    <row r="138" customFormat="false" ht="12.75" hidden="false" customHeight="false" outlineLevel="0" collapsed="false">
      <c r="A138" s="40" t="s">
        <v>802</v>
      </c>
      <c r="B138" s="1" t="n">
        <f aca="false">VLOOKUP(A138,$L$6:$S$24,8,FALSE())</f>
        <v>420</v>
      </c>
    </row>
    <row r="139" customFormat="false" ht="12.75" hidden="false" customHeight="false" outlineLevel="0" collapsed="false">
      <c r="A139" s="40" t="s">
        <v>811</v>
      </c>
      <c r="B139" s="1" t="n">
        <f aca="false">VLOOKUP(A139,$L$6:$S$24,8,FALSE())</f>
        <v>0</v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7)</f>
        <v>1060</v>
      </c>
      <c r="C141" s="1" t="s">
        <v>120</v>
      </c>
    </row>
    <row r="142" customFormat="false" ht="12.75" hidden="false" customHeight="false" outlineLevel="0" collapsed="false">
      <c r="A142" s="1" t="s">
        <v>137</v>
      </c>
    </row>
    <row r="143" customFormat="false" ht="12.75" hidden="false" customHeight="false" outlineLevel="0" collapsed="false">
      <c r="A143" s="40" t="s">
        <v>799</v>
      </c>
      <c r="B143" s="1" t="n">
        <f aca="false">VLOOKUP(A143,$L$6:$S$24,8,FALSE())</f>
        <v>300</v>
      </c>
    </row>
    <row r="144" customFormat="false" ht="12.75" hidden="false" customHeight="false" outlineLevel="0" collapsed="false">
      <c r="A144" s="40" t="s">
        <v>801</v>
      </c>
      <c r="B144" s="1" t="n">
        <f aca="false">VLOOKUP(A144,$L$6:$S$24,8,FALSE())</f>
        <v>140</v>
      </c>
    </row>
    <row r="145" customFormat="false" ht="12.75" hidden="false" customHeight="false" outlineLevel="0" collapsed="false">
      <c r="A145" s="40" t="s">
        <v>808</v>
      </c>
      <c r="B145" s="1" t="n">
        <f aca="false">VLOOKUP(A145,$L$6:$S$24,8,FALSE())</f>
        <v>200</v>
      </c>
    </row>
    <row r="146" customFormat="false" ht="12.75" hidden="false" customHeight="false" outlineLevel="0" collapsed="false">
      <c r="A146" s="40" t="s">
        <v>802</v>
      </c>
      <c r="B146" s="1" t="n">
        <f aca="false">VLOOKUP(A146,$L$6:$S$24,8,FALSE())</f>
        <v>420</v>
      </c>
    </row>
    <row r="147" customFormat="false" ht="12.75" hidden="false" customHeight="false" outlineLevel="0" collapsed="false">
      <c r="A147" s="40" t="s">
        <v>811</v>
      </c>
      <c r="B147" s="1" t="n">
        <f aca="false">VLOOKUP(A147,$L$6:$S$24,8,FALSE())</f>
        <v>0</v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5)</f>
        <v>1060</v>
      </c>
      <c r="C149" s="1" t="s">
        <v>120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40" t="s">
        <v>808</v>
      </c>
      <c r="B151" s="1" t="n">
        <f aca="false">VLOOKUP(A151,$L$6:$S$24,8,FALSE())</f>
        <v>200</v>
      </c>
    </row>
    <row r="152" customFormat="false" ht="12.75" hidden="false" customHeight="false" outlineLevel="0" collapsed="false">
      <c r="A152" s="40" t="s">
        <v>802</v>
      </c>
      <c r="B152" s="1" t="n">
        <f aca="false">VLOOKUP(A152,$L$6:$S$24,8,FALSE())</f>
        <v>420</v>
      </c>
    </row>
    <row r="153" customFormat="false" ht="12.75" hidden="false" customHeight="false" outlineLevel="0" collapsed="false">
      <c r="A153" s="40" t="s">
        <v>799</v>
      </c>
      <c r="B153" s="1" t="n">
        <f aca="false">VLOOKUP(A153,$L$6:$S$24,8,FALSE())</f>
        <v>300</v>
      </c>
    </row>
    <row r="154" customFormat="false" ht="12.75" hidden="false" customHeight="false" outlineLevel="0" collapsed="false">
      <c r="A154" s="40" t="s">
        <v>800</v>
      </c>
      <c r="B154" s="1" t="n">
        <f aca="false">VLOOKUP(A154,$L$6:$S$24,8,FALSE())</f>
        <v>120</v>
      </c>
    </row>
    <row r="155" customFormat="false" ht="12.75" hidden="false" customHeight="false" outlineLevel="0" collapsed="false">
      <c r="A155" s="40" t="s">
        <v>807</v>
      </c>
      <c r="B155" s="1" t="n">
        <f aca="false">VLOOKUP(A155,$L$6:$S$24,8,FALSE())</f>
        <v>20</v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3)</f>
        <v>760</v>
      </c>
      <c r="C157" s="1" t="s">
        <v>120</v>
      </c>
    </row>
    <row r="158" customFormat="false" ht="12.75" hidden="false" customHeight="false" outlineLevel="0" collapsed="false">
      <c r="A158" s="1" t="s">
        <v>137</v>
      </c>
    </row>
    <row r="159" customFormat="false" ht="12.75" hidden="false" customHeight="false" outlineLevel="0" collapsed="false">
      <c r="A159" s="40" t="s">
        <v>799</v>
      </c>
      <c r="B159" s="1" t="n">
        <f aca="false">VLOOKUP(A159,$L$6:$S$24,8,FALSE())</f>
        <v>300</v>
      </c>
    </row>
    <row r="160" customFormat="false" ht="12.75" hidden="false" customHeight="false" outlineLevel="0" collapsed="false">
      <c r="A160" s="40" t="s">
        <v>800</v>
      </c>
      <c r="B160" s="1" t="n">
        <f aca="false">VLOOKUP(A160,$L$6:$S$24,8,FALSE())</f>
        <v>120</v>
      </c>
    </row>
    <row r="161" customFormat="false" ht="12.75" hidden="false" customHeight="false" outlineLevel="0" collapsed="false">
      <c r="A161" s="40" t="s">
        <v>801</v>
      </c>
      <c r="B161" s="1" t="n">
        <f aca="false">VLOOKUP(A161,$L$6:$S$24,8,FALSE())</f>
        <v>140</v>
      </c>
    </row>
    <row r="162" customFormat="false" ht="12.75" hidden="false" customHeight="false" outlineLevel="0" collapsed="false">
      <c r="A162" s="40" t="s">
        <v>808</v>
      </c>
      <c r="B162" s="1" t="n">
        <f aca="false">VLOOKUP(A162,$L$6:$S$24,8,FALSE())</f>
        <v>200</v>
      </c>
    </row>
    <row r="163" customFormat="false" ht="12.75" hidden="false" customHeight="false" outlineLevel="0" collapsed="false">
      <c r="A163" s="40" t="s">
        <v>811</v>
      </c>
      <c r="B163" s="1" t="n">
        <f aca="false">VLOOKUP(A163,$L$6:$S$24,8,FALSE())</f>
        <v>0</v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1)</f>
        <v>1060</v>
      </c>
      <c r="C165" s="1" t="s">
        <v>120</v>
      </c>
    </row>
    <row r="166" customFormat="false" ht="12.75" hidden="false" customHeight="false" outlineLevel="0" collapsed="false">
      <c r="A166" s="1" t="s">
        <v>137</v>
      </c>
    </row>
    <row r="167" customFormat="false" ht="12.75" hidden="false" customHeight="false" outlineLevel="0" collapsed="false">
      <c r="A167" s="40" t="s">
        <v>799</v>
      </c>
      <c r="B167" s="1" t="n">
        <f aca="false">VLOOKUP(A167,$L$6:$S$24,8,FALSE())</f>
        <v>300</v>
      </c>
    </row>
    <row r="168" customFormat="false" ht="12.75" hidden="false" customHeight="false" outlineLevel="0" collapsed="false">
      <c r="A168" s="40" t="s">
        <v>800</v>
      </c>
      <c r="B168" s="1" t="n">
        <f aca="false">VLOOKUP(A168,$L$6:$S$24,8,FALSE())</f>
        <v>120</v>
      </c>
    </row>
    <row r="169" customFormat="false" ht="12.75" hidden="false" customHeight="false" outlineLevel="0" collapsed="false">
      <c r="A169" s="40" t="s">
        <v>807</v>
      </c>
      <c r="B169" s="1" t="n">
        <f aca="false">VLOOKUP(A169,$L$6:$S$24,8,FALSE())</f>
        <v>20</v>
      </c>
    </row>
    <row r="170" customFormat="false" ht="12.75" hidden="false" customHeight="false" outlineLevel="0" collapsed="false">
      <c r="A170" s="40" t="s">
        <v>808</v>
      </c>
      <c r="B170" s="1" t="n">
        <f aca="false">VLOOKUP(A170,$L$6:$S$24,8,FALSE())</f>
        <v>200</v>
      </c>
    </row>
    <row r="171" customFormat="false" ht="12.75" hidden="false" customHeight="false" outlineLevel="0" collapsed="false">
      <c r="A171" s="40" t="s">
        <v>802</v>
      </c>
      <c r="B171" s="1" t="n">
        <f aca="false">VLOOKUP(A171,$L$6:$S$24,8,FALSE())</f>
        <v>420</v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79)</f>
        <v>740</v>
      </c>
      <c r="C173" s="1" t="s">
        <v>120</v>
      </c>
    </row>
    <row r="174" customFormat="false" ht="12.75" hidden="false" customHeight="false" outlineLevel="0" collapsed="false">
      <c r="A174" s="1" t="s">
        <v>137</v>
      </c>
    </row>
    <row r="175" customFormat="false" ht="12.75" hidden="false" customHeight="false" outlineLevel="0" collapsed="false">
      <c r="A175" s="40" t="s">
        <v>798</v>
      </c>
      <c r="B175" s="1" t="n">
        <f aca="false">VLOOKUP(A175,$L$6:$S$24,8,FALSE())</f>
        <v>200</v>
      </c>
    </row>
    <row r="176" customFormat="false" ht="12.75" hidden="false" customHeight="false" outlineLevel="0" collapsed="false">
      <c r="A176" s="40" t="s">
        <v>799</v>
      </c>
      <c r="B176" s="1" t="n">
        <f aca="false">VLOOKUP(A176,$L$6:$S$24,8,FALSE())</f>
        <v>300</v>
      </c>
    </row>
    <row r="177" customFormat="false" ht="12.75" hidden="false" customHeight="false" outlineLevel="0" collapsed="false">
      <c r="A177" s="40" t="s">
        <v>800</v>
      </c>
      <c r="B177" s="1" t="n">
        <f aca="false">VLOOKUP(A177,$L$6:$S$24,8,FALSE())</f>
        <v>120</v>
      </c>
    </row>
    <row r="178" customFormat="false" ht="12.75" hidden="false" customHeight="false" outlineLevel="0" collapsed="false">
      <c r="A178" s="40" t="s">
        <v>810</v>
      </c>
      <c r="B178" s="1" t="n">
        <f aca="false">VLOOKUP(A178,$L$6:$S$24,8,FALSE())</f>
        <v>120</v>
      </c>
    </row>
    <row r="179" customFormat="false" ht="12.75" hidden="false" customHeight="false" outlineLevel="0" collapsed="false">
      <c r="A179" s="40" t="s">
        <v>813</v>
      </c>
      <c r="B179" s="1" t="n">
        <f aca="false">VLOOKUP(A179,$L$6:$S$24,8,FALSE())</f>
        <v>0</v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7)</f>
        <v>1060</v>
      </c>
      <c r="C181" s="1" t="s">
        <v>120</v>
      </c>
    </row>
    <row r="182" customFormat="false" ht="12.75" hidden="false" customHeight="false" outlineLevel="0" collapsed="false">
      <c r="A182" s="1" t="s">
        <v>137</v>
      </c>
    </row>
    <row r="183" customFormat="false" ht="12.75" hidden="false" customHeight="false" outlineLevel="0" collapsed="false">
      <c r="A183" s="40" t="s">
        <v>799</v>
      </c>
      <c r="B183" s="1" t="n">
        <f aca="false">VLOOKUP(A183,$L$6:$S$24,8,FALSE())</f>
        <v>300</v>
      </c>
    </row>
    <row r="184" customFormat="false" ht="12.75" hidden="false" customHeight="false" outlineLevel="0" collapsed="false">
      <c r="A184" s="40" t="s">
        <v>800</v>
      </c>
      <c r="B184" s="1" t="n">
        <f aca="false">VLOOKUP(A184,$L$6:$S$24,8,FALSE())</f>
        <v>120</v>
      </c>
    </row>
    <row r="185" customFormat="false" ht="12.75" hidden="false" customHeight="false" outlineLevel="0" collapsed="false">
      <c r="A185" s="40" t="s">
        <v>808</v>
      </c>
      <c r="B185" s="1" t="n">
        <f aca="false">VLOOKUP(A185,$L$6:$S$24,8,FALSE())</f>
        <v>200</v>
      </c>
    </row>
    <row r="186" customFormat="false" ht="12.75" hidden="false" customHeight="false" outlineLevel="0" collapsed="false">
      <c r="A186" s="40" t="s">
        <v>802</v>
      </c>
      <c r="B186" s="1" t="n">
        <f aca="false">VLOOKUP(A186,$L$6:$S$24,8,FALSE())</f>
        <v>420</v>
      </c>
    </row>
    <row r="187" customFormat="false" ht="12.75" hidden="false" customHeight="false" outlineLevel="0" collapsed="false">
      <c r="A187" s="40" t="s">
        <v>807</v>
      </c>
      <c r="B187" s="1" t="n">
        <f aca="false">VLOOKUP(A187,$L$6:$S$24,8,FALSE())</f>
        <v>20</v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5)</f>
        <v>840</v>
      </c>
      <c r="C189" s="1" t="s">
        <v>120</v>
      </c>
    </row>
    <row r="190" customFormat="false" ht="12.75" hidden="false" customHeight="false" outlineLevel="0" collapsed="false">
      <c r="A190" s="1" t="s">
        <v>137</v>
      </c>
    </row>
    <row r="191" customFormat="false" ht="12.75" hidden="false" customHeight="false" outlineLevel="0" collapsed="false">
      <c r="A191" s="40" t="s">
        <v>800</v>
      </c>
      <c r="B191" s="1" t="n">
        <f aca="false">VLOOKUP(A191,$L$6:$S$24,8,FALSE())</f>
        <v>120</v>
      </c>
    </row>
    <row r="192" customFormat="false" ht="12.75" hidden="false" customHeight="false" outlineLevel="0" collapsed="false">
      <c r="A192" s="40" t="s">
        <v>801</v>
      </c>
      <c r="B192" s="1" t="n">
        <f aca="false">VLOOKUP(A192,$L$6:$S$24,8,FALSE())</f>
        <v>140</v>
      </c>
    </row>
    <row r="193" customFormat="false" ht="12.75" hidden="false" customHeight="false" outlineLevel="0" collapsed="false">
      <c r="A193" s="40" t="s">
        <v>803</v>
      </c>
      <c r="B193" s="1" t="n">
        <f aca="false">VLOOKUP(A193,$L$6:$S$24,8,FALSE())</f>
        <v>20</v>
      </c>
    </row>
    <row r="194" customFormat="false" ht="12.75" hidden="false" customHeight="false" outlineLevel="0" collapsed="false">
      <c r="A194" s="40" t="s">
        <v>809</v>
      </c>
      <c r="B194" s="1" t="n">
        <f aca="false">VLOOKUP(A194,$L$6:$S$24,8,FALSE())</f>
        <v>140</v>
      </c>
    </row>
    <row r="195" customFormat="false" ht="12.75" hidden="false" customHeight="false" outlineLevel="0" collapsed="false">
      <c r="A195" s="40" t="s">
        <v>802</v>
      </c>
      <c r="B195" s="1" t="n">
        <f aca="false">VLOOKUP(A195,$L$6:$S$24,8,FALSE())</f>
        <v>420</v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3)</f>
        <v>1060</v>
      </c>
      <c r="C197" s="1" t="s">
        <v>120</v>
      </c>
    </row>
    <row r="198" customFormat="false" ht="12.75" hidden="false" customHeight="false" outlineLevel="0" collapsed="false">
      <c r="A198" s="1" t="s">
        <v>137</v>
      </c>
    </row>
    <row r="199" customFormat="false" ht="12.75" hidden="false" customHeight="false" outlineLevel="0" collapsed="false">
      <c r="A199" s="40" t="s">
        <v>799</v>
      </c>
      <c r="B199" s="1" t="n">
        <f aca="false">VLOOKUP(A199,$L$6:$S$24,8,FALSE())</f>
        <v>300</v>
      </c>
    </row>
    <row r="200" customFormat="false" ht="12.75" hidden="false" customHeight="false" outlineLevel="0" collapsed="false">
      <c r="A200" s="40" t="s">
        <v>801</v>
      </c>
      <c r="B200" s="1" t="n">
        <f aca="false">VLOOKUP(A200,$L$6:$S$24,8,FALSE())</f>
        <v>140</v>
      </c>
    </row>
    <row r="201" customFormat="false" ht="12.75" hidden="false" customHeight="false" outlineLevel="0" collapsed="false">
      <c r="A201" s="40" t="s">
        <v>808</v>
      </c>
      <c r="B201" s="1" t="n">
        <f aca="false">VLOOKUP(A201,$L$6:$S$24,8,FALSE())</f>
        <v>200</v>
      </c>
    </row>
    <row r="202" customFormat="false" ht="12.75" hidden="false" customHeight="false" outlineLevel="0" collapsed="false">
      <c r="A202" s="40" t="s">
        <v>802</v>
      </c>
      <c r="B202" s="1" t="n">
        <f aca="false">VLOOKUP(A202,$L$6:$S$24,8,FALSE())</f>
        <v>420</v>
      </c>
    </row>
    <row r="203" customFormat="false" ht="12.75" hidden="false" customHeight="false" outlineLevel="0" collapsed="false">
      <c r="A203" s="40" t="s">
        <v>811</v>
      </c>
      <c r="B203" s="1" t="n">
        <f aca="false">VLOOKUP(A203,$L$6:$S$24,8,FALSE())</f>
        <v>0</v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1)</f>
        <v>1000</v>
      </c>
      <c r="C205" s="1" t="s">
        <v>120</v>
      </c>
    </row>
    <row r="206" customFormat="false" ht="12.75" hidden="false" customHeight="false" outlineLevel="0" collapsed="false">
      <c r="A206" s="1" t="s">
        <v>137</v>
      </c>
    </row>
    <row r="207" customFormat="false" ht="12.75" hidden="false" customHeight="false" outlineLevel="0" collapsed="false">
      <c r="A207" s="40" t="s">
        <v>799</v>
      </c>
      <c r="B207" s="1" t="n">
        <f aca="false">VLOOKUP(A207,$L$6:$S$24,8,FALSE())</f>
        <v>300</v>
      </c>
    </row>
    <row r="208" customFormat="false" ht="12.75" hidden="false" customHeight="false" outlineLevel="0" collapsed="false">
      <c r="A208" s="40" t="s">
        <v>800</v>
      </c>
      <c r="B208" s="1" t="n">
        <f aca="false">VLOOKUP(A208,$L$6:$S$24,8,FALSE())</f>
        <v>120</v>
      </c>
    </row>
    <row r="209" customFormat="false" ht="12.75" hidden="false" customHeight="false" outlineLevel="0" collapsed="false">
      <c r="A209" s="40" t="s">
        <v>801</v>
      </c>
      <c r="B209" s="1" t="n">
        <f aca="false">VLOOKUP(A209,$L$6:$S$24,8,FALSE())</f>
        <v>140</v>
      </c>
    </row>
    <row r="210" customFormat="false" ht="12.75" hidden="false" customHeight="false" outlineLevel="0" collapsed="false">
      <c r="A210" s="40" t="s">
        <v>803</v>
      </c>
      <c r="B210" s="1" t="n">
        <f aca="false">VLOOKUP(A210,$L$6:$S$24,8,FALSE())</f>
        <v>20</v>
      </c>
    </row>
    <row r="211" customFormat="false" ht="12.75" hidden="false" customHeight="false" outlineLevel="0" collapsed="false">
      <c r="A211" s="40" t="s">
        <v>802</v>
      </c>
      <c r="B211" s="1" t="n">
        <f aca="false">VLOOKUP(A211,$L$6:$S$24,8,FALSE())</f>
        <v>420</v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19)</f>
        <v>1060</v>
      </c>
      <c r="C213" s="1" t="s">
        <v>120</v>
      </c>
    </row>
    <row r="214" customFormat="false" ht="12.75" hidden="false" customHeight="false" outlineLevel="0" collapsed="false">
      <c r="A214" s="1" t="s">
        <v>137</v>
      </c>
    </row>
    <row r="215" customFormat="false" ht="12.75" hidden="false" customHeight="false" outlineLevel="0" collapsed="false">
      <c r="A215" s="40" t="s">
        <v>799</v>
      </c>
      <c r="B215" s="1" t="n">
        <f aca="false">VLOOKUP(A215,$L$6:$S$24,8,FALSE())</f>
        <v>300</v>
      </c>
    </row>
    <row r="216" customFormat="false" ht="12.75" hidden="false" customHeight="false" outlineLevel="0" collapsed="false">
      <c r="A216" s="40" t="s">
        <v>801</v>
      </c>
      <c r="B216" s="1" t="n">
        <f aca="false">VLOOKUP(A216,$L$6:$S$24,8,FALSE())</f>
        <v>140</v>
      </c>
    </row>
    <row r="217" customFormat="false" ht="12.75" hidden="false" customHeight="false" outlineLevel="0" collapsed="false">
      <c r="A217" s="40" t="s">
        <v>808</v>
      </c>
      <c r="B217" s="1" t="n">
        <f aca="false">VLOOKUP(A217,$L$6:$S$24,8,FALSE())</f>
        <v>200</v>
      </c>
    </row>
    <row r="218" customFormat="false" ht="12.75" hidden="false" customHeight="false" outlineLevel="0" collapsed="false">
      <c r="A218" s="40" t="s">
        <v>802</v>
      </c>
      <c r="B218" s="1" t="n">
        <f aca="false">VLOOKUP(A218,$L$6:$S$24,8,FALSE())</f>
        <v>420</v>
      </c>
    </row>
    <row r="219" customFormat="false" ht="12.75" hidden="false" customHeight="false" outlineLevel="0" collapsed="false">
      <c r="A219" s="40" t="s">
        <v>811</v>
      </c>
      <c r="B219" s="1" t="n">
        <f aca="false">VLOOKUP(A219,$L$6:$S$24,8,FALSE())</f>
        <v>0</v>
      </c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7)</f>
        <v>680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808</v>
      </c>
      <c r="B223" s="1" t="n">
        <f aca="false">VLOOKUP(A223,$L$6:$S$24,8,FALSE())</f>
        <v>200</v>
      </c>
    </row>
    <row r="224" customFormat="false" ht="12.75" hidden="false" customHeight="false" outlineLevel="0" collapsed="false">
      <c r="A224" s="40" t="s">
        <v>799</v>
      </c>
      <c r="B224" s="1" t="n">
        <f aca="false">VLOOKUP(A224,$L$6:$S$24,8,FALSE())</f>
        <v>300</v>
      </c>
    </row>
    <row r="225" customFormat="false" ht="12.75" hidden="false" customHeight="false" outlineLevel="0" collapsed="false">
      <c r="A225" s="40" t="s">
        <v>803</v>
      </c>
      <c r="B225" s="1" t="n">
        <f aca="false">VLOOKUP(A225,$L$6:$S$24,8,FALSE())</f>
        <v>20</v>
      </c>
    </row>
    <row r="226" customFormat="false" ht="12.75" hidden="false" customHeight="false" outlineLevel="0" collapsed="false">
      <c r="A226" s="40" t="s">
        <v>809</v>
      </c>
      <c r="B226" s="1" t="n">
        <f aca="false">VLOOKUP(A226,$L$6:$S$24,8,FALSE())</f>
        <v>140</v>
      </c>
    </row>
    <row r="227" customFormat="false" ht="12.75" hidden="false" customHeight="false" outlineLevel="0" collapsed="false">
      <c r="A227" s="40" t="s">
        <v>806</v>
      </c>
      <c r="B227" s="1" t="n">
        <f aca="false">VLOOKUP(A227,$L$6:$S$24,8,FALSE())</f>
        <v>20</v>
      </c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5)</f>
        <v>780</v>
      </c>
      <c r="C229" s="1" t="s">
        <v>120</v>
      </c>
    </row>
    <row r="230" customFormat="false" ht="12.75" hidden="false" customHeight="false" outlineLevel="0" collapsed="false">
      <c r="A230" s="1" t="s">
        <v>137</v>
      </c>
    </row>
    <row r="231" customFormat="false" ht="12.75" hidden="false" customHeight="false" outlineLevel="0" collapsed="false">
      <c r="A231" s="40" t="s">
        <v>798</v>
      </c>
      <c r="B231" s="1" t="n">
        <f aca="false">VLOOKUP(A231,$L$6:$S$24,8,FALSE())</f>
        <v>200</v>
      </c>
    </row>
    <row r="232" customFormat="false" ht="12.75" hidden="false" customHeight="false" outlineLevel="0" collapsed="false">
      <c r="A232" s="40" t="s">
        <v>799</v>
      </c>
      <c r="B232" s="1" t="n">
        <f aca="false">VLOOKUP(A232,$L$6:$S$24,8,FALSE())</f>
        <v>300</v>
      </c>
    </row>
    <row r="233" customFormat="false" ht="12.75" hidden="false" customHeight="false" outlineLevel="0" collapsed="false">
      <c r="A233" s="40" t="s">
        <v>808</v>
      </c>
      <c r="B233" s="1" t="n">
        <f aca="false">VLOOKUP(A233,$L$6:$S$24,8,FALSE())</f>
        <v>200</v>
      </c>
    </row>
    <row r="234" customFormat="false" ht="12.75" hidden="false" customHeight="false" outlineLevel="0" collapsed="false">
      <c r="A234" s="40" t="s">
        <v>804</v>
      </c>
      <c r="B234" s="1" t="n">
        <f aca="false">VLOOKUP(A234,$L$6:$S$24,8,FALSE())</f>
        <v>60</v>
      </c>
    </row>
    <row r="235" customFormat="false" ht="12.75" hidden="false" customHeight="false" outlineLevel="0" collapsed="false">
      <c r="A235" s="40" t="s">
        <v>807</v>
      </c>
      <c r="B235" s="1" t="n">
        <f aca="false">VLOOKUP(A235,$L$6:$S$24,8,FALSE())</f>
        <v>20</v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3)</f>
        <v>1040</v>
      </c>
      <c r="C237" s="1" t="s">
        <v>120</v>
      </c>
    </row>
    <row r="238" customFormat="false" ht="12.75" hidden="false" customHeight="false" outlineLevel="0" collapsed="false">
      <c r="A238" s="1" t="s">
        <v>137</v>
      </c>
    </row>
    <row r="239" customFormat="false" ht="12.75" hidden="false" customHeight="false" outlineLevel="0" collapsed="false">
      <c r="A239" s="40" t="s">
        <v>799</v>
      </c>
      <c r="B239" s="1" t="n">
        <f aca="false">VLOOKUP(A239,$L$6:$S$24,8,FALSE())</f>
        <v>300</v>
      </c>
    </row>
    <row r="240" customFormat="false" ht="12.75" hidden="false" customHeight="false" outlineLevel="0" collapsed="false">
      <c r="A240" s="40" t="s">
        <v>800</v>
      </c>
      <c r="B240" s="1" t="n">
        <f aca="false">VLOOKUP(A240,$L$6:$S$24,8,FALSE())</f>
        <v>120</v>
      </c>
    </row>
    <row r="241" customFormat="false" ht="12.75" hidden="false" customHeight="false" outlineLevel="0" collapsed="false">
      <c r="A241" s="40" t="s">
        <v>801</v>
      </c>
      <c r="B241" s="1" t="n">
        <f aca="false">VLOOKUP(A241,$L$6:$S$24,8,FALSE())</f>
        <v>140</v>
      </c>
    </row>
    <row r="242" customFormat="false" ht="12.75" hidden="false" customHeight="false" outlineLevel="0" collapsed="false">
      <c r="A242" s="40" t="s">
        <v>802</v>
      </c>
      <c r="B242" s="1" t="n">
        <f aca="false">VLOOKUP(A242,$L$6:$S$24,8,FALSE())</f>
        <v>420</v>
      </c>
    </row>
    <row r="243" customFormat="false" ht="12.75" hidden="false" customHeight="false" outlineLevel="0" collapsed="false">
      <c r="A243" s="40" t="s">
        <v>804</v>
      </c>
      <c r="B243" s="1" t="n">
        <f aca="false">VLOOKUP(A243,$L$6:$S$24,8,FALSE())</f>
        <v>60</v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1)</f>
        <v>1040</v>
      </c>
      <c r="C245" s="1" t="s">
        <v>120</v>
      </c>
    </row>
    <row r="246" customFormat="false" ht="12.75" hidden="false" customHeight="false" outlineLevel="0" collapsed="false">
      <c r="A246" s="1" t="s">
        <v>137</v>
      </c>
    </row>
    <row r="247" customFormat="false" ht="12.75" hidden="false" customHeight="false" outlineLevel="0" collapsed="false">
      <c r="A247" s="40" t="s">
        <v>799</v>
      </c>
      <c r="B247" s="1" t="n">
        <f aca="false">VLOOKUP(A247,$L$6:$S$24,8,FALSE())</f>
        <v>300</v>
      </c>
    </row>
    <row r="248" customFormat="false" ht="12.75" hidden="false" customHeight="false" outlineLevel="0" collapsed="false">
      <c r="A248" s="40" t="s">
        <v>800</v>
      </c>
      <c r="B248" s="1" t="n">
        <f aca="false">VLOOKUP(A248,$L$6:$S$24,8,FALSE())</f>
        <v>120</v>
      </c>
    </row>
    <row r="249" customFormat="false" ht="12.75" hidden="false" customHeight="false" outlineLevel="0" collapsed="false">
      <c r="A249" s="40" t="s">
        <v>802</v>
      </c>
      <c r="B249" s="1" t="n">
        <f aca="false">VLOOKUP(A249,$L$6:$S$24,8,FALSE())</f>
        <v>420</v>
      </c>
    </row>
    <row r="250" customFormat="false" ht="12.75" hidden="false" customHeight="false" outlineLevel="0" collapsed="false">
      <c r="A250" s="40" t="s">
        <v>813</v>
      </c>
      <c r="B250" s="1" t="n">
        <f aca="false">VLOOKUP(A250,$L$6:$S$24,8,FALSE())</f>
        <v>0</v>
      </c>
    </row>
    <row r="251" customFormat="false" ht="12.75" hidden="false" customHeight="false" outlineLevel="0" collapsed="false">
      <c r="A251" s="40" t="s">
        <v>808</v>
      </c>
      <c r="B251" s="1" t="n">
        <f aca="false">VLOOKUP(A251,$L$6:$S$24,8,FALSE())</f>
        <v>200</v>
      </c>
    </row>
    <row r="253" customFormat="false" ht="12.75" hidden="false" customHeight="false" outlineLevel="0" collapsed="false">
      <c r="A253" s="1" t="s">
        <v>15</v>
      </c>
      <c r="B253" s="1" t="n">
        <f aca="false">SUM(B255:B259)</f>
        <v>980</v>
      </c>
      <c r="C253" s="1" t="s">
        <v>120</v>
      </c>
    </row>
    <row r="254" customFormat="false" ht="12.75" hidden="false" customHeight="false" outlineLevel="0" collapsed="false">
      <c r="A254" s="1" t="s">
        <v>137</v>
      </c>
    </row>
    <row r="255" customFormat="false" ht="12.75" hidden="false" customHeight="false" outlineLevel="0" collapsed="false">
      <c r="A255" s="40" t="s">
        <v>799</v>
      </c>
      <c r="B255" s="1" t="n">
        <f aca="false">VLOOKUP(A255,$L$6:$S$24,8,FALSE())</f>
        <v>300</v>
      </c>
    </row>
    <row r="256" customFormat="false" ht="12.75" hidden="false" customHeight="false" outlineLevel="0" collapsed="false">
      <c r="A256" s="40" t="s">
        <v>800</v>
      </c>
      <c r="B256" s="1" t="n">
        <f aca="false">VLOOKUP(A256,$L$6:$S$24,8,FALSE())</f>
        <v>120</v>
      </c>
    </row>
    <row r="257" customFormat="false" ht="12.75" hidden="false" customHeight="false" outlineLevel="0" collapsed="false">
      <c r="A257" s="40" t="s">
        <v>801</v>
      </c>
      <c r="B257" s="1" t="n">
        <f aca="false">VLOOKUP(A257,$L$6:$S$24,8,FALSE())</f>
        <v>140</v>
      </c>
    </row>
    <row r="258" customFormat="false" ht="12.75" hidden="false" customHeight="false" outlineLevel="0" collapsed="false">
      <c r="A258" s="40" t="s">
        <v>802</v>
      </c>
      <c r="B258" s="1" t="n">
        <f aca="false">VLOOKUP(A258,$L$6:$S$24,8,FALSE())</f>
        <v>420</v>
      </c>
    </row>
    <row r="259" customFormat="false" ht="12.75" hidden="false" customHeight="false" outlineLevel="0" collapsed="false">
      <c r="A259" s="40" t="s">
        <v>811</v>
      </c>
      <c r="B259" s="1" t="n">
        <f aca="false">VLOOKUP(A259,$L$6:$S$24,8,FALSE())</f>
        <v>0</v>
      </c>
    </row>
  </sheetData>
  <mergeCells count="1">
    <mergeCell ref="E5:I5"/>
  </mergeCells>
  <conditionalFormatting sqref="C4:C65536">
    <cfRule type="cellIs" priority="2" operator="equal" aboveAverage="0" equalAverage="0" bottom="0" percent="0" rank="0" text="" dxfId="11">
      <formula>$C$2</formula>
    </cfRule>
    <cfRule type="cellIs" priority="3" operator="equal" aboveAverage="0" equalAverage="0" bottom="0" percent="0" rank="0" text="" dxfId="12">
      <formula>$C$3</formula>
    </cfRule>
  </conditionalFormatting>
  <dataValidations count="1">
    <dataValidation allowBlank="true" errorStyle="stop" operator="between" showDropDown="false" showErrorMessage="true" showInputMessage="false" sqref="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65"/>
    <col collapsed="false" customWidth="false" hidden="false" outlineLevel="0" max="3" min="2" style="1" width="8.99"/>
    <col collapsed="false" customWidth="true" hidden="false" outlineLevel="0" max="4" min="4" style="1" width="2.82"/>
    <col collapsed="false" customWidth="true" hidden="false" outlineLevel="0" max="5" min="5" style="1" width="21.49"/>
    <col collapsed="false" customWidth="false" hidden="false" outlineLevel="0" max="7" min="6" style="1" width="8.99"/>
    <col collapsed="false" customWidth="true" hidden="false" outlineLevel="0" max="8" min="8" style="1" width="2.82"/>
    <col collapsed="false" customWidth="true" hidden="false" outlineLevel="0" max="9" min="9" style="1" width="21.49"/>
    <col collapsed="false" customWidth="false" hidden="false" outlineLevel="0" max="11" min="10" style="1" width="8.99"/>
    <col collapsed="false" customWidth="true" hidden="true" outlineLevel="0" max="12" min="12" style="1" width="9.05"/>
    <col collapsed="false" customWidth="true" hidden="false" outlineLevel="0" max="13" min="13" style="1" width="2.82"/>
    <col collapsed="false" customWidth="true" hidden="false" outlineLevel="0" max="14" min="14" style="1" width="13.32"/>
    <col collapsed="false" customWidth="true" hidden="true" outlineLevel="0" max="17" min="15" style="1" width="9.05"/>
    <col collapsed="false" customWidth="true" hidden="false" outlineLevel="0" max="18" min="18" style="1" width="13.32"/>
    <col collapsed="false" customWidth="true" hidden="true" outlineLevel="0" max="21" min="19" style="1" width="9.05"/>
    <col collapsed="false" customWidth="true" hidden="false" outlineLevel="0" max="22" min="22" style="1" width="13.32"/>
    <col collapsed="false" customWidth="true" hidden="true" outlineLevel="0" max="25" min="23" style="1" width="9.05"/>
    <col collapsed="false" customWidth="true" hidden="false" outlineLevel="0" max="26" min="26" style="1" width="13.32"/>
    <col collapsed="false" customWidth="true" hidden="true" outlineLevel="0" max="28" min="27" style="1" width="9.05"/>
    <col collapsed="false" customWidth="false" hidden="false" outlineLevel="0" max="30" min="29" style="1" width="8.99"/>
    <col collapsed="false" customWidth="true" hidden="false" outlineLevel="0" max="31" min="31" style="1" width="11.15"/>
    <col collapsed="false" customWidth="true" hidden="false" outlineLevel="0" max="32" min="32" style="1" width="40.15"/>
    <col collapsed="false" customWidth="true" hidden="false" outlineLevel="0" max="34" min="33" style="1" width="9.99"/>
    <col collapsed="false" customWidth="true" hidden="false" outlineLevel="0" max="35" min="35" style="1" width="12.99"/>
    <col collapsed="false" customWidth="true" hidden="false" outlineLevel="0" max="36" min="36" style="1" width="9.49"/>
    <col collapsed="false" customWidth="true" hidden="false" outlineLevel="0" max="37" min="37" style="1" width="8.82"/>
    <col collapsed="false" customWidth="true" hidden="false" outlineLevel="0" max="38" min="38" style="1" width="9.15"/>
    <col collapsed="false" customWidth="false" hidden="false" outlineLevel="0" max="257" min="39" style="1" width="8.99"/>
  </cols>
  <sheetData>
    <row r="1" customFormat="false" ht="12.75" hidden="false" customHeight="false" outlineLevel="0" collapsed="false">
      <c r="C1" s="1" t="s">
        <v>120</v>
      </c>
      <c r="AF1" s="52"/>
    </row>
    <row r="2" customFormat="false" ht="12.75" hidden="false" customHeight="false" outlineLevel="0" collapsed="false">
      <c r="C2" s="48" t="s">
        <v>121</v>
      </c>
      <c r="AF2" s="52"/>
    </row>
    <row r="3" customFormat="false" ht="12.75" hidden="false" customHeight="false" outlineLevel="0" collapsed="false">
      <c r="C3" s="48" t="s">
        <v>122</v>
      </c>
      <c r="P3" s="49"/>
      <c r="T3" s="49"/>
      <c r="X3" s="49"/>
      <c r="AF3" s="52"/>
    </row>
    <row r="4" customFormat="false" ht="12.75" hidden="false" customHeight="false" outlineLevel="0" collapsed="false">
      <c r="A4" s="55" t="s">
        <v>818</v>
      </c>
      <c r="B4" s="55"/>
      <c r="E4" s="55" t="s">
        <v>819</v>
      </c>
      <c r="F4" s="55"/>
      <c r="I4" s="55" t="s">
        <v>820</v>
      </c>
      <c r="J4" s="55"/>
      <c r="P4" s="49" t="s">
        <v>127</v>
      </c>
      <c r="Q4" s="1" t="n">
        <f aca="false">MIN(Q6:Q37)</f>
        <v>140</v>
      </c>
      <c r="T4" s="49" t="s">
        <v>127</v>
      </c>
      <c r="U4" s="1" t="n">
        <f aca="false">MIN(U6:U37)</f>
        <v>160</v>
      </c>
      <c r="X4" s="49" t="s">
        <v>127</v>
      </c>
      <c r="Y4" s="1" t="n">
        <f aca="false">MIN(Y6:Y37)</f>
        <v>100</v>
      </c>
      <c r="AA4" s="49" t="s">
        <v>821</v>
      </c>
      <c r="AB4" s="1" t="n">
        <f aca="false">MAX(AB6:AB37)</f>
        <v>970</v>
      </c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230</v>
      </c>
      <c r="C5" s="1" t="s">
        <v>120</v>
      </c>
      <c r="E5" s="1" t="str">
        <f aca="false">teamname1</f>
        <v>Albin</v>
      </c>
      <c r="F5" s="1" t="n">
        <f aca="false">SUM(F7:F12)</f>
        <v>250</v>
      </c>
      <c r="G5" s="1" t="s">
        <v>120</v>
      </c>
      <c r="I5" s="1" t="str">
        <f aca="false">teamname1</f>
        <v>Albin</v>
      </c>
      <c r="J5" s="1" t="n">
        <f aca="false">SUM(J7:J12)</f>
        <v>220</v>
      </c>
      <c r="K5" s="1" t="s">
        <v>120</v>
      </c>
      <c r="L5" s="1" t="str">
        <f aca="false">IF(K5="Bonus",I5,"")</f>
        <v/>
      </c>
      <c r="N5" s="39" t="s">
        <v>822</v>
      </c>
      <c r="O5" s="64"/>
      <c r="P5" s="64"/>
      <c r="Q5" s="64"/>
      <c r="R5" s="39" t="s">
        <v>823</v>
      </c>
      <c r="S5" s="64"/>
      <c r="T5" s="64"/>
      <c r="U5" s="64"/>
      <c r="V5" s="39" t="s">
        <v>824</v>
      </c>
      <c r="W5" s="64"/>
      <c r="X5" s="64"/>
      <c r="Y5" s="64"/>
      <c r="Z5" s="39" t="s">
        <v>825</v>
      </c>
      <c r="AA5" s="64"/>
      <c r="AB5" s="64"/>
      <c r="AC5" s="39" t="s">
        <v>136</v>
      </c>
      <c r="AE5" s="65"/>
      <c r="AF5" s="65"/>
      <c r="AG5" s="66" t="s">
        <v>818</v>
      </c>
      <c r="AH5" s="66"/>
      <c r="AJ5" s="66" t="s">
        <v>826</v>
      </c>
      <c r="AK5" s="66"/>
    </row>
    <row r="6" customFormat="false" ht="12.75" hidden="false" customHeight="false" outlineLevel="0" collapsed="false">
      <c r="A6" s="1" t="s">
        <v>137</v>
      </c>
      <c r="E6" s="1" t="s">
        <v>151</v>
      </c>
      <c r="I6" s="1" t="s">
        <v>151</v>
      </c>
      <c r="L6" s="1" t="str">
        <f aca="false">IF(K6="Bonus",I6,"")</f>
        <v/>
      </c>
      <c r="N6" s="41" t="str">
        <f aca="false">teamname29</f>
        <v>St. Clair/Willden</v>
      </c>
      <c r="O6" s="50" t="n">
        <f aca="false">VLOOKUP(N6,$A$3:$K$604,2,FALSE())</f>
        <v>350</v>
      </c>
      <c r="P6" s="50" t="str">
        <f aca="false">VLOOKUP(N6,$A$3:$K$604,3,FALSE())</f>
        <v>Valid</v>
      </c>
      <c r="Q6" s="50" t="n">
        <f aca="false">IF(P6="Valid",O6,9999)</f>
        <v>350</v>
      </c>
      <c r="R6" s="50" t="n">
        <f aca="false">IF(P6="None",MAX(Q$4-100,0),IF(P6="Invalid",Q$4,IF(P6="Valid",O6,IF(P6="Favorites",O6))))</f>
        <v>350</v>
      </c>
      <c r="S6" s="50" t="n">
        <f aca="false">VLOOKUP(N6,$E$3:$F$640,2,FALSE())</f>
        <v>250</v>
      </c>
      <c r="T6" s="50" t="str">
        <f aca="false">VLOOKUP(N6,$E$3:$G$640,3,FALSE())</f>
        <v>Valid</v>
      </c>
      <c r="U6" s="50" t="n">
        <f aca="false">IF(T6="Valid",S6,9999)</f>
        <v>250</v>
      </c>
      <c r="V6" s="50" t="n">
        <f aca="false">IF(T6="None",MAX(U$4-100,0),IF(T6="Invalid",U$4,IF(T6="Valid",S6,IF(T6="Favorites",S6))))</f>
        <v>250</v>
      </c>
      <c r="W6" s="50" t="n">
        <f aca="false">VLOOKUP(N6,$I$3:$J$603,2,FALSE())</f>
        <v>370</v>
      </c>
      <c r="X6" s="50" t="str">
        <f aca="false">VLOOKUP(N6,$I$3:$K$603,3,FALSE())</f>
        <v>Valid</v>
      </c>
      <c r="Y6" s="50" t="n">
        <f aca="false">IF(X6="Valid",W6,9999)</f>
        <v>370</v>
      </c>
      <c r="Z6" s="50" t="n">
        <f aca="false">IF(X6="None",MAX(Y$4-100,0),IF(X6="Invalid",Y$4,IF(X6="Valid",W6,IF(X6="Favorites",W6))))</f>
        <v>370</v>
      </c>
      <c r="AA6" s="50" t="str">
        <f aca="false">IF(OR(P6="None",T6="None",X6="None"),"None","Valid")</f>
        <v>Valid</v>
      </c>
      <c r="AB6" s="50" t="n">
        <f aca="false">R6+V6+Z6</f>
        <v>970</v>
      </c>
      <c r="AC6" s="42" t="n">
        <f aca="false">IF(AA6="None",AB6,TRUNC(MAX(AB6,$AB$4/2)))</f>
        <v>970</v>
      </c>
      <c r="AE6" s="67" t="s">
        <v>827</v>
      </c>
      <c r="AF6" s="67"/>
      <c r="AG6" s="67" t="s">
        <v>828</v>
      </c>
      <c r="AH6" s="68" t="s">
        <v>778</v>
      </c>
      <c r="AJ6" s="39" t="s">
        <v>828</v>
      </c>
      <c r="AK6" s="39" t="s">
        <v>778</v>
      </c>
    </row>
    <row r="7" customFormat="false" ht="12.75" hidden="false" customHeight="false" outlineLevel="0" collapsed="false">
      <c r="A7" s="40" t="s">
        <v>829</v>
      </c>
      <c r="B7" s="1" t="n">
        <f aca="false">IF(A7="No Horse",0,VLOOKUP(A7,kentucky_derby,3,FALSE()))</f>
        <v>150</v>
      </c>
      <c r="E7" s="40" t="s">
        <v>830</v>
      </c>
      <c r="F7" s="1" t="n">
        <f aca="false">IF(E7="No Horse",0,VLOOKUP(E7,preakness_stakes,3,FALSE()))</f>
        <v>150</v>
      </c>
      <c r="I7" s="40" t="s">
        <v>830</v>
      </c>
      <c r="J7" s="1" t="n">
        <f aca="false">IF(I7="No Horse",0,VLOOKUP(I7,belmont_stakes,IF(K7="Bonus",5,4),FALSE()))</f>
        <v>120</v>
      </c>
      <c r="L7" s="1" t="str">
        <f aca="false">IF(K7="Bonus",I7,"")</f>
        <v/>
      </c>
      <c r="N7" s="43" t="str">
        <f aca="false">teamname17</f>
        <v>McGeorge</v>
      </c>
      <c r="O7" s="52" t="n">
        <f aca="false">VLOOKUP(N7,$A$3:$K$604,2,FALSE())</f>
        <v>410</v>
      </c>
      <c r="P7" s="52" t="str">
        <f aca="false">VLOOKUP(N7,$A$3:$K$604,3,FALSE())</f>
        <v>Valid</v>
      </c>
      <c r="Q7" s="52" t="n">
        <f aca="false">IF(P7="Valid",O7,9999)</f>
        <v>410</v>
      </c>
      <c r="R7" s="52" t="n">
        <f aca="false">IF(P7="None",MAX(Q$4-100,0),IF(P7="Invalid",Q$4,IF(P7="Valid",O7,IF(P7="Favorites",O7))))</f>
        <v>410</v>
      </c>
      <c r="S7" s="52" t="n">
        <f aca="false">VLOOKUP(N7,$E$3:$F$640,2,FALSE())</f>
        <v>290</v>
      </c>
      <c r="T7" s="52" t="str">
        <f aca="false">VLOOKUP(N7,$E$3:$G$640,3,FALSE())</f>
        <v>Valid</v>
      </c>
      <c r="U7" s="52" t="n">
        <f aca="false">IF(T7="Valid",S7,9999)</f>
        <v>290</v>
      </c>
      <c r="V7" s="52" t="n">
        <f aca="false">IF(T7="None",MAX(U$4-100,0),IF(T7="Invalid",U$4,IF(T7="Valid",S7,IF(T7="Favorites",S7))))</f>
        <v>290</v>
      </c>
      <c r="W7" s="52" t="n">
        <f aca="false">VLOOKUP(N7,$I$3:$J$603,2,FALSE())</f>
        <v>240</v>
      </c>
      <c r="X7" s="52" t="str">
        <f aca="false">VLOOKUP(N7,$I$3:$K$603,3,FALSE())</f>
        <v>Valid</v>
      </c>
      <c r="Y7" s="52" t="n">
        <f aca="false">IF(X7="Valid",W7,9999)</f>
        <v>240</v>
      </c>
      <c r="Z7" s="52" t="n">
        <f aca="false">IF(X7="None",MAX(Y$4-100,0),IF(X7="Invalid",Y$4,IF(X7="Valid",W7,IF(X7="Favorites",W7))))</f>
        <v>240</v>
      </c>
      <c r="AA7" s="52" t="str">
        <f aca="false">IF(OR(P7="None",T7="None",X7="None"),"None","Valid")</f>
        <v>Valid</v>
      </c>
      <c r="AB7" s="52" t="n">
        <f aca="false">R7+V7+Z7</f>
        <v>940</v>
      </c>
      <c r="AC7" s="44" t="n">
        <f aca="false">IF(AA7="None",AB7,TRUNC(MAX(AB7,$AB$4/2)))</f>
        <v>940</v>
      </c>
      <c r="AE7" s="41" t="n">
        <f aca="false">COUNTIF(A$1:A$252,"="&amp;AF7)</f>
        <v>7</v>
      </c>
      <c r="AF7" s="69" t="s">
        <v>831</v>
      </c>
      <c r="AG7" s="70" t="n">
        <v>5</v>
      </c>
      <c r="AH7" s="71" t="n">
        <f aca="false">IF(AG7=0,0,VLOOKUP(AG7,$AJ$7:$AK$14,2,TRUE()))</f>
        <v>60</v>
      </c>
      <c r="AJ7" s="72" t="n">
        <v>1</v>
      </c>
      <c r="AK7" s="71" t="n">
        <v>150</v>
      </c>
    </row>
    <row r="8" customFormat="false" ht="12.75" hidden="false" customHeight="false" outlineLevel="0" collapsed="false">
      <c r="A8" s="40" t="s">
        <v>832</v>
      </c>
      <c r="B8" s="1" t="n">
        <f aca="false">IF(A8="No Horse",0,VLOOKUP(A8,kentucky_derby,3,FALSE()))</f>
        <v>20</v>
      </c>
      <c r="E8" s="40" t="s">
        <v>833</v>
      </c>
      <c r="F8" s="1" t="n">
        <f aca="false">IF(E8="No Horse",0,VLOOKUP(E8,preakness_stakes,3,FALSE()))</f>
        <v>60</v>
      </c>
      <c r="I8" s="40" t="s">
        <v>834</v>
      </c>
      <c r="J8" s="1" t="n">
        <f aca="false">IF(I8="No Horse",0,VLOOKUP(I8,belmont_stakes,IF(K8="Bonus",5,4),FALSE()))</f>
        <v>80</v>
      </c>
      <c r="L8" s="1" t="str">
        <f aca="false">IF(K8="Bonus",I8,"")</f>
        <v/>
      </c>
      <c r="N8" s="43" t="str">
        <f aca="false">teamname24</f>
        <v>Pisani</v>
      </c>
      <c r="O8" s="52" t="n">
        <f aca="false">VLOOKUP(N8,$A$3:$K$604,2,FALSE())</f>
        <v>220</v>
      </c>
      <c r="P8" s="52" t="str">
        <f aca="false">VLOOKUP(N8,$A$3:$K$604,3,FALSE())</f>
        <v>Valid</v>
      </c>
      <c r="Q8" s="52" t="n">
        <f aca="false">IF(P8="Valid",O8,9999)</f>
        <v>220</v>
      </c>
      <c r="R8" s="52" t="n">
        <f aca="false">IF(P8="None",MAX(Q$4-100,0),IF(P8="Invalid",Q$4,IF(P8="Valid",O8,IF(P8="Favorites",O8))))</f>
        <v>220</v>
      </c>
      <c r="S8" s="52" t="n">
        <f aca="false">VLOOKUP(N8,$E$3:$F$640,2,FALSE())</f>
        <v>310</v>
      </c>
      <c r="T8" s="52" t="str">
        <f aca="false">VLOOKUP(N8,$E$3:$G$640,3,FALSE())</f>
        <v>Valid</v>
      </c>
      <c r="U8" s="52" t="n">
        <f aca="false">IF(T8="Valid",S8,9999)</f>
        <v>310</v>
      </c>
      <c r="V8" s="52" t="n">
        <f aca="false">IF(T8="None",MAX(U$4-100,0),IF(T8="Invalid",U$4,IF(T8="Valid",S8,IF(T8="Favorites",S8))))</f>
        <v>310</v>
      </c>
      <c r="W8" s="52" t="n">
        <f aca="false">VLOOKUP(N8,$I$3:$J$603,2,FALSE())</f>
        <v>370</v>
      </c>
      <c r="X8" s="52" t="str">
        <f aca="false">VLOOKUP(N8,$I$3:$K$603,3,FALSE())</f>
        <v>Valid</v>
      </c>
      <c r="Y8" s="52" t="n">
        <f aca="false">IF(X8="Valid",W8,9999)</f>
        <v>370</v>
      </c>
      <c r="Z8" s="52" t="n">
        <f aca="false">IF(X8="None",MAX(Y$4-100,0),IF(X8="Invalid",Y$4,IF(X8="Valid",W8,IF(X8="Favorites",W8))))</f>
        <v>370</v>
      </c>
      <c r="AA8" s="52" t="str">
        <f aca="false">IF(OR(P8="None",T8="None",X8="None"),"None","Valid")</f>
        <v>Valid</v>
      </c>
      <c r="AB8" s="52" t="n">
        <f aca="false">R8+V8+Z8</f>
        <v>900</v>
      </c>
      <c r="AC8" s="44" t="n">
        <f aca="false">IF(AA8="None",AB8,TRUNC(MAX(AB8,$AB$4/2)))</f>
        <v>900</v>
      </c>
      <c r="AE8" s="73" t="n">
        <f aca="false">COUNTIF(A$1:A$252,"="&amp;AF8)</f>
        <v>22</v>
      </c>
      <c r="AF8" s="74" t="s">
        <v>829</v>
      </c>
      <c r="AG8" s="70" t="n">
        <v>1</v>
      </c>
      <c r="AH8" s="44" t="n">
        <f aca="false">IF(AG8=0,0,VLOOKUP(AG8,$AJ$7:$AK$14,2,TRUE()))</f>
        <v>150</v>
      </c>
      <c r="AJ8" s="43" t="n">
        <v>2</v>
      </c>
      <c r="AK8" s="44" t="n">
        <v>120</v>
      </c>
    </row>
    <row r="9" customFormat="false" ht="12.75" hidden="false" customHeight="false" outlineLevel="0" collapsed="false">
      <c r="A9" s="40" t="s">
        <v>835</v>
      </c>
      <c r="B9" s="1" t="n">
        <f aca="false">IF(A9="No Horse",0,VLOOKUP(A9,kentucky_derby,3,FALSE()))</f>
        <v>20</v>
      </c>
      <c r="E9" s="40" t="s">
        <v>836</v>
      </c>
      <c r="F9" s="1" t="n">
        <f aca="false">IF(E9="No Horse",0,VLOOKUP(E9,preakness_stakes,3,FALSE()))</f>
        <v>40</v>
      </c>
      <c r="I9" s="40" t="s">
        <v>837</v>
      </c>
      <c r="J9" s="1" t="n">
        <f aca="false">IF(I9="No Horse",0,VLOOKUP(I9,belmont_stakes,IF(K9="Bonus",5,4),FALSE()))</f>
        <v>20</v>
      </c>
      <c r="L9" s="1" t="str">
        <f aca="false">IF(K9="Bonus",I9,"")</f>
        <v/>
      </c>
      <c r="N9" s="43" t="str">
        <f aca="false">teamname10</f>
        <v>Finn</v>
      </c>
      <c r="O9" s="52" t="n">
        <f aca="false">VLOOKUP(N9,$A$3:$K$604,2,FALSE())</f>
        <v>410</v>
      </c>
      <c r="P9" s="52" t="str">
        <f aca="false">VLOOKUP(N9,$A$3:$K$604,3,FALSE())</f>
        <v>Valid</v>
      </c>
      <c r="Q9" s="52" t="n">
        <f aca="false">IF(P9="Valid",O9,9999)</f>
        <v>410</v>
      </c>
      <c r="R9" s="52" t="n">
        <f aca="false">IF(P9="None",MAX(Q$4-100,0),IF(P9="Invalid",Q$4,IF(P9="Valid",O9,IF(P9="Favorites",O9))))</f>
        <v>410</v>
      </c>
      <c r="S9" s="52" t="n">
        <f aca="false">VLOOKUP(N9,$E$3:$F$640,2,FALSE())</f>
        <v>230</v>
      </c>
      <c r="T9" s="52" t="str">
        <f aca="false">VLOOKUP(N9,$E$3:$G$640,3,FALSE())</f>
        <v>Valid</v>
      </c>
      <c r="U9" s="52" t="n">
        <f aca="false">IF(T9="Valid",S9,9999)</f>
        <v>230</v>
      </c>
      <c r="V9" s="52" t="n">
        <f aca="false">IF(T9="None",MAX(U$4-100,0),IF(T9="Invalid",U$4,IF(T9="Valid",S9,IF(T9="Favorites",S9))))</f>
        <v>230</v>
      </c>
      <c r="W9" s="52" t="n">
        <f aca="false">VLOOKUP(N9,$I$3:$J$603,2,FALSE())</f>
        <v>240</v>
      </c>
      <c r="X9" s="52" t="str">
        <f aca="false">VLOOKUP(N9,$I$3:$K$603,3,FALSE())</f>
        <v>Valid</v>
      </c>
      <c r="Y9" s="52" t="n">
        <f aca="false">IF(X9="Valid",W9,9999)</f>
        <v>240</v>
      </c>
      <c r="Z9" s="52" t="n">
        <f aca="false">IF(X9="None",MAX(Y$4-100,0),IF(X9="Invalid",Y$4,IF(X9="Valid",W9,IF(X9="Favorites",W9))))</f>
        <v>240</v>
      </c>
      <c r="AA9" s="52" t="str">
        <f aca="false">IF(OR(P9="None",T9="None",X9="None"),"None","Valid")</f>
        <v>Valid</v>
      </c>
      <c r="AB9" s="52" t="n">
        <f aca="false">R9+V9+Z9</f>
        <v>880</v>
      </c>
      <c r="AC9" s="44" t="n">
        <f aca="false">IF(AA9="None",AB9,TRUNC(MAX(AB9,$AB$4/2)))</f>
        <v>880</v>
      </c>
      <c r="AE9" s="73" t="n">
        <f aca="false">COUNTIF(A$1:A$252,"="&amp;AF9)</f>
        <v>21</v>
      </c>
      <c r="AF9" s="74" t="s">
        <v>832</v>
      </c>
      <c r="AG9" s="70" t="n">
        <v>9</v>
      </c>
      <c r="AH9" s="44" t="n">
        <f aca="false">IF(AG9=0,0,VLOOKUP(AG9,$AJ$7:$AK$14,2,TRUE()))</f>
        <v>20</v>
      </c>
      <c r="AJ9" s="43" t="n">
        <v>3</v>
      </c>
      <c r="AK9" s="44" t="n">
        <v>100</v>
      </c>
    </row>
    <row r="10" customFormat="false" ht="12.75" hidden="false" customHeight="false" outlineLevel="0" collapsed="false">
      <c r="A10" s="40" t="s">
        <v>838</v>
      </c>
      <c r="B10" s="1" t="n">
        <f aca="false">IF(A10="No Horse",0,VLOOKUP(A10,kentucky_derby,3,FALSE()))</f>
        <v>20</v>
      </c>
      <c r="E10" s="40" t="s">
        <v>839</v>
      </c>
      <c r="F10" s="1" t="n">
        <f aca="false">IF(E10="No Horse",0,VLOOKUP(E10,preakness_stakes,3,FALSE()))</f>
        <v>0</v>
      </c>
      <c r="I10" s="40" t="s">
        <v>839</v>
      </c>
      <c r="J10" s="1" t="n">
        <f aca="false">IF(I10="No Horse",0,VLOOKUP(I10,belmont_stakes,IF(K10="Bonus",5,4),FALSE()))</f>
        <v>0</v>
      </c>
      <c r="L10" s="1" t="str">
        <f aca="false">IF(K10="Bonus",I10,"")</f>
        <v/>
      </c>
      <c r="N10" s="43" t="str">
        <f aca="false">teamname28</f>
        <v>Scelfo</v>
      </c>
      <c r="O10" s="52" t="n">
        <f aca="false">VLOOKUP(N10,$A$3:$K$604,2,FALSE())</f>
        <v>330</v>
      </c>
      <c r="P10" s="52" t="str">
        <f aca="false">VLOOKUP(N10,$A$3:$K$604,3,FALSE())</f>
        <v>Valid</v>
      </c>
      <c r="Q10" s="52" t="n">
        <f aca="false">IF(P10="Valid",O10,9999)</f>
        <v>330</v>
      </c>
      <c r="R10" s="52" t="n">
        <f aca="false">IF(P10="None",MAX(Q$4-100,0),IF(P10="Invalid",Q$4,IF(P10="Valid",O10,IF(P10="Favorites",O10))))</f>
        <v>330</v>
      </c>
      <c r="S10" s="52" t="n">
        <f aca="false">VLOOKUP(N10,$E$3:$F$640,2,FALSE())</f>
        <v>290</v>
      </c>
      <c r="T10" s="52" t="str">
        <f aca="false">VLOOKUP(N10,$E$3:$G$640,3,FALSE())</f>
        <v>Valid</v>
      </c>
      <c r="U10" s="52" t="n">
        <f aca="false">IF(T10="Valid",S10,9999)</f>
        <v>290</v>
      </c>
      <c r="V10" s="52" t="n">
        <f aca="false">IF(T10="None",MAX(U$4-100,0),IF(T10="Invalid",U$4,IF(T10="Valid",S10,IF(T10="Favorites",S10))))</f>
        <v>290</v>
      </c>
      <c r="W10" s="52" t="n">
        <f aca="false">VLOOKUP(N10,$I$3:$J$603,2,FALSE())</f>
        <v>240</v>
      </c>
      <c r="X10" s="52" t="str">
        <f aca="false">VLOOKUP(N10,$I$3:$K$603,3,FALSE())</f>
        <v>Valid</v>
      </c>
      <c r="Y10" s="52" t="n">
        <f aca="false">IF(X10="Valid",W10,9999)</f>
        <v>240</v>
      </c>
      <c r="Z10" s="52" t="n">
        <f aca="false">IF(X10="None",MAX(Y$4-100,0),IF(X10="Invalid",Y$4,IF(X10="Valid",W10,IF(X10="Favorites",W10))))</f>
        <v>240</v>
      </c>
      <c r="AA10" s="52" t="str">
        <f aca="false">IF(OR(P10="None",T10="None",X10="None"),"None","Valid")</f>
        <v>Valid</v>
      </c>
      <c r="AB10" s="52" t="n">
        <f aca="false">R10+V10+Z10</f>
        <v>860</v>
      </c>
      <c r="AC10" s="44" t="n">
        <f aca="false">IF(AA10="None",AB10,TRUNC(MAX(AB10,$AB$4/2)))</f>
        <v>860</v>
      </c>
      <c r="AE10" s="73" t="n">
        <f aca="false">COUNTIF(A$1:A$252,"="&amp;AF10)</f>
        <v>9</v>
      </c>
      <c r="AF10" s="74" t="s">
        <v>840</v>
      </c>
      <c r="AG10" s="70" t="n">
        <v>2</v>
      </c>
      <c r="AH10" s="44" t="n">
        <f aca="false">IF(AG10=0,0,VLOOKUP(AG10,$AJ$7:$AK$14,2,TRUE()))</f>
        <v>120</v>
      </c>
      <c r="AJ10" s="43" t="n">
        <v>4</v>
      </c>
      <c r="AK10" s="44" t="n">
        <v>80</v>
      </c>
    </row>
    <row r="11" customFormat="false" ht="12.75" hidden="false" customHeight="false" outlineLevel="0" collapsed="false">
      <c r="A11" s="40" t="s">
        <v>841</v>
      </c>
      <c r="B11" s="1" t="n">
        <f aca="false">IF(A11="No Horse",0,VLOOKUP(A11,kentucky_derby,3,FALSE()))</f>
        <v>20</v>
      </c>
      <c r="E11" s="40" t="s">
        <v>839</v>
      </c>
      <c r="F11" s="1" t="n">
        <f aca="false">IF(E11="No Horse",0,VLOOKUP(E11,preakness_stakes,3,FALSE()))</f>
        <v>0</v>
      </c>
      <c r="I11" s="40" t="s">
        <v>839</v>
      </c>
      <c r="J11" s="1" t="n">
        <f aca="false">IF(I11="No Horse",0,VLOOKUP(I11,belmont_stakes,IF(K11="Bonus",5,4),FALSE()))</f>
        <v>0</v>
      </c>
      <c r="L11" s="1" t="str">
        <f aca="false">IF(K11="Bonus",I11,"")</f>
        <v/>
      </c>
      <c r="N11" s="43" t="str">
        <f aca="false">teamname15</f>
        <v>Jones</v>
      </c>
      <c r="O11" s="52" t="n">
        <f aca="false">VLOOKUP(N11,$A$3:$K$604,2,FALSE())</f>
        <v>330</v>
      </c>
      <c r="P11" s="52" t="str">
        <f aca="false">VLOOKUP(N11,$A$3:$K$604,3,FALSE())</f>
        <v>Valid</v>
      </c>
      <c r="Q11" s="52" t="n">
        <f aca="false">IF(P11="Valid",O11,9999)</f>
        <v>330</v>
      </c>
      <c r="R11" s="52" t="n">
        <f aca="false">IF(P11="None",MAX(Q$4-100,0),IF(P11="Invalid",Q$4,IF(P11="Valid",O11,IF(P11="Favorites",O11))))</f>
        <v>330</v>
      </c>
      <c r="S11" s="52" t="n">
        <f aca="false">VLOOKUP(N11,$E$3:$F$640,2,FALSE())</f>
        <v>290</v>
      </c>
      <c r="T11" s="52" t="str">
        <f aca="false">VLOOKUP(N11,$E$3:$G$640,3,FALSE())</f>
        <v>Valid</v>
      </c>
      <c r="U11" s="52" t="n">
        <f aca="false">IF(T11="Valid",S11,9999)</f>
        <v>290</v>
      </c>
      <c r="V11" s="52" t="n">
        <f aca="false">IF(T11="None",MAX(U$4-100,0),IF(T11="Invalid",U$4,IF(T11="Valid",S11,IF(T11="Favorites",S11))))</f>
        <v>290</v>
      </c>
      <c r="W11" s="52" t="n">
        <f aca="false">VLOOKUP(N11,$I$3:$J$603,2,FALSE())</f>
        <v>240</v>
      </c>
      <c r="X11" s="52" t="str">
        <f aca="false">VLOOKUP(N11,$I$3:$K$603,3,FALSE())</f>
        <v>Valid</v>
      </c>
      <c r="Y11" s="52" t="n">
        <f aca="false">IF(X11="Valid",W11,9999)</f>
        <v>240</v>
      </c>
      <c r="Z11" s="52" t="n">
        <f aca="false">IF(X11="None",MAX(Y$4-100,0),IF(X11="Invalid",Y$4,IF(X11="Valid",W11,IF(X11="Favorites",W11))))</f>
        <v>240</v>
      </c>
      <c r="AA11" s="52" t="str">
        <f aca="false">IF(OR(P11="None",T11="None",X11="None"),"None","Valid")</f>
        <v>Valid</v>
      </c>
      <c r="AB11" s="52" t="n">
        <f aca="false">R11+V11+Z11</f>
        <v>860</v>
      </c>
      <c r="AC11" s="44" t="n">
        <f aca="false">IF(AA11="None",AB11,TRUNC(MAX(AB11,$AB$4/2)))</f>
        <v>860</v>
      </c>
      <c r="AE11" s="73" t="n">
        <f aca="false">COUNTIF(A$1:A$252,"="&amp;AF11)</f>
        <v>19</v>
      </c>
      <c r="AF11" s="74" t="s">
        <v>835</v>
      </c>
      <c r="AG11" s="70" t="n">
        <v>12</v>
      </c>
      <c r="AH11" s="44" t="n">
        <f aca="false">IF(AG11=0,0,VLOOKUP(AG11,$AJ$7:$AK$14,2,TRUE()))</f>
        <v>20</v>
      </c>
      <c r="AJ11" s="43" t="n">
        <v>5</v>
      </c>
      <c r="AK11" s="44" t="n">
        <v>60</v>
      </c>
    </row>
    <row r="12" customFormat="false" ht="12.75" hidden="false" customHeight="false" outlineLevel="0" collapsed="false">
      <c r="L12" s="1" t="str">
        <f aca="false">IF(K12="Bonus",I12,"")</f>
        <v/>
      </c>
      <c r="N12" s="43" t="str">
        <f aca="false">teamname7</f>
        <v>Coventry</v>
      </c>
      <c r="O12" s="52" t="n">
        <f aca="false">VLOOKUP(N12,$A$3:$K$604,2,FALSE())</f>
        <v>230</v>
      </c>
      <c r="P12" s="52" t="str">
        <f aca="false">VLOOKUP(N12,$A$3:$K$604,3,FALSE())</f>
        <v>Valid</v>
      </c>
      <c r="Q12" s="52" t="n">
        <f aca="false">IF(P12="Valid",O12,9999)</f>
        <v>230</v>
      </c>
      <c r="R12" s="52" t="n">
        <f aca="false">IF(P12="None",MAX(Q$4-100,0),IF(P12="Invalid",Q$4,IF(P12="Valid",O12,IF(P12="Favorites",O12))))</f>
        <v>230</v>
      </c>
      <c r="S12" s="52" t="n">
        <f aca="false">VLOOKUP(N12,$E$3:$F$640,2,FALSE())</f>
        <v>250</v>
      </c>
      <c r="T12" s="52" t="str">
        <f aca="false">VLOOKUP(N12,$E$3:$G$640,3,FALSE())</f>
        <v>Valid</v>
      </c>
      <c r="U12" s="52" t="n">
        <f aca="false">IF(T12="Valid",S12,9999)</f>
        <v>250</v>
      </c>
      <c r="V12" s="52" t="n">
        <f aca="false">IF(T12="None",MAX(U$4-100,0),IF(T12="Invalid",U$4,IF(T12="Valid",S12,IF(T12="Favorites",S12))))</f>
        <v>250</v>
      </c>
      <c r="W12" s="52" t="n">
        <f aca="false">VLOOKUP(N12,$I$3:$J$603,2,FALSE())</f>
        <v>370</v>
      </c>
      <c r="X12" s="52" t="str">
        <f aca="false">VLOOKUP(N12,$I$3:$K$603,3,FALSE())</f>
        <v>Valid</v>
      </c>
      <c r="Y12" s="52" t="n">
        <f aca="false">IF(X12="Valid",W12,9999)</f>
        <v>370</v>
      </c>
      <c r="Z12" s="52" t="n">
        <f aca="false">IF(X12="None",MAX(Y$4-100,0),IF(X12="Invalid",Y$4,IF(X12="Valid",W12,IF(X12="Favorites",W12))))</f>
        <v>370</v>
      </c>
      <c r="AA12" s="52" t="str">
        <f aca="false">IF(OR(P12="None",T12="None",X12="None"),"None","Valid")</f>
        <v>Valid</v>
      </c>
      <c r="AB12" s="52" t="n">
        <f aca="false">R12+V12+Z12</f>
        <v>850</v>
      </c>
      <c r="AC12" s="44" t="n">
        <f aca="false">IF(AA12="None",AB12,TRUNC(MAX(AB12,$AB$4/2)))</f>
        <v>850</v>
      </c>
      <c r="AE12" s="73" t="n">
        <f aca="false">COUNTIF(A$1:A$252,"="&amp;AF12)</f>
        <v>9</v>
      </c>
      <c r="AF12" s="74" t="s">
        <v>842</v>
      </c>
      <c r="AG12" s="70" t="n">
        <v>7</v>
      </c>
      <c r="AH12" s="44" t="n">
        <f aca="false">IF(AG12=0,0,VLOOKUP(AG12,$AJ$7:$AK$14,2,TRUE()))</f>
        <v>20</v>
      </c>
      <c r="AJ12" s="43" t="n">
        <v>6</v>
      </c>
      <c r="AK12" s="44" t="n">
        <v>40</v>
      </c>
    </row>
    <row r="13" customFormat="false" ht="12.75" hidden="false" customHeight="false" outlineLevel="0" collapsed="false">
      <c r="A13" s="1" t="str">
        <f aca="false">teamname2</f>
        <v>Alexander</v>
      </c>
      <c r="B13" s="1" t="n">
        <f aca="false">SUM(B15:B20)</f>
        <v>330</v>
      </c>
      <c r="C13" s="1" t="s">
        <v>120</v>
      </c>
      <c r="E13" s="1" t="str">
        <f aca="false">teamname2</f>
        <v>Alexander</v>
      </c>
      <c r="F13" s="1" t="n">
        <f aca="false">SUM(F15:F20)</f>
        <v>290</v>
      </c>
      <c r="G13" s="1" t="s">
        <v>120</v>
      </c>
      <c r="I13" s="1" t="str">
        <f aca="false">teamname2</f>
        <v>Alexander</v>
      </c>
      <c r="J13" s="1" t="n">
        <f aca="false">SUM(J15:J20)</f>
        <v>220</v>
      </c>
      <c r="K13" s="1" t="s">
        <v>120</v>
      </c>
      <c r="L13" s="1" t="str">
        <f aca="false">IF(K13="Bonus",I13,"")</f>
        <v/>
      </c>
      <c r="N13" s="43" t="str">
        <f aca="false">teamname2</f>
        <v>Alexander</v>
      </c>
      <c r="O13" s="52" t="n">
        <f aca="false">VLOOKUP(N13,$A$3:$K$604,2,FALSE())</f>
        <v>330</v>
      </c>
      <c r="P13" s="52" t="str">
        <f aca="false">VLOOKUP(N13,$A$3:$K$604,3,FALSE())</f>
        <v>Valid</v>
      </c>
      <c r="Q13" s="52" t="n">
        <f aca="false">IF(P13="Valid",O13,9999)</f>
        <v>330</v>
      </c>
      <c r="R13" s="52" t="n">
        <f aca="false">IF(P13="None",MAX(Q$4-100,0),IF(P13="Invalid",Q$4,IF(P13="Valid",O13,IF(P13="Favorites",O13))))</f>
        <v>330</v>
      </c>
      <c r="S13" s="52" t="n">
        <f aca="false">VLOOKUP(N13,$E$3:$F$640,2,FALSE())</f>
        <v>290</v>
      </c>
      <c r="T13" s="52" t="str">
        <f aca="false">VLOOKUP(N13,$E$3:$G$640,3,FALSE())</f>
        <v>Valid</v>
      </c>
      <c r="U13" s="52" t="n">
        <f aca="false">IF(T13="Valid",S13,9999)</f>
        <v>290</v>
      </c>
      <c r="V13" s="52" t="n">
        <f aca="false">IF(T13="None",MAX(U$4-100,0),IF(T13="Invalid",U$4,IF(T13="Valid",S13,IF(T13="Favorites",S13))))</f>
        <v>290</v>
      </c>
      <c r="W13" s="52" t="n">
        <f aca="false">VLOOKUP(N13,$I$3:$J$603,2,FALSE())</f>
        <v>220</v>
      </c>
      <c r="X13" s="52" t="str">
        <f aca="false">VLOOKUP(N13,$I$3:$K$603,3,FALSE())</f>
        <v>Valid</v>
      </c>
      <c r="Y13" s="52" t="n">
        <f aca="false">IF(X13="Valid",W13,9999)</f>
        <v>220</v>
      </c>
      <c r="Z13" s="52" t="n">
        <f aca="false">IF(X13="None",MAX(Y$4-100,0),IF(X13="Invalid",Y$4,IF(X13="Valid",W13,IF(X13="Favorites",W13))))</f>
        <v>220</v>
      </c>
      <c r="AA13" s="52" t="str">
        <f aca="false">IF(OR(P13="None",T13="None",X13="None"),"None","Valid")</f>
        <v>Valid</v>
      </c>
      <c r="AB13" s="52" t="n">
        <f aca="false">R13+V13+Z13</f>
        <v>840</v>
      </c>
      <c r="AC13" s="44" t="n">
        <f aca="false">IF(AA13="None",AB13,TRUNC(MAX(AB13,$AB$4/2)))</f>
        <v>840</v>
      </c>
      <c r="AE13" s="73" t="n">
        <f aca="false">COUNTIF(A$1:A$252,"="&amp;AF13)</f>
        <v>1</v>
      </c>
      <c r="AF13" s="74" t="s">
        <v>843</v>
      </c>
      <c r="AG13" s="70" t="n">
        <v>0</v>
      </c>
      <c r="AH13" s="44" t="n">
        <f aca="false">IF(AG13=0,0,VLOOKUP(AG13,$AJ$7:$AK$14,2,TRUE()))</f>
        <v>0</v>
      </c>
      <c r="AJ13" s="43" t="n">
        <v>7</v>
      </c>
      <c r="AK13" s="44" t="n">
        <v>20</v>
      </c>
    </row>
    <row r="14" customFormat="false" ht="12.75" hidden="false" customHeight="false" outlineLevel="0" collapsed="false">
      <c r="A14" s="1" t="s">
        <v>151</v>
      </c>
      <c r="E14" s="1" t="s">
        <v>151</v>
      </c>
      <c r="I14" s="1" t="s">
        <v>151</v>
      </c>
      <c r="L14" s="1" t="str">
        <f aca="false">IF(K14="Bonus",I14,"")</f>
        <v/>
      </c>
      <c r="N14" s="43" t="str">
        <f aca="false">teamname18</f>
        <v>Nett</v>
      </c>
      <c r="O14" s="52" t="n">
        <f aca="false">VLOOKUP(N14,$A$3:$K$604,2,FALSE())</f>
        <v>350</v>
      </c>
      <c r="P14" s="52" t="str">
        <f aca="false">VLOOKUP(N14,$A$3:$K$604,3,FALSE())</f>
        <v>Valid</v>
      </c>
      <c r="Q14" s="52" t="n">
        <f aca="false">IF(P14="Valid",O14,9999)</f>
        <v>350</v>
      </c>
      <c r="R14" s="52" t="n">
        <f aca="false">IF(P14="None",MAX(Q$4-100,0),IF(P14="Invalid",Q$4,IF(P14="Valid",O14,IF(P14="Favorites",O14))))</f>
        <v>350</v>
      </c>
      <c r="S14" s="52" t="n">
        <f aca="false">VLOOKUP(N14,$E$3:$F$640,2,FALSE())</f>
        <v>250</v>
      </c>
      <c r="T14" s="52" t="str">
        <f aca="false">VLOOKUP(N14,$E$3:$G$640,3,FALSE())</f>
        <v>Valid</v>
      </c>
      <c r="U14" s="52" t="n">
        <f aca="false">IF(T14="Valid",S14,9999)</f>
        <v>250</v>
      </c>
      <c r="V14" s="52" t="n">
        <f aca="false">IF(T14="None",MAX(U$4-100,0),IF(T14="Invalid",U$4,IF(T14="Valid",S14,IF(T14="Favorites",S14))))</f>
        <v>250</v>
      </c>
      <c r="W14" s="52" t="n">
        <f aca="false">VLOOKUP(N14,$I$3:$J$603,2,FALSE())</f>
        <v>240</v>
      </c>
      <c r="X14" s="52" t="str">
        <f aca="false">VLOOKUP(N14,$I$3:$K$603,3,FALSE())</f>
        <v>Valid</v>
      </c>
      <c r="Y14" s="52" t="n">
        <f aca="false">IF(X14="Valid",W14,9999)</f>
        <v>240</v>
      </c>
      <c r="Z14" s="52" t="n">
        <f aca="false">IF(X14="None",MAX(Y$4-100,0),IF(X14="Invalid",Y$4,IF(X14="Valid",W14,IF(X14="Favorites",W14))))</f>
        <v>240</v>
      </c>
      <c r="AA14" s="52" t="str">
        <f aca="false">IF(OR(P14="None",T14="None",X14="None"),"None","Valid")</f>
        <v>Valid</v>
      </c>
      <c r="AB14" s="52" t="n">
        <f aca="false">R14+V14+Z14</f>
        <v>840</v>
      </c>
      <c r="AC14" s="44" t="n">
        <f aca="false">IF(AA14="None",AB14,TRUNC(MAX(AB14,$AB$4/2)))</f>
        <v>840</v>
      </c>
      <c r="AE14" s="73" t="n">
        <f aca="false">COUNTIF(A$1:A$252,"="&amp;AF14)</f>
        <v>5</v>
      </c>
      <c r="AF14" s="74" t="s">
        <v>844</v>
      </c>
      <c r="AG14" s="70" t="n">
        <v>15</v>
      </c>
      <c r="AH14" s="44" t="n">
        <f aca="false">IF(AG14=0,0,VLOOKUP(AG14,$AJ$7:$AK$14,2,TRUE()))</f>
        <v>20</v>
      </c>
      <c r="AJ14" s="45" t="n">
        <v>99</v>
      </c>
      <c r="AK14" s="46" t="n">
        <v>0</v>
      </c>
    </row>
    <row r="15" customFormat="false" ht="12.75" hidden="false" customHeight="false" outlineLevel="0" collapsed="false">
      <c r="A15" s="40" t="s">
        <v>829</v>
      </c>
      <c r="B15" s="1" t="n">
        <f aca="false">IF(A15="No Horse",0,VLOOKUP(A15,kentucky_derby,3,FALSE()))</f>
        <v>150</v>
      </c>
      <c r="E15" s="40" t="s">
        <v>830</v>
      </c>
      <c r="F15" s="1" t="n">
        <f aca="false">IF(E15="No Horse",0,VLOOKUP(E15,preakness_stakes,3,FALSE()))</f>
        <v>150</v>
      </c>
      <c r="I15" s="40" t="s">
        <v>830</v>
      </c>
      <c r="J15" s="1" t="n">
        <f aca="false">IF(I15="No Horse",0,VLOOKUP(I15,belmont_stakes,IF(K15="Bonus",5,4),FALSE()))</f>
        <v>120</v>
      </c>
      <c r="L15" s="1" t="str">
        <f aca="false">IF(K15="Bonus",I15,"")</f>
        <v/>
      </c>
      <c r="N15" s="43" t="str">
        <f aca="false">teamname30</f>
        <v>Tychsen</v>
      </c>
      <c r="O15" s="52" t="n">
        <f aca="false">VLOOKUP(N15,$A$3:$K$604,2,FALSE())</f>
        <v>310</v>
      </c>
      <c r="P15" s="52" t="str">
        <f aca="false">VLOOKUP(N15,$A$3:$K$604,3,FALSE())</f>
        <v>Valid</v>
      </c>
      <c r="Q15" s="52" t="n">
        <f aca="false">IF(P15="Valid",O15,9999)</f>
        <v>310</v>
      </c>
      <c r="R15" s="52" t="n">
        <f aca="false">IF(P15="None",MAX(Q$4-100,0),IF(P15="Invalid",Q$4,IF(P15="Valid",O15,IF(P15="Favorites",O15))))</f>
        <v>310</v>
      </c>
      <c r="S15" s="52" t="n">
        <f aca="false">VLOOKUP(N15,$E$3:$F$640,2,FALSE())</f>
        <v>290</v>
      </c>
      <c r="T15" s="52" t="str">
        <f aca="false">VLOOKUP(N15,$E$3:$G$640,3,FALSE())</f>
        <v>Valid</v>
      </c>
      <c r="U15" s="52" t="n">
        <f aca="false">IF(T15="Valid",S15,9999)</f>
        <v>290</v>
      </c>
      <c r="V15" s="52" t="n">
        <f aca="false">IF(T15="None",MAX(U$4-100,0),IF(T15="Invalid",U$4,IF(T15="Valid",S15,IF(T15="Favorites",S15))))</f>
        <v>290</v>
      </c>
      <c r="W15" s="52" t="n">
        <f aca="false">VLOOKUP(N15,$I$3:$J$603,2,FALSE())</f>
        <v>240</v>
      </c>
      <c r="X15" s="52" t="str">
        <f aca="false">VLOOKUP(N15,$I$3:$K$603,3,FALSE())</f>
        <v>Valid</v>
      </c>
      <c r="Y15" s="52" t="n">
        <f aca="false">IF(X15="Valid",W15,9999)</f>
        <v>240</v>
      </c>
      <c r="Z15" s="52" t="n">
        <f aca="false">IF(X15="None",MAX(Y$4-100,0),IF(X15="Invalid",Y$4,IF(X15="Valid",W15,IF(X15="Favorites",W15))))</f>
        <v>240</v>
      </c>
      <c r="AA15" s="52" t="str">
        <f aca="false">IF(OR(P15="None",T15="None",X15="None"),"None","Valid")</f>
        <v>Valid</v>
      </c>
      <c r="AB15" s="52" t="n">
        <f aca="false">R15+V15+Z15</f>
        <v>840</v>
      </c>
      <c r="AC15" s="44" t="n">
        <f aca="false">IF(AA15="None",AB15,TRUNC(MAX(AB15,$AB$4/2)))</f>
        <v>840</v>
      </c>
      <c r="AE15" s="73" t="n">
        <f aca="false">COUNTIF(A$1:A$252,"="&amp;AF15)</f>
        <v>12</v>
      </c>
      <c r="AF15" s="74" t="s">
        <v>845</v>
      </c>
      <c r="AG15" s="70" t="n">
        <v>3</v>
      </c>
      <c r="AH15" s="44" t="n">
        <f aca="false">IF(AG15=0,0,VLOOKUP(AG15,$AJ$7:$AK$14,2,TRUE()))</f>
        <v>100</v>
      </c>
    </row>
    <row r="16" customFormat="false" ht="12.75" hidden="false" customHeight="false" outlineLevel="0" collapsed="false">
      <c r="A16" s="40" t="s">
        <v>832</v>
      </c>
      <c r="B16" s="1" t="n">
        <f aca="false">IF(A16="No Horse",0,VLOOKUP(A16,kentucky_derby,3,FALSE()))</f>
        <v>20</v>
      </c>
      <c r="E16" s="40" t="s">
        <v>846</v>
      </c>
      <c r="F16" s="1" t="n">
        <f aca="false">IF(E16="No Horse",0,VLOOKUP(E16,preakness_stakes,3,FALSE()))</f>
        <v>120</v>
      </c>
      <c r="I16" s="40" t="s">
        <v>834</v>
      </c>
      <c r="J16" s="1" t="n">
        <f aca="false">IF(I16="No Horse",0,VLOOKUP(I16,belmont_stakes,IF(K16="Bonus",5,4),FALSE()))</f>
        <v>80</v>
      </c>
      <c r="L16" s="1" t="str">
        <f aca="false">IF(K16="Bonus",I16,"")</f>
        <v/>
      </c>
      <c r="N16" s="43" t="str">
        <f aca="false">teamname23</f>
        <v>Peterson</v>
      </c>
      <c r="O16" s="52" t="n">
        <f aca="false">VLOOKUP(N16,$A$3:$K$604,2,FALSE())</f>
        <v>310</v>
      </c>
      <c r="P16" s="52" t="str">
        <f aca="false">VLOOKUP(N16,$A$3:$K$604,3,FALSE())</f>
        <v>Valid</v>
      </c>
      <c r="Q16" s="52" t="n">
        <f aca="false">IF(P16="Valid",O16,9999)</f>
        <v>310</v>
      </c>
      <c r="R16" s="52" t="n">
        <f aca="false">IF(P16="None",MAX(Q$4-100,0),IF(P16="Invalid",Q$4,IF(P16="Valid",O16,IF(P16="Favorites",O16))))</f>
        <v>310</v>
      </c>
      <c r="S16" s="52" t="n">
        <f aca="false">VLOOKUP(N16,$E$3:$F$640,2,FALSE())</f>
        <v>270</v>
      </c>
      <c r="T16" s="52" t="str">
        <f aca="false">VLOOKUP(N16,$E$3:$G$640,3,FALSE())</f>
        <v>Valid</v>
      </c>
      <c r="U16" s="52" t="n">
        <f aca="false">IF(T16="Valid",S16,9999)</f>
        <v>270</v>
      </c>
      <c r="V16" s="52" t="n">
        <f aca="false">IF(T16="None",MAX(U$4-100,0),IF(T16="Invalid",U$4,IF(T16="Valid",S16,IF(T16="Favorites",S16))))</f>
        <v>270</v>
      </c>
      <c r="W16" s="52" t="n">
        <f aca="false">VLOOKUP(N16,$I$3:$J$603,2,FALSE())</f>
        <v>240</v>
      </c>
      <c r="X16" s="52" t="str">
        <f aca="false">VLOOKUP(N16,$I$3:$K$603,3,FALSE())</f>
        <v>Valid</v>
      </c>
      <c r="Y16" s="52" t="n">
        <f aca="false">IF(X16="Valid",W16,9999)</f>
        <v>240</v>
      </c>
      <c r="Z16" s="52" t="n">
        <f aca="false">IF(X16="None",MAX(Y$4-100,0),IF(X16="Invalid",Y$4,IF(X16="Valid",W16,IF(X16="Favorites",W16))))</f>
        <v>240</v>
      </c>
      <c r="AA16" s="52" t="str">
        <f aca="false">IF(OR(P16="None",T16="None",X16="None"),"None","Valid")</f>
        <v>Valid</v>
      </c>
      <c r="AB16" s="52" t="n">
        <f aca="false">R16+V16+Z16</f>
        <v>820</v>
      </c>
      <c r="AC16" s="44" t="n">
        <f aca="false">IF(AA16="None",AB16,TRUNC(MAX(AB16,$AB$4/2)))</f>
        <v>820</v>
      </c>
      <c r="AE16" s="73" t="n">
        <f aca="false">COUNTIF(A$1:A$252,"="&amp;AF16)</f>
        <v>11</v>
      </c>
      <c r="AF16" s="74" t="s">
        <v>838</v>
      </c>
      <c r="AG16" s="70" t="n">
        <v>14</v>
      </c>
      <c r="AH16" s="44" t="n">
        <f aca="false">IF(AG16=0,0,VLOOKUP(AG16,$AJ$7:$AK$14,2,TRUE()))</f>
        <v>20</v>
      </c>
    </row>
    <row r="17" customFormat="false" ht="12.75" hidden="false" customHeight="false" outlineLevel="0" collapsed="false">
      <c r="A17" s="40" t="s">
        <v>840</v>
      </c>
      <c r="B17" s="1" t="n">
        <f aca="false">IF(A17="No Horse",0,VLOOKUP(A17,kentucky_derby,3,FALSE()))</f>
        <v>120</v>
      </c>
      <c r="E17" s="40" t="s">
        <v>847</v>
      </c>
      <c r="F17" s="1" t="n">
        <f aca="false">IF(E17="No Horse",0,VLOOKUP(E17,preakness_stakes,3,FALSE()))</f>
        <v>20</v>
      </c>
      <c r="I17" s="40" t="s">
        <v>837</v>
      </c>
      <c r="J17" s="1" t="n">
        <f aca="false">IF(I17="No Horse",0,VLOOKUP(I17,belmont_stakes,IF(K17="Bonus",5,4),FALSE()))</f>
        <v>20</v>
      </c>
      <c r="L17" s="1" t="str">
        <f aca="false">IF(K17="Bonus",I17,"")</f>
        <v/>
      </c>
      <c r="N17" s="43" t="str">
        <f aca="false">teamname25</f>
        <v>RamRod</v>
      </c>
      <c r="O17" s="52" t="n">
        <f aca="false">VLOOKUP(N17,$A$3:$K$604,2,FALSE())</f>
        <v>310</v>
      </c>
      <c r="P17" s="52" t="str">
        <f aca="false">VLOOKUP(N17,$A$3:$K$604,3,FALSE())</f>
        <v>Valid</v>
      </c>
      <c r="Q17" s="52" t="n">
        <f aca="false">IF(P17="Valid",O17,9999)</f>
        <v>310</v>
      </c>
      <c r="R17" s="52" t="n">
        <f aca="false">IF(P17="None",MAX(Q$4-100,0),IF(P17="Invalid",Q$4,IF(P17="Valid",O17,IF(P17="Favorites",O17))))</f>
        <v>310</v>
      </c>
      <c r="S17" s="52" t="n">
        <f aca="false">VLOOKUP(N17,$E$3:$F$640,2,FALSE())</f>
        <v>250</v>
      </c>
      <c r="T17" s="52" t="str">
        <f aca="false">VLOOKUP(N17,$E$3:$G$640,3,FALSE())</f>
        <v>Valid</v>
      </c>
      <c r="U17" s="52" t="n">
        <f aca="false">IF(T17="Valid",S17,9999)</f>
        <v>250</v>
      </c>
      <c r="V17" s="52" t="n">
        <f aca="false">IF(T17="None",MAX(U$4-100,0),IF(T17="Invalid",U$4,IF(T17="Valid",S17,IF(T17="Favorites",S17))))</f>
        <v>250</v>
      </c>
      <c r="W17" s="52" t="n">
        <f aca="false">VLOOKUP(N17,$I$3:$J$603,2,FALSE())</f>
        <v>240</v>
      </c>
      <c r="X17" s="52" t="str">
        <f aca="false">VLOOKUP(N17,$I$3:$K$603,3,FALSE())</f>
        <v>Valid</v>
      </c>
      <c r="Y17" s="52" t="n">
        <f aca="false">IF(X17="Valid",W17,9999)</f>
        <v>240</v>
      </c>
      <c r="Z17" s="52" t="n">
        <f aca="false">IF(X17="None",MAX(Y$4-100,0),IF(X17="Invalid",Y$4,IF(X17="Valid",W17,IF(X17="Favorites",W17))))</f>
        <v>240</v>
      </c>
      <c r="AA17" s="52" t="str">
        <f aca="false">IF(OR(P17="None",T17="None",X17="None"),"None","Valid")</f>
        <v>Valid</v>
      </c>
      <c r="AB17" s="52" t="n">
        <f aca="false">R17+V17+Z17</f>
        <v>800</v>
      </c>
      <c r="AC17" s="44" t="n">
        <f aca="false">IF(AA17="None",AB17,TRUNC(MAX(AB17,$AB$4/2)))</f>
        <v>800</v>
      </c>
      <c r="AE17" s="73" t="n">
        <f aca="false">COUNTIF(A$1:A$252,"="&amp;AF17)</f>
        <v>10</v>
      </c>
      <c r="AF17" s="74" t="s">
        <v>848</v>
      </c>
      <c r="AG17" s="70" t="n">
        <v>10</v>
      </c>
      <c r="AH17" s="44" t="n">
        <f aca="false">IF(AG17=0,0,VLOOKUP(AG17,$AJ$7:$AK$14,2,TRUE()))</f>
        <v>20</v>
      </c>
    </row>
    <row r="18" customFormat="false" ht="12.75" hidden="false" customHeight="false" outlineLevel="0" collapsed="false">
      <c r="A18" s="40" t="s">
        <v>848</v>
      </c>
      <c r="B18" s="1" t="n">
        <f aca="false">IF(A18="No Horse",0,VLOOKUP(A18,kentucky_derby,3,FALSE()))</f>
        <v>20</v>
      </c>
      <c r="E18" s="40" t="s">
        <v>839</v>
      </c>
      <c r="F18" s="1" t="n">
        <f aca="false">IF(E18="No Horse",0,VLOOKUP(E18,preakness_stakes,3,FALSE()))</f>
        <v>0</v>
      </c>
      <c r="I18" s="40" t="s">
        <v>839</v>
      </c>
      <c r="J18" s="1" t="n">
        <f aca="false">IF(I18="No Horse",0,VLOOKUP(I18,belmont_stakes,IF(K18="Bonus",5,4),FALSE()))</f>
        <v>0</v>
      </c>
      <c r="L18" s="1" t="str">
        <f aca="false">IF(K18="Bonus",I18,"")</f>
        <v/>
      </c>
      <c r="N18" s="43" t="str">
        <f aca="false">teamname21</f>
        <v>PatelK</v>
      </c>
      <c r="O18" s="52" t="n">
        <f aca="false">VLOOKUP(N18,$A$3:$K$604,2,FALSE())</f>
        <v>310</v>
      </c>
      <c r="P18" s="52" t="str">
        <f aca="false">VLOOKUP(N18,$A$3:$K$604,3,FALSE())</f>
        <v>Valid</v>
      </c>
      <c r="Q18" s="52" t="n">
        <f aca="false">IF(P18="Valid",O18,9999)</f>
        <v>310</v>
      </c>
      <c r="R18" s="52" t="n">
        <f aca="false">IF(P18="None",MAX(Q$4-100,0),IF(P18="Invalid",Q$4,IF(P18="Valid",O18,IF(P18="Favorites",O18))))</f>
        <v>310</v>
      </c>
      <c r="S18" s="52" t="n">
        <f aca="false">VLOOKUP(N18,$E$3:$F$640,2,FALSE())</f>
        <v>250</v>
      </c>
      <c r="T18" s="52" t="str">
        <f aca="false">VLOOKUP(N18,$E$3:$G$640,3,FALSE())</f>
        <v>Valid</v>
      </c>
      <c r="U18" s="52" t="n">
        <f aca="false">IF(T18="Valid",S18,9999)</f>
        <v>250</v>
      </c>
      <c r="V18" s="52" t="n">
        <f aca="false">IF(T18="None",MAX(U$4-100,0),IF(T18="Invalid",U$4,IF(T18="Valid",S18,IF(T18="Favorites",S18))))</f>
        <v>250</v>
      </c>
      <c r="W18" s="52" t="n">
        <f aca="false">VLOOKUP(N18,$I$3:$J$603,2,FALSE())</f>
        <v>240</v>
      </c>
      <c r="X18" s="52" t="str">
        <f aca="false">VLOOKUP(N18,$I$3:$K$603,3,FALSE())</f>
        <v>Valid</v>
      </c>
      <c r="Y18" s="52" t="n">
        <f aca="false">IF(X18="Valid",W18,9999)</f>
        <v>240</v>
      </c>
      <c r="Z18" s="52" t="n">
        <f aca="false">IF(X18="None",MAX(Y$4-100,0),IF(X18="Invalid",Y$4,IF(X18="Valid",W18,IF(X18="Favorites",W18))))</f>
        <v>240</v>
      </c>
      <c r="AA18" s="52" t="str">
        <f aca="false">IF(OR(P18="None",T18="None",X18="None"),"None","Valid")</f>
        <v>Valid</v>
      </c>
      <c r="AB18" s="52" t="n">
        <f aca="false">R18+V18+Z18</f>
        <v>800</v>
      </c>
      <c r="AC18" s="44" t="n">
        <f aca="false">IF(AA18="None",AB18,TRUNC(MAX(AB18,$AB$4/2)))</f>
        <v>800</v>
      </c>
      <c r="AE18" s="73" t="n">
        <f aca="false">COUNTIF(A$1:A$252,"="&amp;AF18)</f>
        <v>7</v>
      </c>
      <c r="AF18" s="74" t="s">
        <v>849</v>
      </c>
      <c r="AG18" s="70" t="n">
        <v>17</v>
      </c>
      <c r="AH18" s="44" t="n">
        <f aca="false">IF(AG18=0,0,VLOOKUP(AG18,$AJ$7:$AK$14,2,TRUE()))</f>
        <v>20</v>
      </c>
    </row>
    <row r="19" customFormat="false" ht="12.75" hidden="false" customHeight="false" outlineLevel="0" collapsed="false">
      <c r="A19" s="40" t="s">
        <v>841</v>
      </c>
      <c r="B19" s="1" t="n">
        <f aca="false">IF(A19="No Horse",0,VLOOKUP(A19,kentucky_derby,3,FALSE()))</f>
        <v>20</v>
      </c>
      <c r="E19" s="40" t="s">
        <v>839</v>
      </c>
      <c r="F19" s="1" t="n">
        <f aca="false">IF(E19="No Horse",0,VLOOKUP(E19,preakness_stakes,3,FALSE()))</f>
        <v>0</v>
      </c>
      <c r="I19" s="40" t="s">
        <v>839</v>
      </c>
      <c r="J19" s="1" t="n">
        <f aca="false">IF(I19="No Horse",0,VLOOKUP(I19,belmont_stakes,IF(K19="Bonus",5,4),FALSE()))</f>
        <v>0</v>
      </c>
      <c r="L19" s="1" t="str">
        <f aca="false">IF(K19="Bonus",I19,"")</f>
        <v/>
      </c>
      <c r="N19" s="43" t="str">
        <f aca="false">teamname4</f>
        <v>The Big Jew</v>
      </c>
      <c r="O19" s="52" t="n">
        <f aca="false">VLOOKUP(N19,$A$3:$K$604,2,FALSE())</f>
        <v>320</v>
      </c>
      <c r="P19" s="52" t="str">
        <f aca="false">VLOOKUP(N19,$A$3:$K$604,3,FALSE())</f>
        <v>Valid</v>
      </c>
      <c r="Q19" s="52" t="n">
        <f aca="false">IF(P19="Valid",O19,9999)</f>
        <v>320</v>
      </c>
      <c r="R19" s="52" t="n">
        <f aca="false">IF(P19="None",MAX(Q$4-100,0),IF(P19="Invalid",Q$4,IF(P19="Valid",O19,IF(P19="Favorites",O19))))</f>
        <v>320</v>
      </c>
      <c r="S19" s="52" t="n">
        <f aca="false">VLOOKUP(N19,$E$3:$F$640,2,FALSE())</f>
        <v>250</v>
      </c>
      <c r="T19" s="52" t="str">
        <f aca="false">VLOOKUP(N19,$E$3:$G$640,3,FALSE())</f>
        <v>Valid</v>
      </c>
      <c r="U19" s="52" t="n">
        <f aca="false">IF(T19="Valid",S19,9999)</f>
        <v>250</v>
      </c>
      <c r="V19" s="52" t="n">
        <f aca="false">IF(T19="None",MAX(U$4-100,0),IF(T19="Invalid",U$4,IF(T19="Valid",S19,IF(T19="Favorites",S19))))</f>
        <v>250</v>
      </c>
      <c r="W19" s="52" t="n">
        <f aca="false">VLOOKUP(N19,$I$3:$J$603,2,FALSE())</f>
        <v>220</v>
      </c>
      <c r="X19" s="52" t="str">
        <f aca="false">VLOOKUP(N19,$I$3:$K$603,3,FALSE())</f>
        <v>Valid</v>
      </c>
      <c r="Y19" s="52" t="n">
        <f aca="false">IF(X19="Valid",W19,9999)</f>
        <v>220</v>
      </c>
      <c r="Z19" s="52" t="n">
        <f aca="false">IF(X19="None",MAX(Y$4-100,0),IF(X19="Invalid",Y$4,IF(X19="Valid",W19,IF(X19="Favorites",W19))))</f>
        <v>220</v>
      </c>
      <c r="AA19" s="52" t="str">
        <f aca="false">IF(OR(P19="None",T19="None",X19="None"),"None","Valid")</f>
        <v>Valid</v>
      </c>
      <c r="AB19" s="52" t="n">
        <f aca="false">R19+V19+Z19</f>
        <v>790</v>
      </c>
      <c r="AC19" s="44" t="n">
        <f aca="false">IF(AA19="None",AB19,TRUNC(MAX(AB19,$AB$4/2)))</f>
        <v>790</v>
      </c>
      <c r="AE19" s="73" t="n">
        <f aca="false">COUNTIF(A$1:A$252,"="&amp;AF19)</f>
        <v>7</v>
      </c>
      <c r="AF19" s="74" t="s">
        <v>841</v>
      </c>
      <c r="AG19" s="70" t="n">
        <v>18</v>
      </c>
      <c r="AH19" s="44" t="n">
        <f aca="false">IF(AG19=0,0,VLOOKUP(AG19,$AJ$7:$AK$14,2,TRUE()))</f>
        <v>20</v>
      </c>
    </row>
    <row r="20" customFormat="false" ht="12.75" hidden="false" customHeight="false" outlineLevel="0" collapsed="false">
      <c r="L20" s="1" t="str">
        <f aca="false">IF(K20="Bonus",I20,"")</f>
        <v/>
      </c>
      <c r="N20" s="43" t="str">
        <f aca="false">teamname26</f>
        <v>Roberts</v>
      </c>
      <c r="O20" s="52" t="n">
        <f aca="false">VLOOKUP(N20,$A$3:$K$604,2,FALSE())</f>
        <v>270</v>
      </c>
      <c r="P20" s="52" t="str">
        <f aca="false">VLOOKUP(N20,$A$3:$K$604,3,FALSE())</f>
        <v>Valid</v>
      </c>
      <c r="Q20" s="52" t="n">
        <f aca="false">IF(P20="Valid",O20,9999)</f>
        <v>270</v>
      </c>
      <c r="R20" s="52" t="n">
        <f aca="false">IF(P20="None",MAX(Q$4-100,0),IF(P20="Invalid",Q$4,IF(P20="Valid",O20,IF(P20="Favorites",O20))))</f>
        <v>270</v>
      </c>
      <c r="S20" s="52" t="n">
        <f aca="false">VLOOKUP(N20,$E$3:$F$640,2,FALSE())</f>
        <v>280</v>
      </c>
      <c r="T20" s="52" t="str">
        <f aca="false">VLOOKUP(N20,$E$3:$G$640,3,FALSE())</f>
        <v>Valid</v>
      </c>
      <c r="U20" s="52" t="n">
        <f aca="false">IF(T20="Valid",S20,9999)</f>
        <v>280</v>
      </c>
      <c r="V20" s="52" t="n">
        <f aca="false">IF(T20="None",MAX(U$4-100,0),IF(T20="Invalid",U$4,IF(T20="Valid",S20,IF(T20="Favorites",S20))))</f>
        <v>280</v>
      </c>
      <c r="W20" s="52" t="n">
        <f aca="false">VLOOKUP(N20,$I$3:$J$603,2,FALSE())</f>
        <v>240</v>
      </c>
      <c r="X20" s="52" t="str">
        <f aca="false">VLOOKUP(N20,$I$3:$K$603,3,FALSE())</f>
        <v>Valid</v>
      </c>
      <c r="Y20" s="52" t="n">
        <f aca="false">IF(X20="Valid",W20,9999)</f>
        <v>240</v>
      </c>
      <c r="Z20" s="52" t="n">
        <f aca="false">IF(X20="None",MAX(Y$4-100,0),IF(X20="Invalid",Y$4,IF(X20="Valid",W20,IF(X20="Favorites",W20))))</f>
        <v>240</v>
      </c>
      <c r="AA20" s="52" t="str">
        <f aca="false">IF(OR(P20="None",T20="None",X20="None"),"None","Valid")</f>
        <v>Valid</v>
      </c>
      <c r="AB20" s="52" t="n">
        <f aca="false">R20+V20+Z20</f>
        <v>790</v>
      </c>
      <c r="AC20" s="44" t="n">
        <f aca="false">IF(AA20="None",AB20,TRUNC(MAX(AB20,$AB$4/2)))</f>
        <v>790</v>
      </c>
      <c r="AE20" s="73" t="n">
        <f aca="false">COUNTIF(A$1:A$252,"="&amp;AF20)</f>
        <v>1</v>
      </c>
      <c r="AF20" s="74" t="s">
        <v>850</v>
      </c>
      <c r="AG20" s="70" t="n">
        <v>4</v>
      </c>
      <c r="AH20" s="44" t="n">
        <f aca="false">IF(AG20=0,0,VLOOKUP(AG20,$AJ$7:$AK$14,2,TRUE()))</f>
        <v>80</v>
      </c>
    </row>
    <row r="21" customFormat="false" ht="12.75" hidden="false" customHeight="false" outlineLevel="0" collapsed="false">
      <c r="A21" s="1" t="str">
        <f aca="false">teamname3</f>
        <v>Bass</v>
      </c>
      <c r="B21" s="1" t="n">
        <f aca="false">SUM(B23:B28)</f>
        <v>310</v>
      </c>
      <c r="C21" s="1" t="s">
        <v>120</v>
      </c>
      <c r="E21" s="1" t="str">
        <f aca="false">teamname3</f>
        <v>Bass</v>
      </c>
      <c r="F21" s="1" t="n">
        <f aca="false">SUM(F23:F28)</f>
        <v>250</v>
      </c>
      <c r="G21" s="1" t="s">
        <v>120</v>
      </c>
      <c r="I21" s="1" t="str">
        <f aca="false">teamname3</f>
        <v>Bass</v>
      </c>
      <c r="J21" s="1" t="n">
        <f aca="false">SUM(J23:J28)</f>
        <v>220</v>
      </c>
      <c r="K21" s="1" t="s">
        <v>120</v>
      </c>
      <c r="L21" s="1" t="str">
        <f aca="false">IF(K21="Bonus",I21,"")</f>
        <v/>
      </c>
      <c r="N21" s="43" t="str">
        <f aca="false">Favorites</f>
        <v>Favorites</v>
      </c>
      <c r="O21" s="52" t="n">
        <f aca="false">VLOOKUP(N21,$A$3:$K$604,2,FALSE())</f>
        <v>310</v>
      </c>
      <c r="P21" s="52" t="str">
        <f aca="false">VLOOKUP(N21,$A$3:$K$604,3,FALSE())</f>
        <v>Favorites</v>
      </c>
      <c r="Q21" s="52" t="n">
        <f aca="false">IF(P21="Valid",O21,9999)</f>
        <v>9999</v>
      </c>
      <c r="R21" s="52" t="n">
        <f aca="false">IF(P21="None",MAX(Q$4-100,0),IF(P21="Invalid",Q$4,IF(P21="Valid",O21,IF(P21="Favorites",O21))))</f>
        <v>310</v>
      </c>
      <c r="S21" s="52" t="n">
        <f aca="false">VLOOKUP(N21,$E$3:$F$640,2,FALSE())</f>
        <v>250</v>
      </c>
      <c r="T21" s="52" t="str">
        <f aca="false">VLOOKUP(N21,$E$3:$G$640,3,FALSE())</f>
        <v>Favorites</v>
      </c>
      <c r="U21" s="52" t="n">
        <f aca="false">IF(T21="Valid",S21,9999)</f>
        <v>9999</v>
      </c>
      <c r="V21" s="52" t="n">
        <f aca="false">IF(T21="None",MAX(U$4-100,0),IF(T21="Invalid",U$4,IF(T21="Valid",S21,IF(T21="Favorites",S21))))</f>
        <v>250</v>
      </c>
      <c r="W21" s="52" t="n">
        <f aca="false">VLOOKUP(N21,$I$3:$J$603,2,FALSE())</f>
        <v>220</v>
      </c>
      <c r="X21" s="52" t="str">
        <f aca="false">VLOOKUP(N21,$I$3:$K$603,3,FALSE())</f>
        <v>Favorites</v>
      </c>
      <c r="Y21" s="52" t="n">
        <f aca="false">IF(X21="Valid",W21,9999)</f>
        <v>9999</v>
      </c>
      <c r="Z21" s="52" t="n">
        <f aca="false">IF(X21="None",MAX(Y$4-100,0),IF(X21="Invalid",Y$4,IF(X21="Valid",W21,IF(X21="Favorites",W21))))</f>
        <v>220</v>
      </c>
      <c r="AA21" s="52" t="str">
        <f aca="false">IF(OR(P21="None",T21="None",X21="None"),"None","Valid")</f>
        <v>Valid</v>
      </c>
      <c r="AB21" s="52" t="n">
        <f aca="false">R21+V21+Z21</f>
        <v>780</v>
      </c>
      <c r="AC21" s="44" t="n">
        <f aca="false">IF(AA21="None",AB21,TRUNC(MAX(AB21,$AB$4/2)))</f>
        <v>780</v>
      </c>
      <c r="AE21" s="73" t="n">
        <f aca="false">COUNTIF(A$1:A$252,"="&amp;AF21)</f>
        <v>1</v>
      </c>
      <c r="AF21" s="74" t="s">
        <v>851</v>
      </c>
      <c r="AG21" s="70" t="n">
        <v>11</v>
      </c>
      <c r="AH21" s="44" t="n">
        <f aca="false">IF(AG21=0,0,VLOOKUP(AG21,$AJ$7:$AK$14,2,TRUE()))</f>
        <v>20</v>
      </c>
    </row>
    <row r="22" customFormat="false" ht="12.75" hidden="false" customHeight="false" outlineLevel="0" collapsed="false">
      <c r="A22" s="1" t="s">
        <v>151</v>
      </c>
      <c r="E22" s="1" t="s">
        <v>151</v>
      </c>
      <c r="I22" s="1" t="s">
        <v>151</v>
      </c>
      <c r="L22" s="1" t="str">
        <f aca="false">IF(K22="Bonus",I22,"")</f>
        <v/>
      </c>
      <c r="N22" s="43" t="str">
        <f aca="false">teamname3</f>
        <v>Bass</v>
      </c>
      <c r="O22" s="52" t="n">
        <f aca="false">VLOOKUP(N22,$A$3:$K$604,2,FALSE())</f>
        <v>310</v>
      </c>
      <c r="P22" s="52" t="str">
        <f aca="false">VLOOKUP(N22,$A$3:$K$604,3,FALSE())</f>
        <v>Valid</v>
      </c>
      <c r="Q22" s="52" t="n">
        <f aca="false">IF(P22="Valid",O22,9999)</f>
        <v>310</v>
      </c>
      <c r="R22" s="52" t="n">
        <f aca="false">IF(P22="None",MAX(Q$4-100,0),IF(P22="Invalid",Q$4,IF(P22="Valid",O22,IF(P22="Favorites",O22))))</f>
        <v>310</v>
      </c>
      <c r="S22" s="52" t="n">
        <f aca="false">VLOOKUP(N22,$E$3:$F$640,2,FALSE())</f>
        <v>250</v>
      </c>
      <c r="T22" s="52" t="str">
        <f aca="false">VLOOKUP(N22,$E$3:$G$640,3,FALSE())</f>
        <v>Valid</v>
      </c>
      <c r="U22" s="52" t="n">
        <f aca="false">IF(T22="Valid",S22,9999)</f>
        <v>250</v>
      </c>
      <c r="V22" s="52" t="n">
        <f aca="false">IF(T22="None",MAX(U$4-100,0),IF(T22="Invalid",U$4,IF(T22="Valid",S22,IF(T22="Favorites",S22))))</f>
        <v>250</v>
      </c>
      <c r="W22" s="52" t="n">
        <f aca="false">VLOOKUP(N22,$I$3:$J$603,2,FALSE())</f>
        <v>220</v>
      </c>
      <c r="X22" s="52" t="str">
        <f aca="false">VLOOKUP(N22,$I$3:$K$603,3,FALSE())</f>
        <v>Valid</v>
      </c>
      <c r="Y22" s="52" t="n">
        <f aca="false">IF(X22="Valid",W22,9999)</f>
        <v>220</v>
      </c>
      <c r="Z22" s="52" t="n">
        <f aca="false">IF(X22="None",MAX(Y$4-100,0),IF(X22="Invalid",Y$4,IF(X22="Valid",W22,IF(X22="Favorites",W22))))</f>
        <v>220</v>
      </c>
      <c r="AA22" s="52" t="str">
        <f aca="false">IF(OR(P22="None",T22="None",X22="None"),"None","Valid")</f>
        <v>Valid</v>
      </c>
      <c r="AB22" s="52" t="n">
        <f aca="false">R22+V22+Z22</f>
        <v>780</v>
      </c>
      <c r="AC22" s="44" t="n">
        <f aca="false">IF(AA22="None",AB22,TRUNC(MAX(AB22,$AB$4/2)))</f>
        <v>780</v>
      </c>
      <c r="AE22" s="73" t="n">
        <f aca="false">COUNTIF(A$1:A$252,"="&amp;AF22)</f>
        <v>5</v>
      </c>
      <c r="AF22" s="74" t="s">
        <v>852</v>
      </c>
      <c r="AG22" s="70" t="n">
        <v>6</v>
      </c>
      <c r="AH22" s="44" t="n">
        <f aca="false">IF(AG22=0,0,VLOOKUP(AG22,$AJ$7:$AK$14,2,TRUE()))</f>
        <v>40</v>
      </c>
    </row>
    <row r="23" customFormat="false" ht="12.75" hidden="false" customHeight="false" outlineLevel="0" collapsed="false">
      <c r="A23" s="40" t="s">
        <v>829</v>
      </c>
      <c r="B23" s="1" t="n">
        <f aca="false">IF(A23="No Horse",0,VLOOKUP(A23,kentucky_derby,3,FALSE()))</f>
        <v>150</v>
      </c>
      <c r="E23" s="40" t="s">
        <v>830</v>
      </c>
      <c r="F23" s="1" t="n">
        <f aca="false">IF(E23="No Horse",0,VLOOKUP(E23,preakness_stakes,3,FALSE()))</f>
        <v>150</v>
      </c>
      <c r="I23" s="40" t="s">
        <v>830</v>
      </c>
      <c r="J23" s="1" t="n">
        <f aca="false">IF(I23="No Horse",0,VLOOKUP(I23,belmont_stakes,IF(K23="Bonus",5,4),FALSE()))</f>
        <v>120</v>
      </c>
      <c r="L23" s="1" t="str">
        <f aca="false">IF(K23="Bonus",I23,"")</f>
        <v/>
      </c>
      <c r="N23" s="43" t="str">
        <f aca="false">teamname14</f>
        <v>Grom</v>
      </c>
      <c r="O23" s="52" t="n">
        <f aca="false">VLOOKUP(N23,$A$3:$K$604,2,FALSE())</f>
        <v>310</v>
      </c>
      <c r="P23" s="52" t="str">
        <f aca="false">VLOOKUP(N23,$A$3:$K$604,3,FALSE())</f>
        <v>Valid</v>
      </c>
      <c r="Q23" s="52" t="n">
        <f aca="false">IF(P23="Valid",O23,9999)</f>
        <v>310</v>
      </c>
      <c r="R23" s="52" t="n">
        <f aca="false">IF(P23="None",MAX(Q$4-100,0),IF(P23="Invalid",Q$4,IF(P23="Valid",O23,IF(P23="Favorites",O23))))</f>
        <v>310</v>
      </c>
      <c r="S23" s="52" t="n">
        <f aca="false">VLOOKUP(N23,$E$3:$F$640,2,FALSE())</f>
        <v>200</v>
      </c>
      <c r="T23" s="52" t="str">
        <f aca="false">VLOOKUP(N23,$E$3:$G$640,3,FALSE())</f>
        <v>Valid</v>
      </c>
      <c r="U23" s="52" t="n">
        <f aca="false">IF(T23="Valid",S23,9999)</f>
        <v>200</v>
      </c>
      <c r="V23" s="52" t="n">
        <f aca="false">IF(T23="None",MAX(U$4-100,0),IF(T23="Invalid",U$4,IF(T23="Valid",S23,IF(T23="Favorites",S23))))</f>
        <v>200</v>
      </c>
      <c r="W23" s="52" t="n">
        <f aca="false">VLOOKUP(N23,$I$3:$J$603,2,FALSE())</f>
        <v>240</v>
      </c>
      <c r="X23" s="52" t="str">
        <f aca="false">VLOOKUP(N23,$I$3:$K$603,3,FALSE())</f>
        <v>Valid</v>
      </c>
      <c r="Y23" s="52" t="n">
        <f aca="false">IF(X23="Valid",W23,9999)</f>
        <v>240</v>
      </c>
      <c r="Z23" s="52" t="n">
        <f aca="false">IF(X23="None",MAX(Y$4-100,0),IF(X23="Invalid",Y$4,IF(X23="Valid",W23,IF(X23="Favorites",W23))))</f>
        <v>240</v>
      </c>
      <c r="AA23" s="52" t="str">
        <f aca="false">IF(OR(P23="None",T23="None",X23="None"),"None","Valid")</f>
        <v>Valid</v>
      </c>
      <c r="AB23" s="52" t="n">
        <f aca="false">R23+V23+Z23</f>
        <v>750</v>
      </c>
      <c r="AC23" s="44" t="n">
        <f aca="false">IF(AA23="None",AB23,TRUNC(MAX(AB23,$AB$4/2)))</f>
        <v>750</v>
      </c>
      <c r="AE23" s="73" t="n">
        <f aca="false">COUNTIF(A$1:A$252,"="&amp;AF23)</f>
        <v>0</v>
      </c>
      <c r="AF23" s="74" t="s">
        <v>853</v>
      </c>
      <c r="AG23" s="70" t="n">
        <v>16</v>
      </c>
      <c r="AH23" s="44" t="n">
        <f aca="false">IF(AG23=0,0,VLOOKUP(AG23,$AJ$7:$AK$14,2,TRUE()))</f>
        <v>20</v>
      </c>
    </row>
    <row r="24" customFormat="false" ht="12.75" hidden="false" customHeight="false" outlineLevel="0" collapsed="false">
      <c r="A24" s="40" t="s">
        <v>835</v>
      </c>
      <c r="B24" s="1" t="n">
        <f aca="false">IF(A24="No Horse",0,VLOOKUP(A24,kentucky_derby,3,FALSE()))</f>
        <v>20</v>
      </c>
      <c r="E24" s="40" t="s">
        <v>833</v>
      </c>
      <c r="F24" s="1" t="n">
        <f aca="false">IF(E24="No Horse",0,VLOOKUP(E24,preakness_stakes,3,FALSE()))</f>
        <v>60</v>
      </c>
      <c r="I24" s="40" t="s">
        <v>834</v>
      </c>
      <c r="J24" s="1" t="n">
        <f aca="false">IF(I24="No Horse",0,VLOOKUP(I24,belmont_stakes,IF(K24="Bonus",5,4),FALSE()))</f>
        <v>80</v>
      </c>
      <c r="L24" s="1" t="str">
        <f aca="false">IF(K24="Bonus",I24,"")</f>
        <v/>
      </c>
      <c r="N24" s="43" t="str">
        <f aca="false">teamname19</f>
        <v>Olinger</v>
      </c>
      <c r="O24" s="52" t="n">
        <f aca="false">VLOOKUP(N24,$A$3:$K$604,2,FALSE())</f>
        <v>220</v>
      </c>
      <c r="P24" s="52" t="str">
        <f aca="false">VLOOKUP(N24,$A$3:$K$604,3,FALSE())</f>
        <v>Valid</v>
      </c>
      <c r="Q24" s="52" t="n">
        <f aca="false">IF(P24="Valid",O24,9999)</f>
        <v>220</v>
      </c>
      <c r="R24" s="52" t="n">
        <f aca="false">IF(P24="None",MAX(Q$4-100,0),IF(P24="Invalid",Q$4,IF(P24="Valid",O24,IF(P24="Favorites",O24))))</f>
        <v>220</v>
      </c>
      <c r="S24" s="52" t="n">
        <f aca="false">VLOOKUP(N24,$E$3:$F$640,2,FALSE())</f>
        <v>290</v>
      </c>
      <c r="T24" s="52" t="str">
        <f aca="false">VLOOKUP(N24,$E$3:$G$640,3,FALSE())</f>
        <v>Valid</v>
      </c>
      <c r="U24" s="52" t="n">
        <f aca="false">IF(T24="Valid",S24,9999)</f>
        <v>290</v>
      </c>
      <c r="V24" s="52" t="n">
        <f aca="false">IF(T24="None",MAX(U$4-100,0),IF(T24="Invalid",U$4,IF(T24="Valid",S24,IF(T24="Favorites",S24))))</f>
        <v>290</v>
      </c>
      <c r="W24" s="52" t="n">
        <f aca="false">VLOOKUP(N24,$I$3:$J$603,2,FALSE())</f>
        <v>220</v>
      </c>
      <c r="X24" s="52" t="str">
        <f aca="false">VLOOKUP(N24,$I$3:$K$603,3,FALSE())</f>
        <v>Valid</v>
      </c>
      <c r="Y24" s="52" t="n">
        <f aca="false">IF(X24="Valid",W24,9999)</f>
        <v>220</v>
      </c>
      <c r="Z24" s="52" t="n">
        <f aca="false">IF(X24="None",MAX(Y$4-100,0),IF(X24="Invalid",Y$4,IF(X24="Valid",W24,IF(X24="Favorites",W24))))</f>
        <v>220</v>
      </c>
      <c r="AA24" s="52" t="str">
        <f aca="false">IF(OR(P24="None",T24="None",X24="None"),"None","Valid")</f>
        <v>Valid</v>
      </c>
      <c r="AB24" s="52" t="n">
        <f aca="false">R24+V24+Z24</f>
        <v>730</v>
      </c>
      <c r="AC24" s="44" t="n">
        <f aca="false">IF(AA24="None",AB24,TRUNC(MAX(AB24,$AB$4/2)))</f>
        <v>730</v>
      </c>
      <c r="AE24" s="73" t="n">
        <f aca="false">COUNTIF(A$1:A$252,"="&amp;AF24)</f>
        <v>1</v>
      </c>
      <c r="AF24" s="74" t="s">
        <v>854</v>
      </c>
      <c r="AG24" s="70" t="n">
        <v>0</v>
      </c>
      <c r="AH24" s="44" t="n">
        <f aca="false">IF(AG24=0,0,VLOOKUP(AG24,$AJ$7:$AK$14,2,TRUE()))</f>
        <v>0</v>
      </c>
    </row>
    <row r="25" customFormat="false" ht="12.75" hidden="false" customHeight="false" outlineLevel="0" collapsed="false">
      <c r="A25" s="40" t="s">
        <v>842</v>
      </c>
      <c r="B25" s="1" t="n">
        <f aca="false">IF(A25="No Horse",0,VLOOKUP(A25,kentucky_derby,3,FALSE()))</f>
        <v>20</v>
      </c>
      <c r="E25" s="40" t="s">
        <v>836</v>
      </c>
      <c r="F25" s="1" t="n">
        <f aca="false">IF(E25="No Horse",0,VLOOKUP(E25,preakness_stakes,3,FALSE()))</f>
        <v>40</v>
      </c>
      <c r="I25" s="40" t="s">
        <v>837</v>
      </c>
      <c r="J25" s="1" t="n">
        <f aca="false">IF(I25="No Horse",0,VLOOKUP(I25,belmont_stakes,IF(K25="Bonus",5,4),FALSE()))</f>
        <v>20</v>
      </c>
      <c r="L25" s="1" t="str">
        <f aca="false">IF(K25="Bonus",I25,"")</f>
        <v/>
      </c>
      <c r="N25" s="43" t="str">
        <f aca="false">teamname6</f>
        <v>Corbett</v>
      </c>
      <c r="O25" s="52" t="n">
        <f aca="false">VLOOKUP(N25,$A$3:$K$604,2,FALSE())</f>
        <v>200</v>
      </c>
      <c r="P25" s="52" t="str">
        <f aca="false">VLOOKUP(N25,$A$3:$K$604,3,FALSE())</f>
        <v>Valid</v>
      </c>
      <c r="Q25" s="52" t="n">
        <f aca="false">IF(P25="Valid",O25,9999)</f>
        <v>200</v>
      </c>
      <c r="R25" s="52" t="n">
        <f aca="false">IF(P25="None",MAX(Q$4-100,0),IF(P25="Invalid",Q$4,IF(P25="Valid",O25,IF(P25="Favorites",O25))))</f>
        <v>200</v>
      </c>
      <c r="S25" s="52" t="n">
        <f aca="false">VLOOKUP(N25,$E$3:$F$640,2,FALSE())</f>
        <v>290</v>
      </c>
      <c r="T25" s="52" t="str">
        <f aca="false">VLOOKUP(N25,$E$3:$G$640,3,FALSE())</f>
        <v>Valid</v>
      </c>
      <c r="U25" s="52" t="n">
        <f aca="false">IF(T25="Valid",S25,9999)</f>
        <v>290</v>
      </c>
      <c r="V25" s="52" t="n">
        <f aca="false">IF(T25="None",MAX(U$4-100,0),IF(T25="Invalid",U$4,IF(T25="Valid",S25,IF(T25="Favorites",S25))))</f>
        <v>290</v>
      </c>
      <c r="W25" s="52" t="n">
        <f aca="false">VLOOKUP(N25,$I$3:$J$603,2,FALSE())</f>
        <v>240</v>
      </c>
      <c r="X25" s="52" t="str">
        <f aca="false">VLOOKUP(N25,$I$3:$K$603,3,FALSE())</f>
        <v>Valid</v>
      </c>
      <c r="Y25" s="52" t="n">
        <f aca="false">IF(X25="Valid",W25,9999)</f>
        <v>240</v>
      </c>
      <c r="Z25" s="52" t="n">
        <f aca="false">IF(X25="None",MAX(Y$4-100,0),IF(X25="Invalid",Y$4,IF(X25="Valid",W25,IF(X25="Favorites",W25))))</f>
        <v>240</v>
      </c>
      <c r="AA25" s="52" t="str">
        <f aca="false">IF(OR(P25="None",T25="None",X25="None"),"None","Valid")</f>
        <v>Valid</v>
      </c>
      <c r="AB25" s="52" t="n">
        <f aca="false">R25+V25+Z25</f>
        <v>730</v>
      </c>
      <c r="AC25" s="44" t="n">
        <f aca="false">IF(AA25="None",AB25,TRUNC(MAX(AB25,$AB$4/2)))</f>
        <v>730</v>
      </c>
      <c r="AE25" s="73" t="n">
        <f aca="false">COUNTIF(A$1:A$252,"="&amp;AF25)</f>
        <v>1</v>
      </c>
      <c r="AF25" s="74" t="s">
        <v>855</v>
      </c>
      <c r="AG25" s="70" t="n">
        <v>13</v>
      </c>
      <c r="AH25" s="44" t="n">
        <f aca="false">IF(AG25=0,0,VLOOKUP(AG25,$AJ$7:$AK$14,2,TRUE()))</f>
        <v>20</v>
      </c>
    </row>
    <row r="26" customFormat="false" ht="12.75" hidden="false" customHeight="false" outlineLevel="0" collapsed="false">
      <c r="A26" s="40" t="s">
        <v>844</v>
      </c>
      <c r="B26" s="1" t="n">
        <f aca="false">IF(A26="No Horse",0,VLOOKUP(A26,kentucky_derby,3,FALSE()))</f>
        <v>20</v>
      </c>
      <c r="E26" s="40" t="s">
        <v>839</v>
      </c>
      <c r="F26" s="1" t="n">
        <f aca="false">IF(E26="No Horse",0,VLOOKUP(E26,preakness_stakes,3,FALSE()))</f>
        <v>0</v>
      </c>
      <c r="I26" s="40" t="s">
        <v>839</v>
      </c>
      <c r="J26" s="1" t="n">
        <f aca="false">IF(I26="No Horse",0,VLOOKUP(I26,belmont_stakes,IF(K26="Bonus",5,4),FALSE()))</f>
        <v>0</v>
      </c>
      <c r="L26" s="1" t="str">
        <f aca="false">IF(K26="Bonus",I26,"")</f>
        <v/>
      </c>
      <c r="N26" s="43" t="str">
        <f aca="false">teamname16</f>
        <v>Mackler</v>
      </c>
      <c r="O26" s="52" t="n">
        <f aca="false">VLOOKUP(N26,$A$3:$K$604,2,FALSE())</f>
        <v>270</v>
      </c>
      <c r="P26" s="52" t="str">
        <f aca="false">VLOOKUP(N26,$A$3:$K$604,3,FALSE())</f>
        <v>Valid</v>
      </c>
      <c r="Q26" s="52" t="n">
        <f aca="false">IF(P26="Valid",O26,9999)</f>
        <v>270</v>
      </c>
      <c r="R26" s="52" t="n">
        <f aca="false">IF(P26="None",MAX(Q$4-100,0),IF(P26="Invalid",Q$4,IF(P26="Valid",O26,IF(P26="Favorites",O26))))</f>
        <v>270</v>
      </c>
      <c r="S26" s="52" t="n">
        <f aca="false">VLOOKUP(N26,$E$3:$F$640,2,FALSE())</f>
        <v>230</v>
      </c>
      <c r="T26" s="52" t="str">
        <f aca="false">VLOOKUP(N26,$E$3:$G$640,3,FALSE())</f>
        <v>Valid</v>
      </c>
      <c r="U26" s="52" t="n">
        <f aca="false">IF(T26="Valid",S26,9999)</f>
        <v>230</v>
      </c>
      <c r="V26" s="52" t="n">
        <f aca="false">IF(T26="None",MAX(U$4-100,0),IF(T26="Invalid",U$4,IF(T26="Valid",S26,IF(T26="Favorites",S26))))</f>
        <v>230</v>
      </c>
      <c r="W26" s="52" t="n">
        <f aca="false">VLOOKUP(N26,$I$3:$J$603,2,FALSE())</f>
        <v>220</v>
      </c>
      <c r="X26" s="52" t="str">
        <f aca="false">VLOOKUP(N26,$I$3:$K$603,3,FALSE())</f>
        <v>Valid</v>
      </c>
      <c r="Y26" s="52" t="n">
        <f aca="false">IF(X26="Valid",W26,9999)</f>
        <v>220</v>
      </c>
      <c r="Z26" s="52" t="n">
        <f aca="false">IF(X26="None",MAX(Y$4-100,0),IF(X26="Invalid",Y$4,IF(X26="Valid",W26,IF(X26="Favorites",W26))))</f>
        <v>220</v>
      </c>
      <c r="AA26" s="52" t="str">
        <f aca="false">IF(OR(P26="None",T26="None",X26="None"),"None","Valid")</f>
        <v>Valid</v>
      </c>
      <c r="AB26" s="52" t="n">
        <f aca="false">R26+V26+Z26</f>
        <v>720</v>
      </c>
      <c r="AC26" s="44" t="n">
        <f aca="false">IF(AA26="None",AB26,TRUNC(MAX(AB26,$AB$4/2)))</f>
        <v>720</v>
      </c>
      <c r="AE26" s="73" t="n">
        <f aca="false">COUNTIF(A$1:A$252,"="&amp;AF26)</f>
        <v>1</v>
      </c>
      <c r="AF26" s="74" t="s">
        <v>856</v>
      </c>
      <c r="AG26" s="70" t="n">
        <v>8</v>
      </c>
      <c r="AH26" s="44" t="n">
        <f aca="false">IF(AG26=0,0,VLOOKUP(AG26,$AJ$7:$AK$14,2,TRUE()))</f>
        <v>20</v>
      </c>
    </row>
    <row r="27" customFormat="false" ht="12.75" hidden="false" customHeight="false" outlineLevel="0" collapsed="false">
      <c r="A27" s="40" t="s">
        <v>845</v>
      </c>
      <c r="B27" s="1" t="n">
        <f aca="false">IF(A27="No Horse",0,VLOOKUP(A27,kentucky_derby,3,FALSE()))</f>
        <v>100</v>
      </c>
      <c r="E27" s="40" t="s">
        <v>839</v>
      </c>
      <c r="F27" s="1" t="n">
        <f aca="false">IF(E27="No Horse",0,VLOOKUP(E27,preakness_stakes,3,FALSE()))</f>
        <v>0</v>
      </c>
      <c r="I27" s="40" t="s">
        <v>839</v>
      </c>
      <c r="J27" s="1" t="n">
        <f aca="false">IF(I27="No Horse",0,VLOOKUP(I27,belmont_stakes,IF(K27="Bonus",5,4),FALSE()))</f>
        <v>0</v>
      </c>
      <c r="L27" s="1" t="str">
        <f aca="false">IF(K27="Bonus",I27,"")</f>
        <v/>
      </c>
      <c r="N27" s="43" t="str">
        <f aca="false">teamname20</f>
        <v>O'Rourke</v>
      </c>
      <c r="O27" s="52" t="n">
        <f aca="false">VLOOKUP(N27,$A$3:$K$604,2,FALSE())</f>
        <v>230</v>
      </c>
      <c r="P27" s="52" t="str">
        <f aca="false">VLOOKUP(N27,$A$3:$K$604,3,FALSE())</f>
        <v>Valid</v>
      </c>
      <c r="Q27" s="52" t="n">
        <f aca="false">IF(P27="Valid",O27,9999)</f>
        <v>230</v>
      </c>
      <c r="R27" s="52" t="n">
        <f aca="false">IF(P27="None",MAX(Q$4-100,0),IF(P27="Invalid",Q$4,IF(P27="Valid",O27,IF(P27="Favorites",O27))))</f>
        <v>230</v>
      </c>
      <c r="S27" s="52" t="n">
        <f aca="false">VLOOKUP(N27,$E$3:$F$640,2,FALSE())</f>
        <v>270</v>
      </c>
      <c r="T27" s="52" t="str">
        <f aca="false">VLOOKUP(N27,$E$3:$G$640,3,FALSE())</f>
        <v>Valid</v>
      </c>
      <c r="U27" s="52" t="n">
        <f aca="false">IF(T27="Valid",S27,9999)</f>
        <v>270</v>
      </c>
      <c r="V27" s="52" t="n">
        <f aca="false">IF(T27="None",MAX(U$4-100,0),IF(T27="Invalid",U$4,IF(T27="Valid",S27,IF(T27="Favorites",S27))))</f>
        <v>270</v>
      </c>
      <c r="W27" s="52" t="n">
        <f aca="false">VLOOKUP(N27,$I$3:$J$603,2,FALSE())</f>
        <v>220</v>
      </c>
      <c r="X27" s="52" t="str">
        <f aca="false">VLOOKUP(N27,$I$3:$K$603,3,FALSE())</f>
        <v>Valid</v>
      </c>
      <c r="Y27" s="52" t="n">
        <f aca="false">IF(X27="Valid",W27,9999)</f>
        <v>220</v>
      </c>
      <c r="Z27" s="52" t="n">
        <f aca="false">IF(X27="None",MAX(Y$4-100,0),IF(X27="Invalid",Y$4,IF(X27="Valid",W27,IF(X27="Favorites",W27))))</f>
        <v>220</v>
      </c>
      <c r="AA27" s="52" t="str">
        <f aca="false">IF(OR(P27="None",T27="None",X27="None"),"None","Valid")</f>
        <v>Valid</v>
      </c>
      <c r="AB27" s="52" t="n">
        <f aca="false">R27+V27+Z27</f>
        <v>720</v>
      </c>
      <c r="AC27" s="44" t="n">
        <f aca="false">IF(AA27="None",AB27,TRUNC(MAX(AB27,$AB$4/2)))</f>
        <v>720</v>
      </c>
      <c r="AE27" s="73" t="n">
        <f aca="false">COUNTIF(A$1:A$252,"="&amp;AF27)</f>
        <v>0</v>
      </c>
      <c r="AF27" s="74" t="s">
        <v>857</v>
      </c>
      <c r="AG27" s="70" t="n">
        <v>0</v>
      </c>
      <c r="AH27" s="44" t="n">
        <f aca="false">IF(AG27=0,0,VLOOKUP(AG27,$AJ$7:$AK$14,2,TRUE()))</f>
        <v>0</v>
      </c>
    </row>
    <row r="28" customFormat="false" ht="12.75" hidden="false" customHeight="false" outlineLevel="0" collapsed="false">
      <c r="L28" s="1" t="str">
        <f aca="false">IF(K28="Bonus",I28,"")</f>
        <v/>
      </c>
      <c r="N28" s="43" t="str">
        <f aca="false">teamname22</f>
        <v>PatelM</v>
      </c>
      <c r="O28" s="52" t="n">
        <f aca="false">VLOOKUP(N28,$A$3:$K$604,2,FALSE())</f>
        <v>250</v>
      </c>
      <c r="P28" s="52" t="str">
        <f aca="false">VLOOKUP(N28,$A$3:$K$604,3,FALSE())</f>
        <v>Valid</v>
      </c>
      <c r="Q28" s="52" t="n">
        <f aca="false">IF(P28="Valid",O28,9999)</f>
        <v>250</v>
      </c>
      <c r="R28" s="52" t="n">
        <f aca="false">IF(P28="None",MAX(Q$4-100,0),IF(P28="Invalid",Q$4,IF(P28="Valid",O28,IF(P28="Favorites",O28))))</f>
        <v>250</v>
      </c>
      <c r="S28" s="52" t="n">
        <f aca="false">VLOOKUP(N28,$E$3:$F$640,2,FALSE())</f>
        <v>230</v>
      </c>
      <c r="T28" s="52" t="str">
        <f aca="false">VLOOKUP(N28,$E$3:$G$640,3,FALSE())</f>
        <v>Valid</v>
      </c>
      <c r="U28" s="52" t="n">
        <f aca="false">IF(T28="Valid",S28,9999)</f>
        <v>230</v>
      </c>
      <c r="V28" s="52" t="n">
        <f aca="false">IF(T28="None",MAX(U$4-100,0),IF(T28="Invalid",U$4,IF(T28="Valid",S28,IF(T28="Favorites",S28))))</f>
        <v>230</v>
      </c>
      <c r="W28" s="52" t="n">
        <f aca="false">VLOOKUP(N28,$I$3:$J$603,2,FALSE())</f>
        <v>240</v>
      </c>
      <c r="X28" s="52" t="str">
        <f aca="false">VLOOKUP(N28,$I$3:$K$603,3,FALSE())</f>
        <v>Valid</v>
      </c>
      <c r="Y28" s="52" t="n">
        <f aca="false">IF(X28="Valid",W28,9999)</f>
        <v>240</v>
      </c>
      <c r="Z28" s="52" t="n">
        <f aca="false">IF(X28="None",MAX(Y$4-100,0),IF(X28="Invalid",Y$4,IF(X28="Valid",W28,IF(X28="Favorites",W28))))</f>
        <v>240</v>
      </c>
      <c r="AA28" s="52" t="str">
        <f aca="false">IF(OR(P28="None",T28="None",X28="None"),"None","Valid")</f>
        <v>Valid</v>
      </c>
      <c r="AB28" s="52" t="n">
        <f aca="false">R28+V28+Z28</f>
        <v>720</v>
      </c>
      <c r="AC28" s="44" t="n">
        <f aca="false">IF(AA28="None",AB28,TRUNC(MAX(AB28,$AB$4/2)))</f>
        <v>720</v>
      </c>
      <c r="AE28" s="73" t="n">
        <f aca="false">COUNTIF(A$1:A$252,"="&amp;AF28)</f>
        <v>0</v>
      </c>
      <c r="AF28" s="74" t="s">
        <v>857</v>
      </c>
      <c r="AG28" s="70" t="n">
        <v>0</v>
      </c>
      <c r="AH28" s="44" t="n">
        <f aca="false">IF(AG28=0,0,VLOOKUP(AG28,$AJ$7:$AK$14,2,TRUE()))</f>
        <v>0</v>
      </c>
    </row>
    <row r="29" customFormat="false" ht="12.75" hidden="false" customHeight="false" outlineLevel="0" collapsed="false">
      <c r="A29" s="1" t="str">
        <f aca="false">teamname4</f>
        <v>The Big Jew</v>
      </c>
      <c r="B29" s="1" t="n">
        <f aca="false">SUM(B31:B35)</f>
        <v>320</v>
      </c>
      <c r="C29" s="1" t="s">
        <v>120</v>
      </c>
      <c r="E29" s="1" t="str">
        <f aca="false">teamname4</f>
        <v>The Big Jew</v>
      </c>
      <c r="F29" s="1" t="n">
        <f aca="false">SUM(F31:F35)</f>
        <v>250</v>
      </c>
      <c r="G29" s="1" t="s">
        <v>120</v>
      </c>
      <c r="I29" s="1" t="str">
        <f aca="false">teamname4</f>
        <v>The Big Jew</v>
      </c>
      <c r="J29" s="1" t="n">
        <f aca="false">SUM(J31:J36)</f>
        <v>220</v>
      </c>
      <c r="K29" s="1" t="s">
        <v>120</v>
      </c>
      <c r="L29" s="1" t="str">
        <f aca="false">IF(K29="Bonus",I29,"")</f>
        <v/>
      </c>
      <c r="N29" s="43" t="str">
        <f aca="false">teamname1</f>
        <v>Albin</v>
      </c>
      <c r="O29" s="52" t="n">
        <f aca="false">VLOOKUP(N29,$A$3:$K$604,2,FALSE())</f>
        <v>230</v>
      </c>
      <c r="P29" s="52" t="str">
        <f aca="false">VLOOKUP(N29,$A$3:$K$604,3,FALSE())</f>
        <v>Valid</v>
      </c>
      <c r="Q29" s="52" t="n">
        <f aca="false">IF(P29="Valid",O29,9999)</f>
        <v>230</v>
      </c>
      <c r="R29" s="52" t="n">
        <f aca="false">IF(P29="None",MAX(Q$4-100,0),IF(P29="Invalid",Q$4,IF(P29="Valid",O29,IF(P29="Favorites",O29))))</f>
        <v>230</v>
      </c>
      <c r="S29" s="52" t="n">
        <f aca="false">VLOOKUP(N29,$E$3:$F$640,2,FALSE())</f>
        <v>250</v>
      </c>
      <c r="T29" s="52" t="str">
        <f aca="false">VLOOKUP(N29,$E$3:$G$640,3,FALSE())</f>
        <v>Valid</v>
      </c>
      <c r="U29" s="52" t="n">
        <f aca="false">IF(T29="Valid",S29,9999)</f>
        <v>250</v>
      </c>
      <c r="V29" s="52" t="n">
        <f aca="false">IF(T29="None",MAX(U$4-100,0),IF(T29="Invalid",U$4,IF(T29="Valid",S29,IF(T29="Favorites",S29))))</f>
        <v>250</v>
      </c>
      <c r="W29" s="52" t="n">
        <f aca="false">VLOOKUP(N29,$I$3:$J$603,2,FALSE())</f>
        <v>220</v>
      </c>
      <c r="X29" s="52" t="str">
        <f aca="false">VLOOKUP(N29,$I$3:$K$603,3,FALSE())</f>
        <v>Valid</v>
      </c>
      <c r="Y29" s="52" t="n">
        <f aca="false">IF(X29="Valid",W29,9999)</f>
        <v>220</v>
      </c>
      <c r="Z29" s="52" t="n">
        <f aca="false">IF(X29="None",MAX(Y$4-100,0),IF(X29="Invalid",Y$4,IF(X29="Valid",W29,IF(X29="Favorites",W29))))</f>
        <v>220</v>
      </c>
      <c r="AA29" s="52" t="str">
        <f aca="false">IF(OR(P29="None",T29="None",X29="None"),"None","Valid")</f>
        <v>Valid</v>
      </c>
      <c r="AB29" s="52" t="n">
        <f aca="false">R29+V29+Z29</f>
        <v>700</v>
      </c>
      <c r="AC29" s="44" t="n">
        <f aca="false">IF(AA29="None",AB29,TRUNC(MAX(AB29,$AB$4/2)))</f>
        <v>700</v>
      </c>
      <c r="AE29" s="73" t="n">
        <f aca="false">COUNTIF(A$1:A$252,"="&amp;AF29)</f>
        <v>0</v>
      </c>
      <c r="AF29" s="74" t="s">
        <v>857</v>
      </c>
      <c r="AG29" s="70" t="n">
        <v>0</v>
      </c>
      <c r="AH29" s="44" t="n">
        <f aca="false">IF(AG29=0,0,VLOOKUP(AG29,$AJ$7:$AK$14,2,TRUE()))</f>
        <v>0</v>
      </c>
    </row>
    <row r="30" customFormat="false" ht="12.75" hidden="false" customHeight="false" outlineLevel="0" collapsed="false">
      <c r="A30" s="1" t="s">
        <v>160</v>
      </c>
      <c r="E30" s="1" t="s">
        <v>160</v>
      </c>
      <c r="I30" s="1" t="s">
        <v>160</v>
      </c>
      <c r="L30" s="1" t="str">
        <f aca="false">IF(K30="Bonus",I30,"")</f>
        <v/>
      </c>
      <c r="N30" s="43" t="str">
        <f aca="false">teamname12</f>
        <v>FrankeDave</v>
      </c>
      <c r="O30" s="52" t="n">
        <f aca="false">VLOOKUP(N30,$A$3:$K$604,2,FALSE())</f>
        <v>210</v>
      </c>
      <c r="P30" s="52" t="str">
        <f aca="false">VLOOKUP(N30,$A$3:$K$604,3,FALSE())</f>
        <v>Valid</v>
      </c>
      <c r="Q30" s="52" t="n">
        <f aca="false">IF(P30="Valid",O30,9999)</f>
        <v>210</v>
      </c>
      <c r="R30" s="52" t="n">
        <f aca="false">IF(P30="None",MAX(Q$4-100,0),IF(P30="Invalid",Q$4,IF(P30="Valid",O30,IF(P30="Favorites",O30))))</f>
        <v>210</v>
      </c>
      <c r="S30" s="52" t="n">
        <f aca="false">VLOOKUP(N30,$E$3:$F$640,2,FALSE())</f>
        <v>230</v>
      </c>
      <c r="T30" s="52" t="str">
        <f aca="false">VLOOKUP(N30,$E$3:$G$640,3,FALSE())</f>
        <v>Valid</v>
      </c>
      <c r="U30" s="52" t="n">
        <f aca="false">IF(T30="Valid",S30,9999)</f>
        <v>230</v>
      </c>
      <c r="V30" s="52" t="n">
        <f aca="false">IF(T30="None",MAX(U$4-100,0),IF(T30="Invalid",U$4,IF(T30="Valid",S30,IF(T30="Favorites",S30))))</f>
        <v>230</v>
      </c>
      <c r="W30" s="52" t="n">
        <f aca="false">VLOOKUP(N30,$I$3:$J$603,2,FALSE())</f>
        <v>220</v>
      </c>
      <c r="X30" s="52" t="str">
        <f aca="false">VLOOKUP(N30,$I$3:$K$603,3,FALSE())</f>
        <v>Valid</v>
      </c>
      <c r="Y30" s="52" t="n">
        <f aca="false">IF(X30="Valid",W30,9999)</f>
        <v>220</v>
      </c>
      <c r="Z30" s="52" t="n">
        <f aca="false">IF(X30="None",MAX(Y$4-100,0),IF(X30="Invalid",Y$4,IF(X30="Valid",W30,IF(X30="Favorites",W30))))</f>
        <v>220</v>
      </c>
      <c r="AA30" s="52" t="str">
        <f aca="false">IF(OR(P30="None",T30="None",X30="None"),"None","Valid")</f>
        <v>Valid</v>
      </c>
      <c r="AB30" s="52" t="n">
        <f aca="false">R30+V30+Z30</f>
        <v>660</v>
      </c>
      <c r="AC30" s="44" t="n">
        <f aca="false">IF(AA30="None",AB30,TRUNC(MAX(AB30,$AB$4/2)))</f>
        <v>660</v>
      </c>
      <c r="AE30" s="73" t="n">
        <f aca="false">COUNTIF(A$1:A$252,"="&amp;AF30)</f>
        <v>0</v>
      </c>
      <c r="AF30" s="74" t="s">
        <v>857</v>
      </c>
      <c r="AG30" s="70" t="n">
        <v>0</v>
      </c>
      <c r="AH30" s="44" t="n">
        <f aca="false">IF(AG30=0,0,VLOOKUP(AG30,$AJ$7:$AK$14,2,TRUE()))</f>
        <v>0</v>
      </c>
    </row>
    <row r="31" customFormat="false" ht="12.75" hidden="false" customHeight="false" outlineLevel="0" collapsed="false">
      <c r="A31" s="40" t="s">
        <v>831</v>
      </c>
      <c r="B31" s="1" t="n">
        <f aca="false">IF(A31="No Horse",0,VLOOKUP(A31,kentucky_derby,3,FALSE()))</f>
        <v>60</v>
      </c>
      <c r="E31" s="40" t="s">
        <v>830</v>
      </c>
      <c r="F31" s="1" t="n">
        <f aca="false">IF(E31="No Horse",0,VLOOKUP(E31,preakness_stakes,3,FALSE()))</f>
        <v>150</v>
      </c>
      <c r="I31" s="40" t="s">
        <v>830</v>
      </c>
      <c r="J31" s="1" t="n">
        <f aca="false">IF(I31="No Horse",0,VLOOKUP(I31,belmont_stakes,IF(K31="Bonus",5,4),FALSE()))</f>
        <v>120</v>
      </c>
      <c r="L31" s="1" t="str">
        <f aca="false">IF(K31="Bonus",I31,"")</f>
        <v/>
      </c>
      <c r="N31" s="43" t="str">
        <f aca="false">teamname27</f>
        <v>Rosenthal</v>
      </c>
      <c r="O31" s="52" t="n">
        <f aca="false">VLOOKUP(N31,$A$3:$K$604,2,FALSE())</f>
        <v>160</v>
      </c>
      <c r="P31" s="52" t="str">
        <f aca="false">VLOOKUP(N31,$A$3:$K$604,3,FALSE())</f>
        <v>Valid</v>
      </c>
      <c r="Q31" s="52" t="n">
        <f aca="false">IF(P31="Valid",O31,9999)</f>
        <v>160</v>
      </c>
      <c r="R31" s="52" t="n">
        <f aca="false">IF(P31="None",MAX(Q$4-100,0),IF(P31="Invalid",Q$4,IF(P31="Valid",O31,IF(P31="Favorites",O31))))</f>
        <v>160</v>
      </c>
      <c r="S31" s="52" t="n">
        <f aca="false">VLOOKUP(N31,$E$3:$F$640,2,FALSE())</f>
        <v>280</v>
      </c>
      <c r="T31" s="52" t="str">
        <f aca="false">VLOOKUP(N31,$E$3:$G$640,3,FALSE())</f>
        <v>Valid</v>
      </c>
      <c r="U31" s="52" t="n">
        <f aca="false">IF(T31="Valid",S31,9999)</f>
        <v>280</v>
      </c>
      <c r="V31" s="52" t="n">
        <f aca="false">IF(T31="None",MAX(U$4-100,0),IF(T31="Invalid",U$4,IF(T31="Valid",S31,IF(T31="Favorites",S31))))</f>
        <v>280</v>
      </c>
      <c r="W31" s="52" t="n">
        <f aca="false">VLOOKUP(N31,$I$3:$J$603,2,FALSE())</f>
        <v>220</v>
      </c>
      <c r="X31" s="52" t="str">
        <f aca="false">VLOOKUP(N31,$I$3:$K$603,3,FALSE())</f>
        <v>Valid</v>
      </c>
      <c r="Y31" s="52" t="n">
        <f aca="false">IF(X31="Valid",W31,9999)</f>
        <v>220</v>
      </c>
      <c r="Z31" s="52" t="n">
        <f aca="false">IF(X31="None",MAX(Y$4-100,0),IF(X31="Invalid",Y$4,IF(X31="Valid",W31,IF(X31="Favorites",W31))))</f>
        <v>220</v>
      </c>
      <c r="AA31" s="52" t="str">
        <f aca="false">IF(OR(P31="None",T31="None",X31="None"),"None","Valid")</f>
        <v>Valid</v>
      </c>
      <c r="AB31" s="52" t="n">
        <f aca="false">R31+V31+Z31</f>
        <v>660</v>
      </c>
      <c r="AC31" s="44" t="n">
        <f aca="false">IF(AA31="None",AB31,TRUNC(MAX(AB31,$AB$4/2)))</f>
        <v>660</v>
      </c>
      <c r="AE31" s="73" t="n">
        <f aca="false">COUNTIF(A$1:A$252,"="&amp;AF31)</f>
        <v>0</v>
      </c>
      <c r="AF31" s="74" t="s">
        <v>857</v>
      </c>
      <c r="AG31" s="70" t="n">
        <v>0</v>
      </c>
      <c r="AH31" s="44" t="n">
        <f aca="false">IF(AG31=0,0,VLOOKUP(AG31,$AJ$7:$AK$14,2,TRUE()))</f>
        <v>0</v>
      </c>
    </row>
    <row r="32" customFormat="false" ht="12.75" hidden="false" customHeight="false" outlineLevel="0" collapsed="false">
      <c r="A32" s="40" t="s">
        <v>840</v>
      </c>
      <c r="B32" s="1" t="n">
        <f aca="false">IF(A32="No Horse",0,VLOOKUP(A32,kentucky_derby,3,FALSE()))</f>
        <v>120</v>
      </c>
      <c r="E32" s="40" t="s">
        <v>833</v>
      </c>
      <c r="F32" s="1" t="n">
        <f aca="false">IF(E32="No Horse",0,VLOOKUP(E32,preakness_stakes,3,FALSE()))</f>
        <v>60</v>
      </c>
      <c r="I32" s="40" t="s">
        <v>834</v>
      </c>
      <c r="J32" s="1" t="n">
        <f aca="false">IF(I32="No Horse",0,VLOOKUP(I32,belmont_stakes,IF(K32="Bonus",5,4),FALSE()))</f>
        <v>80</v>
      </c>
      <c r="L32" s="1" t="str">
        <f aca="false">IF(K32="Bonus",I32,"")</f>
        <v/>
      </c>
      <c r="N32" s="43" t="str">
        <f aca="false">teamname13</f>
        <v>FrankeDoug</v>
      </c>
      <c r="O32" s="52" t="n">
        <f aca="false">VLOOKUP(N32,$A$3:$K$604,2,FALSE())</f>
        <v>200</v>
      </c>
      <c r="P32" s="52" t="str">
        <f aca="false">VLOOKUP(N32,$A$3:$K$604,3,FALSE())</f>
        <v>Valid</v>
      </c>
      <c r="Q32" s="52" t="n">
        <f aca="false">IF(P32="Valid",O32,9999)</f>
        <v>200</v>
      </c>
      <c r="R32" s="52" t="n">
        <f aca="false">IF(P32="None",MAX(Q$4-100,0),IF(P32="Invalid",Q$4,IF(P32="Valid",O32,IF(P32="Favorites",O32))))</f>
        <v>200</v>
      </c>
      <c r="S32" s="52" t="n">
        <f aca="false">VLOOKUP(N32,$E$3:$F$640,2,FALSE())</f>
        <v>220</v>
      </c>
      <c r="T32" s="52" t="str">
        <f aca="false">VLOOKUP(N32,$E$3:$G$640,3,FALSE())</f>
        <v>Valid</v>
      </c>
      <c r="U32" s="52" t="n">
        <f aca="false">IF(T32="Valid",S32,9999)</f>
        <v>220</v>
      </c>
      <c r="V32" s="52" t="n">
        <f aca="false">IF(T32="None",MAX(U$4-100,0),IF(T32="Invalid",U$4,IF(T32="Valid",S32,IF(T32="Favorites",S32))))</f>
        <v>220</v>
      </c>
      <c r="W32" s="52" t="n">
        <f aca="false">VLOOKUP(N32,$I$3:$J$603,2,FALSE())</f>
        <v>240</v>
      </c>
      <c r="X32" s="52" t="str">
        <f aca="false">VLOOKUP(N32,$I$3:$K$603,3,FALSE())</f>
        <v>Valid</v>
      </c>
      <c r="Y32" s="52" t="n">
        <f aca="false">IF(X32="Valid",W32,9999)</f>
        <v>240</v>
      </c>
      <c r="Z32" s="52" t="n">
        <f aca="false">IF(X32="None",MAX(Y$4-100,0),IF(X32="Invalid",Y$4,IF(X32="Valid",W32,IF(X32="Favorites",W32))))</f>
        <v>240</v>
      </c>
      <c r="AA32" s="52" t="str">
        <f aca="false">IF(OR(P32="None",T32="None",X32="None"),"None","Valid")</f>
        <v>Valid</v>
      </c>
      <c r="AB32" s="52" t="n">
        <f aca="false">R32+V32+Z32</f>
        <v>660</v>
      </c>
      <c r="AC32" s="44" t="n">
        <f aca="false">IF(AA32="None",AB32,TRUNC(MAX(AB32,$AB$4/2)))</f>
        <v>660</v>
      </c>
      <c r="AE32" s="75" t="n">
        <f aca="false">COUNTIF(A$1:A$252,"="&amp;AF32)</f>
        <v>5</v>
      </c>
      <c r="AF32" s="76" t="s">
        <v>839</v>
      </c>
      <c r="AG32" s="77" t="n">
        <v>0</v>
      </c>
      <c r="AH32" s="46" t="n">
        <f aca="false">IF(AG32=0,0,VLOOKUP(AG32,$AJ$7:$AK$14,2,TRUE()))</f>
        <v>0</v>
      </c>
    </row>
    <row r="33" customFormat="false" ht="12.75" hidden="false" customHeight="false" outlineLevel="0" collapsed="false">
      <c r="A33" s="40" t="s">
        <v>835</v>
      </c>
      <c r="B33" s="1" t="n">
        <f aca="false">IF(A33="No Horse",0,VLOOKUP(A33,kentucky_derby,3,FALSE()))</f>
        <v>20</v>
      </c>
      <c r="E33" s="40" t="s">
        <v>836</v>
      </c>
      <c r="F33" s="1" t="n">
        <f aca="false">IF(E33="No Horse",0,VLOOKUP(E33,preakness_stakes,3,FALSE()))</f>
        <v>40</v>
      </c>
      <c r="I33" s="40" t="s">
        <v>837</v>
      </c>
      <c r="J33" s="1" t="n">
        <f aca="false">IF(I33="No Horse",0,VLOOKUP(I33,belmont_stakes,IF(K33="Bonus",5,4),FALSE()))</f>
        <v>20</v>
      </c>
      <c r="L33" s="1" t="str">
        <f aca="false">IF(K33="Bonus",I33,"")</f>
        <v/>
      </c>
      <c r="N33" s="43" t="str">
        <f aca="false">teamname5</f>
        <v>Bohnert</v>
      </c>
      <c r="O33" s="52" t="n">
        <f aca="false">VLOOKUP(N33,$A$3:$K$604,2,FALSE())</f>
        <v>230</v>
      </c>
      <c r="P33" s="52" t="str">
        <f aca="false">VLOOKUP(N33,$A$3:$K$604,3,FALSE())</f>
        <v>Valid</v>
      </c>
      <c r="Q33" s="52" t="n">
        <f aca="false">IF(P33="Valid",O33,9999)</f>
        <v>230</v>
      </c>
      <c r="R33" s="52" t="n">
        <f aca="false">IF(P33="None",MAX(Q$4-100,0),IF(P33="Invalid",Q$4,IF(P33="Valid",O33,IF(P33="Favorites",O33))))</f>
        <v>230</v>
      </c>
      <c r="S33" s="52" t="n">
        <f aca="false">VLOOKUP(N33,$E$3:$F$640,2,FALSE())</f>
        <v>160</v>
      </c>
      <c r="T33" s="52" t="str">
        <f aca="false">VLOOKUP(N33,$E$3:$G$640,3,FALSE())</f>
        <v>Valid</v>
      </c>
      <c r="U33" s="52" t="n">
        <f aca="false">IF(T33="Valid",S33,9999)</f>
        <v>160</v>
      </c>
      <c r="V33" s="52" t="n">
        <f aca="false">IF(T33="None",MAX(U$4-100,0),IF(T33="Invalid",U$4,IF(T33="Valid",S33,IF(T33="Favorites",S33))))</f>
        <v>160</v>
      </c>
      <c r="W33" s="52" t="n">
        <f aca="false">VLOOKUP(N33,$I$3:$J$603,2,FALSE())</f>
        <v>230</v>
      </c>
      <c r="X33" s="52" t="str">
        <f aca="false">VLOOKUP(N33,$I$3:$K$603,3,FALSE())</f>
        <v>Valid</v>
      </c>
      <c r="Y33" s="52" t="n">
        <f aca="false">IF(X33="Valid",W33,9999)</f>
        <v>230</v>
      </c>
      <c r="Z33" s="52" t="n">
        <f aca="false">IF(X33="None",MAX(Y$4-100,0),IF(X33="Invalid",Y$4,IF(X33="Valid",W33,IF(X33="Favorites",W33))))</f>
        <v>230</v>
      </c>
      <c r="AA33" s="52" t="str">
        <f aca="false">IF(OR(P33="None",T33="None",X33="None"),"None","Valid")</f>
        <v>Valid</v>
      </c>
      <c r="AB33" s="52" t="n">
        <f aca="false">R33+V33+Z33</f>
        <v>620</v>
      </c>
      <c r="AC33" s="44" t="n">
        <f aca="false">IF(AA33="None",AB33,TRUNC(MAX(AB33,$AB$4/2)))</f>
        <v>620</v>
      </c>
    </row>
    <row r="34" customFormat="false" ht="12.75" hidden="false" customHeight="false" outlineLevel="0" collapsed="false">
      <c r="A34" s="40" t="s">
        <v>845</v>
      </c>
      <c r="B34" s="1" t="n">
        <f aca="false">IF(A34="No Horse",0,VLOOKUP(A34,kentucky_derby,3,FALSE()))</f>
        <v>100</v>
      </c>
      <c r="E34" s="40" t="s">
        <v>839</v>
      </c>
      <c r="F34" s="1" t="n">
        <f aca="false">IF(E34="No Horse",0,VLOOKUP(E34,preakness_stakes,3,FALSE()))</f>
        <v>0</v>
      </c>
      <c r="I34" s="40" t="s">
        <v>839</v>
      </c>
      <c r="J34" s="1" t="n">
        <f aca="false">IF(I34="No Horse",0,VLOOKUP(I34,belmont_stakes,IF(K34="Bonus",5,4),FALSE()))</f>
        <v>0</v>
      </c>
      <c r="L34" s="1" t="str">
        <f aca="false">IF(K34="Bonus",I34,"")</f>
        <v/>
      </c>
      <c r="N34" s="43" t="str">
        <f aca="false">teamname8</f>
        <v>Edgar</v>
      </c>
      <c r="O34" s="52" t="n">
        <f aca="false">VLOOKUP(N34,$A$3:$K$604,2,FALSE())</f>
        <v>230</v>
      </c>
      <c r="P34" s="52" t="str">
        <f aca="false">VLOOKUP(N34,$A$3:$K$604,3,FALSE())</f>
        <v>Valid</v>
      </c>
      <c r="Q34" s="52" t="n">
        <f aca="false">IF(P34="Valid",O34,9999)</f>
        <v>230</v>
      </c>
      <c r="R34" s="52" t="n">
        <f aca="false">IF(P34="None",MAX(Q$4-100,0),IF(P34="Invalid",Q$4,IF(P34="Valid",O34,IF(P34="Favorites",O34))))</f>
        <v>230</v>
      </c>
      <c r="S34" s="52" t="n">
        <f aca="false">VLOOKUP(N34,$E$3:$F$640,2,FALSE())</f>
        <v>160</v>
      </c>
      <c r="T34" s="52" t="str">
        <f aca="false">VLOOKUP(N34,$E$3:$G$640,3,FALSE())</f>
        <v>Valid</v>
      </c>
      <c r="U34" s="52" t="n">
        <f aca="false">IF(T34="Valid",S34,9999)</f>
        <v>160</v>
      </c>
      <c r="V34" s="52" t="n">
        <f aca="false">IF(T34="None",MAX(U$4-100,0),IF(T34="Invalid",U$4,IF(T34="Valid",S34,IF(T34="Favorites",S34))))</f>
        <v>160</v>
      </c>
      <c r="W34" s="52" t="n">
        <f aca="false">VLOOKUP(N34,$I$3:$J$603,2,FALSE())</f>
        <v>220</v>
      </c>
      <c r="X34" s="52" t="str">
        <f aca="false">VLOOKUP(N34,$I$3:$K$603,3,FALSE())</f>
        <v>Valid</v>
      </c>
      <c r="Y34" s="52" t="n">
        <f aca="false">IF(X34="Valid",W34,9999)</f>
        <v>220</v>
      </c>
      <c r="Z34" s="52" t="n">
        <f aca="false">IF(X34="None",MAX(Y$4-100,0),IF(X34="Invalid",Y$4,IF(X34="Valid",W34,IF(X34="Favorites",W34))))</f>
        <v>220</v>
      </c>
      <c r="AA34" s="52" t="str">
        <f aca="false">IF(OR(P34="None",T34="None",X34="None"),"None","Valid")</f>
        <v>Valid</v>
      </c>
      <c r="AB34" s="52" t="n">
        <f aca="false">R34+V34+Z34</f>
        <v>610</v>
      </c>
      <c r="AC34" s="44" t="n">
        <f aca="false">IF(AA34="None",AB34,TRUNC(MAX(AB34,$AB$4/2)))</f>
        <v>610</v>
      </c>
    </row>
    <row r="35" customFormat="false" ht="12.75" hidden="false" customHeight="false" outlineLevel="0" collapsed="false">
      <c r="A35" s="40" t="s">
        <v>849</v>
      </c>
      <c r="B35" s="1" t="n">
        <f aca="false">IF(A35="No Horse",0,VLOOKUP(A35,kentucky_derby,3,FALSE()))</f>
        <v>20</v>
      </c>
      <c r="E35" s="40" t="s">
        <v>839</v>
      </c>
      <c r="F35" s="1" t="n">
        <f aca="false">IF(E35="No Horse",0,VLOOKUP(E35,preakness_stakes,3,FALSE()))</f>
        <v>0</v>
      </c>
      <c r="I35" s="40" t="s">
        <v>839</v>
      </c>
      <c r="J35" s="1" t="n">
        <f aca="false">IF(I35="No Horse",0,VLOOKUP(I35,belmont_stakes,IF(K35="Bonus",5,4),FALSE()))</f>
        <v>0</v>
      </c>
      <c r="L35" s="1" t="str">
        <f aca="false">IF(K35="Bonus",I35,"")</f>
        <v/>
      </c>
      <c r="N35" s="43" t="str">
        <f aca="false">teamname31</f>
        <v>Udall</v>
      </c>
      <c r="O35" s="52" t="n">
        <f aca="false">VLOOKUP(N35,$A$3:$K$604,2,FALSE())</f>
        <v>140</v>
      </c>
      <c r="P35" s="52" t="str">
        <f aca="false">VLOOKUP(N35,$A$3:$K$604,3,FALSE())</f>
        <v>Valid</v>
      </c>
      <c r="Q35" s="52" t="n">
        <f aca="false">IF(P35="Valid",O35,9999)</f>
        <v>140</v>
      </c>
      <c r="R35" s="52" t="n">
        <f aca="false">IF(P35="None",MAX(Q$4-100,0),IF(P35="Invalid",Q$4,IF(P35="Valid",O35,IF(P35="Favorites",O35))))</f>
        <v>140</v>
      </c>
      <c r="S35" s="52" t="n">
        <f aca="false">VLOOKUP(N35,$E$3:$F$640,2,FALSE())</f>
        <v>230</v>
      </c>
      <c r="T35" s="52" t="str">
        <f aca="false">VLOOKUP(N35,$E$3:$G$640,3,FALSE())</f>
        <v>Valid</v>
      </c>
      <c r="U35" s="52" t="n">
        <f aca="false">IF(T35="Valid",S35,9999)</f>
        <v>230</v>
      </c>
      <c r="V35" s="52" t="n">
        <f aca="false">IF(T35="None",MAX(U$4-100,0),IF(T35="Invalid",U$4,IF(T35="Valid",S35,IF(T35="Favorites",S35))))</f>
        <v>230</v>
      </c>
      <c r="W35" s="52" t="n">
        <f aca="false">VLOOKUP(N35,$I$3:$J$603,2,FALSE())</f>
        <v>220</v>
      </c>
      <c r="X35" s="52" t="str">
        <f aca="false">VLOOKUP(N35,$I$3:$K$603,3,FALSE())</f>
        <v>Valid</v>
      </c>
      <c r="Y35" s="52" t="n">
        <f aca="false">IF(X35="Valid",W35,9999)</f>
        <v>220</v>
      </c>
      <c r="Z35" s="52" t="n">
        <f aca="false">IF(X35="None",MAX(Y$4-100,0),IF(X35="Invalid",Y$4,IF(X35="Valid",W35,IF(X35="Favorites",W35))))</f>
        <v>220</v>
      </c>
      <c r="AA35" s="52" t="str">
        <f aca="false">IF(OR(P35="None",T35="None",X35="None"),"None","Valid")</f>
        <v>Valid</v>
      </c>
      <c r="AB35" s="52" t="n">
        <f aca="false">R35+V35+Z35</f>
        <v>590</v>
      </c>
      <c r="AC35" s="44" t="n">
        <f aca="false">IF(AA35="None",AB35,TRUNC(MAX(AB35,$AB$4/2)))</f>
        <v>590</v>
      </c>
      <c r="AE35" s="65" t="s">
        <v>819</v>
      </c>
      <c r="AF35" s="65"/>
      <c r="AG35" s="66" t="s">
        <v>819</v>
      </c>
      <c r="AH35" s="66"/>
    </row>
    <row r="36" customFormat="false" ht="12.75" hidden="false" customHeight="false" outlineLevel="0" collapsed="false">
      <c r="L36" s="1" t="str">
        <f aca="false">IF(K36="Bonus",I36,"")</f>
        <v/>
      </c>
      <c r="N36" s="43" t="str">
        <f aca="false">teamname11</f>
        <v>Flather</v>
      </c>
      <c r="O36" s="52" t="n">
        <f aca="false">VLOOKUP(N36,$A$3:$K$604,2,FALSE())</f>
        <v>0</v>
      </c>
      <c r="P36" s="52" t="str">
        <f aca="false">VLOOKUP(N36,$A$3:$K$604,3,FALSE())</f>
        <v>None</v>
      </c>
      <c r="Q36" s="52" t="n">
        <f aca="false">IF(P36="Valid",O36,9999)</f>
        <v>9999</v>
      </c>
      <c r="R36" s="52" t="n">
        <f aca="false">IF(P36="None",MAX(Q$4-100,0),IF(P36="Invalid",Q$4,IF(P36="Valid",O36,IF(P36="Favorites",O36))))</f>
        <v>40</v>
      </c>
      <c r="S36" s="52" t="n">
        <f aca="false">VLOOKUP(N36,$E$3:$F$640,2,FALSE())</f>
        <v>270</v>
      </c>
      <c r="T36" s="52" t="str">
        <f aca="false">VLOOKUP(N36,$E$3:$G$640,3,FALSE())</f>
        <v>Valid</v>
      </c>
      <c r="U36" s="52" t="n">
        <f aca="false">IF(T36="Valid",S36,9999)</f>
        <v>270</v>
      </c>
      <c r="V36" s="52" t="n">
        <f aca="false">IF(T36="None",MAX(U$4-100,0),IF(T36="Invalid",U$4,IF(T36="Valid",S36,IF(T36="Favorites",S36))))</f>
        <v>270</v>
      </c>
      <c r="W36" s="52" t="n">
        <f aca="false">VLOOKUP(N36,$I$3:$J$603,2,FALSE())</f>
        <v>220</v>
      </c>
      <c r="X36" s="52" t="str">
        <f aca="false">VLOOKUP(N36,$I$3:$K$603,3,FALSE())</f>
        <v>Valid</v>
      </c>
      <c r="Y36" s="52" t="n">
        <f aca="false">IF(X36="Valid",W36,9999)</f>
        <v>220</v>
      </c>
      <c r="Z36" s="52" t="n">
        <f aca="false">IF(X36="None",MAX(Y$4-100,0),IF(X36="Invalid",Y$4,IF(X36="Valid",W36,IF(X36="Favorites",W36))))</f>
        <v>220</v>
      </c>
      <c r="AA36" s="52" t="str">
        <f aca="false">IF(OR(P36="None",T36="None",X36="None"),"None","Valid")</f>
        <v>None</v>
      </c>
      <c r="AB36" s="52" t="n">
        <f aca="false">R36+V36+Z36</f>
        <v>530</v>
      </c>
      <c r="AC36" s="44" t="n">
        <f aca="false">IF(AA36="None",AB36,TRUNC(MAX(AB36,$AB$4/2)))</f>
        <v>530</v>
      </c>
      <c r="AE36" s="67" t="s">
        <v>827</v>
      </c>
      <c r="AF36" s="67"/>
      <c r="AG36" s="78" t="s">
        <v>828</v>
      </c>
      <c r="AH36" s="78" t="s">
        <v>778</v>
      </c>
    </row>
    <row r="37" customFormat="false" ht="12.75" hidden="false" customHeight="false" outlineLevel="0" collapsed="false">
      <c r="A37" s="1" t="str">
        <f aca="false">teamname5</f>
        <v>Bohnert</v>
      </c>
      <c r="B37" s="1" t="n">
        <f aca="false">SUM(B39:B44)</f>
        <v>230</v>
      </c>
      <c r="C37" s="1" t="s">
        <v>120</v>
      </c>
      <c r="E37" s="1" t="str">
        <f aca="false">teamname5</f>
        <v>Bohnert</v>
      </c>
      <c r="F37" s="1" t="n">
        <f aca="false">SUM(F39:F44)</f>
        <v>160</v>
      </c>
      <c r="G37" s="1" t="s">
        <v>120</v>
      </c>
      <c r="I37" s="1" t="str">
        <f aca="false">teamname5</f>
        <v>Bohnert</v>
      </c>
      <c r="J37" s="1" t="n">
        <f aca="false">SUM(J39:J44)</f>
        <v>230</v>
      </c>
      <c r="K37" s="1" t="s">
        <v>120</v>
      </c>
      <c r="L37" s="1" t="str">
        <f aca="false">IF(K37="Bonus",I37,"")</f>
        <v/>
      </c>
      <c r="N37" s="45" t="str">
        <f aca="false">teamname9</f>
        <v>Farkas</v>
      </c>
      <c r="O37" s="54" t="n">
        <f aca="false">VLOOKUP(N37,$A$3:$K$604,2,FALSE())</f>
        <v>140</v>
      </c>
      <c r="P37" s="54" t="str">
        <f aca="false">VLOOKUP(N37,$A$3:$K$604,3,FALSE())</f>
        <v>Valid</v>
      </c>
      <c r="Q37" s="54" t="n">
        <f aca="false">IF(P37="Valid",O37,9999)</f>
        <v>140</v>
      </c>
      <c r="R37" s="54" t="n">
        <f aca="false">IF(P37="None",MAX(Q$4-100,0),IF(P37="Invalid",Q$4,IF(P37="Valid",O37,IF(P37="Favorites",O37))))</f>
        <v>140</v>
      </c>
      <c r="S37" s="54" t="n">
        <f aca="false">VLOOKUP(N37,$E$3:$F$640,2,FALSE())</f>
        <v>200</v>
      </c>
      <c r="T37" s="54" t="str">
        <f aca="false">VLOOKUP(N37,$E$3:$G$640,3,FALSE())</f>
        <v>Valid</v>
      </c>
      <c r="U37" s="54" t="n">
        <f aca="false">IF(T37="Valid",S37,9999)</f>
        <v>200</v>
      </c>
      <c r="V37" s="54" t="n">
        <f aca="false">IF(T37="None",MAX(U$4-100,0),IF(T37="Invalid",U$4,IF(T37="Valid",S37,IF(T37="Favorites",S37))))</f>
        <v>200</v>
      </c>
      <c r="W37" s="54" t="n">
        <f aca="false">VLOOKUP(N37,$I$3:$J$603,2,FALSE())</f>
        <v>100</v>
      </c>
      <c r="X37" s="54" t="str">
        <f aca="false">VLOOKUP(N37,$I$3:$K$603,3,FALSE())</f>
        <v>Valid</v>
      </c>
      <c r="Y37" s="54" t="n">
        <f aca="false">IF(X37="Valid",W37,9999)</f>
        <v>100</v>
      </c>
      <c r="Z37" s="54" t="n">
        <f aca="false">IF(X37="None",MAX(Y$4-100,0),IF(X37="Invalid",Y$4,IF(X37="Valid",W37,IF(X37="Favorites",W37))))</f>
        <v>100</v>
      </c>
      <c r="AA37" s="54" t="str">
        <f aca="false">IF(OR(P37="None",T37="None",X37="None"),"None","Valid")</f>
        <v>Valid</v>
      </c>
      <c r="AB37" s="54" t="n">
        <f aca="false">R37+V37+Z37</f>
        <v>440</v>
      </c>
      <c r="AC37" s="46" t="n">
        <f aca="false">IF(AA37="None",AB37,TRUNC(MAX(AB37,$AB$4/2)))</f>
        <v>485</v>
      </c>
      <c r="AE37" s="41" t="n">
        <f aca="false">COUNTIF(E$1:E$252,"="&amp;AF37)</f>
        <v>24</v>
      </c>
      <c r="AF37" s="69" t="s">
        <v>830</v>
      </c>
      <c r="AG37" s="70" t="n">
        <v>1</v>
      </c>
      <c r="AH37" s="71" t="n">
        <f aca="false">IF(AG37=0,0,VLOOKUP(AG37,$AJ$7:$AK$14,2,TRUE()))</f>
        <v>150</v>
      </c>
    </row>
    <row r="38" customFormat="false" ht="12.75" hidden="false" customHeight="false" outlineLevel="0" collapsed="false">
      <c r="A38" s="1" t="s">
        <v>160</v>
      </c>
      <c r="E38" s="1" t="s">
        <v>160</v>
      </c>
      <c r="I38" s="1" t="s">
        <v>160</v>
      </c>
      <c r="L38" s="1" t="str">
        <f aca="false">IF(K38="Bonus",I38,"")</f>
        <v/>
      </c>
      <c r="AE38" s="73" t="n">
        <f aca="false">COUNTIF(E$1:E$252,"="&amp;AF38)</f>
        <v>3</v>
      </c>
      <c r="AF38" s="74" t="s">
        <v>858</v>
      </c>
      <c r="AG38" s="70" t="n">
        <v>4</v>
      </c>
      <c r="AH38" s="44" t="n">
        <f aca="false">IF(AG38=0,0,VLOOKUP(AG38,$AJ$7:$AK$14,2,TRUE()))</f>
        <v>80</v>
      </c>
    </row>
    <row r="39" customFormat="false" ht="12.75" hidden="false" customHeight="false" outlineLevel="0" collapsed="false">
      <c r="A39" s="40" t="s">
        <v>829</v>
      </c>
      <c r="B39" s="1" t="n">
        <f aca="false">IF(A39="No Horse",0,VLOOKUP(A39,kentucky_derby,3,FALSE()))</f>
        <v>150</v>
      </c>
      <c r="E39" s="40" t="s">
        <v>858</v>
      </c>
      <c r="F39" s="1" t="n">
        <f aca="false">IF(E39="No Horse",0,VLOOKUP(E39,preakness_stakes,3,FALSE()))</f>
        <v>80</v>
      </c>
      <c r="I39" s="40" t="s">
        <v>859</v>
      </c>
      <c r="J39" s="1" t="n">
        <f aca="false">IF(I39="No Horse",0,VLOOKUP(I39,belmont_stakes,IF(K39="Bonus",5,4),FALSE()))</f>
        <v>60</v>
      </c>
      <c r="L39" s="1" t="str">
        <f aca="false">IF(K39="Bonus",I39,"")</f>
        <v/>
      </c>
      <c r="AE39" s="73" t="n">
        <f aca="false">COUNTIF(E$1:E$252,"="&amp;AF39)</f>
        <v>19</v>
      </c>
      <c r="AF39" s="74" t="s">
        <v>833</v>
      </c>
      <c r="AG39" s="70" t="n">
        <v>5</v>
      </c>
      <c r="AH39" s="44" t="n">
        <f aca="false">IF(AG39=0,0,VLOOKUP(AG39,$AJ$7:$AK$14,2,TRUE()))</f>
        <v>60</v>
      </c>
    </row>
    <row r="40" customFormat="false" ht="12.75" hidden="false" customHeight="false" outlineLevel="0" collapsed="false">
      <c r="A40" s="40" t="s">
        <v>832</v>
      </c>
      <c r="B40" s="1" t="n">
        <f aca="false">IF(A40="No Horse",0,VLOOKUP(A40,kentucky_derby,3,FALSE()))</f>
        <v>20</v>
      </c>
      <c r="E40" s="40" t="s">
        <v>833</v>
      </c>
      <c r="F40" s="1" t="n">
        <f aca="false">IF(E40="No Horse",0,VLOOKUP(E40,preakness_stakes,3,FALSE()))</f>
        <v>60</v>
      </c>
      <c r="I40" s="40" t="s">
        <v>860</v>
      </c>
      <c r="J40" s="1" t="n">
        <f aca="false">IF(I40="No Horse",0,VLOOKUP(I40,belmont_stakes,IF(K40="Bonus",5,4),FALSE()))</f>
        <v>150</v>
      </c>
      <c r="L40" s="1" t="str">
        <f aca="false">IF(K40="Bonus",I40,"")</f>
        <v/>
      </c>
      <c r="AE40" s="73" t="n">
        <f aca="false">COUNTIF(E$1:E$252,"="&amp;AF40)</f>
        <v>12</v>
      </c>
      <c r="AF40" s="74" t="s">
        <v>846</v>
      </c>
      <c r="AG40" s="70" t="n">
        <v>2</v>
      </c>
      <c r="AH40" s="44" t="n">
        <f aca="false">IF(AG40=0,0,VLOOKUP(AG40,$AJ$7:$AK$14,2,TRUE()))</f>
        <v>120</v>
      </c>
    </row>
    <row r="41" customFormat="false" ht="12.75" hidden="false" customHeight="false" outlineLevel="0" collapsed="false">
      <c r="A41" s="40" t="s">
        <v>835</v>
      </c>
      <c r="B41" s="1" t="n">
        <f aca="false">IF(A41="No Horse",0,VLOOKUP(A41,kentucky_derby,3,FALSE()))</f>
        <v>20</v>
      </c>
      <c r="E41" s="40" t="s">
        <v>847</v>
      </c>
      <c r="F41" s="1" t="n">
        <f aca="false">IF(E41="No Horse",0,VLOOKUP(E41,preakness_stakes,3,FALSE()))</f>
        <v>20</v>
      </c>
      <c r="I41" s="40" t="s">
        <v>861</v>
      </c>
      <c r="J41" s="1" t="n">
        <f aca="false">IF(I41="No Horse",0,VLOOKUP(I41,belmont_stakes,IF(K41="Bonus",5,4),FALSE()))</f>
        <v>20</v>
      </c>
      <c r="L41" s="1" t="str">
        <f aca="false">IF(K41="Bonus",I41,"")</f>
        <v/>
      </c>
      <c r="AE41" s="73" t="n">
        <f aca="false">COUNTIF(E$1:E$252,"="&amp;AF41)</f>
        <v>0</v>
      </c>
      <c r="AF41" s="74" t="s">
        <v>862</v>
      </c>
      <c r="AG41" s="70" t="n">
        <v>0</v>
      </c>
      <c r="AH41" s="44" t="n">
        <f aca="false">IF(AG41=0,0,VLOOKUP(AG41,$AJ$7:$AK$14,2,TRUE()))</f>
        <v>0</v>
      </c>
    </row>
    <row r="42" customFormat="false" ht="12.75" hidden="false" customHeight="false" outlineLevel="0" collapsed="false">
      <c r="A42" s="40" t="s">
        <v>838</v>
      </c>
      <c r="B42" s="1" t="n">
        <f aca="false">IF(A42="No Horse",0,VLOOKUP(A42,kentucky_derby,3,FALSE()))</f>
        <v>20</v>
      </c>
      <c r="E42" s="40" t="s">
        <v>839</v>
      </c>
      <c r="F42" s="1" t="n">
        <f aca="false">IF(E42="No Horse",0,VLOOKUP(E42,preakness_stakes,3,FALSE()))</f>
        <v>0</v>
      </c>
      <c r="I42" s="40" t="s">
        <v>839</v>
      </c>
      <c r="J42" s="1" t="n">
        <f aca="false">IF(I42="No Horse",0,VLOOKUP(I42,belmont_stakes,IF(K42="Bonus",5,4),FALSE()))</f>
        <v>0</v>
      </c>
      <c r="L42" s="1" t="str">
        <f aca="false">IF(K42="Bonus",I42,"")</f>
        <v/>
      </c>
      <c r="AE42" s="73" t="n">
        <f aca="false">COUNTIF(E$1:E$252,"="&amp;AF42)</f>
        <v>6</v>
      </c>
      <c r="AF42" s="74" t="s">
        <v>863</v>
      </c>
      <c r="AG42" s="70" t="n">
        <v>3</v>
      </c>
      <c r="AH42" s="44" t="n">
        <f aca="false">IF(AG42=0,0,VLOOKUP(AG42,$AJ$7:$AK$14,2,TRUE()))</f>
        <v>100</v>
      </c>
    </row>
    <row r="43" customFormat="false" ht="12.75" hidden="false" customHeight="false" outlineLevel="0" collapsed="false">
      <c r="A43" s="40" t="s">
        <v>849</v>
      </c>
      <c r="B43" s="1" t="n">
        <f aca="false">IF(A43="No Horse",0,VLOOKUP(A43,kentucky_derby,3,FALSE()))</f>
        <v>20</v>
      </c>
      <c r="E43" s="40" t="s">
        <v>839</v>
      </c>
      <c r="F43" s="1" t="n">
        <f aca="false">IF(E43="No Horse",0,VLOOKUP(E43,preakness_stakes,3,FALSE()))</f>
        <v>0</v>
      </c>
      <c r="I43" s="40" t="s">
        <v>839</v>
      </c>
      <c r="J43" s="1" t="n">
        <f aca="false">IF(I43="No Horse",0,VLOOKUP(I43,belmont_stakes,IF(K43="Bonus",5,4),FALSE()))</f>
        <v>0</v>
      </c>
      <c r="L43" s="1" t="str">
        <f aca="false">IF(K43="Bonus",I43,"")</f>
        <v/>
      </c>
      <c r="AE43" s="73" t="n">
        <f aca="false">COUNTIF(E$1:E$252,"="&amp;AF43)</f>
        <v>5</v>
      </c>
      <c r="AF43" s="74" t="s">
        <v>864</v>
      </c>
      <c r="AG43" s="70" t="n">
        <v>7</v>
      </c>
      <c r="AH43" s="44" t="n">
        <f aca="false">IF(AG43=0,0,VLOOKUP(AG43,$AJ$7:$AK$14,2,TRUE()))</f>
        <v>20</v>
      </c>
    </row>
    <row r="44" customFormat="false" ht="12.75" hidden="false" customHeight="false" outlineLevel="0" collapsed="false">
      <c r="L44" s="1" t="str">
        <f aca="false">IF(K44="Bonus",I44,"")</f>
        <v/>
      </c>
      <c r="AE44" s="73" t="n">
        <f aca="false">COUNTIF(E$1:E$252,"="&amp;AF44)</f>
        <v>7</v>
      </c>
      <c r="AF44" s="74" t="s">
        <v>847</v>
      </c>
      <c r="AG44" s="70" t="n">
        <v>9</v>
      </c>
      <c r="AH44" s="44" t="n">
        <f aca="false">IF(AG44=0,0,VLOOKUP(AG44,$AJ$7:$AK$14,2,TRUE()))</f>
        <v>20</v>
      </c>
    </row>
    <row r="45" customFormat="false" ht="12.75" hidden="false" customHeight="false" outlineLevel="0" collapsed="false">
      <c r="A45" s="1" t="str">
        <f aca="false">teamname6</f>
        <v>Corbett</v>
      </c>
      <c r="B45" s="1" t="n">
        <f aca="false">SUM(B47:B52)</f>
        <v>200</v>
      </c>
      <c r="C45" s="1" t="s">
        <v>120</v>
      </c>
      <c r="E45" s="1" t="str">
        <f aca="false">teamname6</f>
        <v>Corbett</v>
      </c>
      <c r="F45" s="1" t="n">
        <f aca="false">SUM(F47:F52)</f>
        <v>290</v>
      </c>
      <c r="G45" s="1" t="s">
        <v>120</v>
      </c>
      <c r="I45" s="1" t="str">
        <f aca="false">teamname6</f>
        <v>Corbett</v>
      </c>
      <c r="J45" s="1" t="n">
        <f aca="false">SUM(J47:J52)</f>
        <v>240</v>
      </c>
      <c r="K45" s="1" t="s">
        <v>120</v>
      </c>
      <c r="L45" s="1" t="str">
        <f aca="false">IF(K45="Bonus",I45,"")</f>
        <v/>
      </c>
      <c r="AE45" s="73" t="n">
        <f aca="false">COUNTIF(E$1:E$252,"="&amp;AF45)</f>
        <v>10</v>
      </c>
      <c r="AF45" s="74" t="s">
        <v>836</v>
      </c>
      <c r="AG45" s="70" t="n">
        <v>6</v>
      </c>
      <c r="AH45" s="44" t="n">
        <f aca="false">IF(AG45=0,0,VLOOKUP(AG45,$AJ$7:$AK$14,2,TRUE()))</f>
        <v>40</v>
      </c>
    </row>
    <row r="46" customFormat="false" ht="12.75" hidden="false" customHeight="false" outlineLevel="0" collapsed="false">
      <c r="A46" s="1" t="s">
        <v>161</v>
      </c>
      <c r="E46" s="1" t="s">
        <v>161</v>
      </c>
      <c r="I46" s="1" t="s">
        <v>161</v>
      </c>
      <c r="L46" s="1" t="str">
        <f aca="false">IF(K46="Bonus",I46,"")</f>
        <v/>
      </c>
      <c r="AE46" s="73" t="n">
        <f aca="false">COUNTIF(E$1:E$252,"="&amp;AF46)</f>
        <v>6</v>
      </c>
      <c r="AF46" s="74" t="s">
        <v>865</v>
      </c>
      <c r="AG46" s="70" t="n">
        <v>10</v>
      </c>
      <c r="AH46" s="44" t="n">
        <f aca="false">IF(AG46=0,0,VLOOKUP(AG46,$AJ$7:$AK$14,2,TRUE()))</f>
        <v>20</v>
      </c>
    </row>
    <row r="47" customFormat="false" ht="12.75" hidden="false" customHeight="false" outlineLevel="0" collapsed="false">
      <c r="A47" s="40" t="s">
        <v>831</v>
      </c>
      <c r="B47" s="1" t="n">
        <f aca="false">IF(A47="No Horse",0,VLOOKUP(A47,kentucky_derby,3,FALSE()))</f>
        <v>60</v>
      </c>
      <c r="E47" s="40" t="s">
        <v>830</v>
      </c>
      <c r="F47" s="1" t="n">
        <f aca="false">IF(E47="No Horse",0,VLOOKUP(E47,preakness_stakes,3,FALSE()))</f>
        <v>150</v>
      </c>
      <c r="I47" s="40" t="s">
        <v>830</v>
      </c>
      <c r="J47" s="1" t="n">
        <f aca="false">IF(I47="No Horse",0,VLOOKUP(I47,belmont_stakes,IF(K47="Bonus",5,4),FALSE()))</f>
        <v>120</v>
      </c>
      <c r="L47" s="1" t="str">
        <f aca="false">IF(K47="Bonus",I47,"")</f>
        <v/>
      </c>
      <c r="AE47" s="73" t="n">
        <f aca="false">COUNTIF(E$1:E$252,"="&amp;AF47)</f>
        <v>1</v>
      </c>
      <c r="AF47" s="74" t="s">
        <v>866</v>
      </c>
      <c r="AG47" s="70" t="n">
        <v>8</v>
      </c>
      <c r="AH47" s="44" t="n">
        <f aca="false">IF(AG47=0,0,VLOOKUP(AG47,$AJ$7:$AK$14,2,TRUE()))</f>
        <v>20</v>
      </c>
    </row>
    <row r="48" customFormat="false" ht="12.75" hidden="false" customHeight="false" outlineLevel="0" collapsed="false">
      <c r="A48" s="40" t="s">
        <v>832</v>
      </c>
      <c r="B48" s="1" t="n">
        <f aca="false">IF(A48="No Horse",0,VLOOKUP(A48,kentucky_derby,3,FALSE()))</f>
        <v>20</v>
      </c>
      <c r="E48" s="40" t="s">
        <v>846</v>
      </c>
      <c r="F48" s="1" t="n">
        <f aca="false">IF(E48="No Horse",0,VLOOKUP(E48,preakness_stakes,3,FALSE()))</f>
        <v>120</v>
      </c>
      <c r="I48" s="40" t="s">
        <v>834</v>
      </c>
      <c r="J48" s="1" t="n">
        <f aca="false">IF(I48="No Horse",0,VLOOKUP(I48,belmont_stakes,IF(K48="Bonus",5,4),FALSE()))</f>
        <v>80</v>
      </c>
      <c r="L48" s="1" t="str">
        <f aca="false">IF(K48="Bonus",I48,"")</f>
        <v/>
      </c>
      <c r="AE48" s="73" t="n">
        <f aca="false">COUNTIF(E$1:E$252,"="&amp;AF48)</f>
        <v>0</v>
      </c>
      <c r="AF48" s="74" t="s">
        <v>857</v>
      </c>
      <c r="AG48" s="70" t="n">
        <v>0</v>
      </c>
      <c r="AH48" s="44" t="n">
        <f aca="false">IF(AG48=0,0,VLOOKUP(AG48,$AJ$7:$AK$14,2,TRUE()))</f>
        <v>0</v>
      </c>
    </row>
    <row r="49" customFormat="false" ht="12.75" hidden="false" customHeight="false" outlineLevel="0" collapsed="false">
      <c r="A49" s="40" t="s">
        <v>843</v>
      </c>
      <c r="B49" s="1" t="n">
        <f aca="false">IF(A49="No Horse",0,VLOOKUP(A49,kentucky_derby,3,FALSE()))</f>
        <v>0</v>
      </c>
      <c r="E49" s="40" t="s">
        <v>847</v>
      </c>
      <c r="F49" s="1" t="n">
        <f aca="false">IF(E49="No Horse",0,VLOOKUP(E49,preakness_stakes,3,FALSE()))</f>
        <v>20</v>
      </c>
      <c r="I49" s="40" t="s">
        <v>867</v>
      </c>
      <c r="J49" s="1" t="n">
        <f aca="false">IF(I49="No Horse",0,VLOOKUP(I49,belmont_stakes,IF(K49="Bonus",5,4),FALSE()))</f>
        <v>40</v>
      </c>
      <c r="L49" s="1" t="str">
        <f aca="false">IF(K49="Bonus",I49,"")</f>
        <v/>
      </c>
      <c r="AE49" s="73" t="n">
        <f aca="false">COUNTIF(E$1:E$252,"="&amp;AF49)</f>
        <v>0</v>
      </c>
      <c r="AF49" s="74" t="s">
        <v>857</v>
      </c>
      <c r="AG49" s="70" t="n">
        <v>0</v>
      </c>
      <c r="AH49" s="44" t="n">
        <f aca="false">IF(AG49=0,0,VLOOKUP(AG49,$AJ$7:$AK$14,2,TRUE()))</f>
        <v>0</v>
      </c>
    </row>
    <row r="50" customFormat="false" ht="12.75" hidden="false" customHeight="false" outlineLevel="0" collapsed="false">
      <c r="A50" s="40" t="s">
        <v>845</v>
      </c>
      <c r="B50" s="1" t="n">
        <f aca="false">IF(A50="No Horse",0,VLOOKUP(A50,kentucky_derby,3,FALSE()))</f>
        <v>100</v>
      </c>
      <c r="E50" s="40" t="s">
        <v>839</v>
      </c>
      <c r="F50" s="1" t="n">
        <f aca="false">IF(E50="No Horse",0,VLOOKUP(E50,preakness_stakes,3,FALSE()))</f>
        <v>0</v>
      </c>
      <c r="I50" s="40" t="s">
        <v>839</v>
      </c>
      <c r="J50" s="1" t="n">
        <f aca="false">IF(I50="No Horse",0,VLOOKUP(I50,belmont_stakes,IF(K50="Bonus",5,4),FALSE()))</f>
        <v>0</v>
      </c>
      <c r="L50" s="1" t="str">
        <f aca="false">IF(K50="Bonus",I50,"")</f>
        <v/>
      </c>
      <c r="AE50" s="73" t="n">
        <f aca="false">COUNTIF(E$1:E$252,"="&amp;AF50)</f>
        <v>0</v>
      </c>
      <c r="AF50" s="74" t="s">
        <v>857</v>
      </c>
      <c r="AG50" s="70" t="n">
        <v>0</v>
      </c>
      <c r="AH50" s="44" t="n">
        <f aca="false">IF(AG50=0,0,VLOOKUP(AG50,$AJ$7:$AK$14,2,TRUE()))</f>
        <v>0</v>
      </c>
    </row>
    <row r="51" customFormat="false" ht="12.75" hidden="false" customHeight="false" outlineLevel="0" collapsed="false">
      <c r="A51" s="40" t="s">
        <v>838</v>
      </c>
      <c r="B51" s="1" t="n">
        <f aca="false">IF(A51="No Horse",0,VLOOKUP(A51,kentucky_derby,3,FALSE()))</f>
        <v>20</v>
      </c>
      <c r="E51" s="40" t="s">
        <v>839</v>
      </c>
      <c r="F51" s="1" t="n">
        <f aca="false">IF(E51="No Horse",0,VLOOKUP(E51,preakness_stakes,3,FALSE()))</f>
        <v>0</v>
      </c>
      <c r="I51" s="40" t="s">
        <v>839</v>
      </c>
      <c r="J51" s="1" t="n">
        <f aca="false">IF(I51="No Horse",0,VLOOKUP(I51,belmont_stakes,IF(K51="Bonus",5,4),FALSE()))</f>
        <v>0</v>
      </c>
      <c r="L51" s="1" t="str">
        <f aca="false">IF(K51="Bonus",I51,"")</f>
        <v/>
      </c>
      <c r="AE51" s="73" t="n">
        <f aca="false">COUNTIF(E$1:E$252,"="&amp;AF51)</f>
        <v>0</v>
      </c>
      <c r="AF51" s="74" t="s">
        <v>857</v>
      </c>
      <c r="AG51" s="70" t="n">
        <v>0</v>
      </c>
      <c r="AH51" s="44" t="n">
        <f aca="false">IF(AG51=0,0,VLOOKUP(AG51,$AJ$7:$AK$14,2,TRUE()))</f>
        <v>0</v>
      </c>
    </row>
    <row r="52" customFormat="false" ht="12.75" hidden="false" customHeight="false" outlineLevel="0" collapsed="false">
      <c r="L52" s="1" t="str">
        <f aca="false">IF(K52="Bonus",I52,"")</f>
        <v/>
      </c>
      <c r="AE52" s="73" t="n">
        <f aca="false">COUNTIF(E$1:E$252,"="&amp;AF52)</f>
        <v>0</v>
      </c>
      <c r="AF52" s="74" t="s">
        <v>857</v>
      </c>
      <c r="AG52" s="70" t="n">
        <v>0</v>
      </c>
      <c r="AH52" s="44" t="n">
        <f aca="false">IF(AG52=0,0,VLOOKUP(AG52,$AJ$7:$AK$14,2,TRUE()))</f>
        <v>0</v>
      </c>
    </row>
    <row r="53" customFormat="false" ht="12.75" hidden="false" customHeight="false" outlineLevel="0" collapsed="false">
      <c r="A53" s="1" t="str">
        <f aca="false">teamname7</f>
        <v>Coventry</v>
      </c>
      <c r="B53" s="1" t="n">
        <f aca="false">SUM(B55:B60)</f>
        <v>230</v>
      </c>
      <c r="C53" s="1" t="s">
        <v>120</v>
      </c>
      <c r="E53" s="1" t="str">
        <f aca="false">teamname7</f>
        <v>Coventry</v>
      </c>
      <c r="F53" s="1" t="n">
        <f aca="false">SUM(F55:F60)</f>
        <v>250</v>
      </c>
      <c r="G53" s="1" t="s">
        <v>120</v>
      </c>
      <c r="I53" s="1" t="str">
        <f aca="false">teamname7</f>
        <v>Coventry</v>
      </c>
      <c r="J53" s="1" t="n">
        <f aca="false">SUM(J55:J60)</f>
        <v>370</v>
      </c>
      <c r="K53" s="1" t="s">
        <v>120</v>
      </c>
      <c r="L53" s="1" t="str">
        <f aca="false">IF(K53="Bonus",I53,"")</f>
        <v/>
      </c>
      <c r="AE53" s="73" t="n">
        <f aca="false">COUNTIF(E$1:E$252,"="&amp;AF53)</f>
        <v>0</v>
      </c>
      <c r="AF53" s="74" t="s">
        <v>857</v>
      </c>
      <c r="AG53" s="70" t="n">
        <v>0</v>
      </c>
      <c r="AH53" s="44" t="n">
        <f aca="false">IF(AG53=0,0,VLOOKUP(AG53,$AJ$7:$AK$14,2,TRUE()))</f>
        <v>0</v>
      </c>
    </row>
    <row r="54" customFormat="false" ht="12.75" hidden="false" customHeight="false" outlineLevel="0" collapsed="false">
      <c r="A54" s="1" t="s">
        <v>161</v>
      </c>
      <c r="E54" s="1" t="s">
        <v>161</v>
      </c>
      <c r="I54" s="1" t="s">
        <v>161</v>
      </c>
      <c r="L54" s="1" t="str">
        <f aca="false">IF(K54="Bonus",I54,"")</f>
        <v/>
      </c>
      <c r="AE54" s="73" t="n">
        <f aca="false">COUNTIF(E$1:E$252,"="&amp;AF54)</f>
        <v>0</v>
      </c>
      <c r="AF54" s="74" t="s">
        <v>857</v>
      </c>
      <c r="AG54" s="70" t="n">
        <v>0</v>
      </c>
      <c r="AH54" s="44" t="n">
        <f aca="false">IF(AG54=0,0,VLOOKUP(AG54,$AJ$7:$AK$14,2,TRUE()))</f>
        <v>0</v>
      </c>
    </row>
    <row r="55" customFormat="false" ht="12.75" hidden="false" customHeight="false" outlineLevel="0" collapsed="false">
      <c r="A55" s="40" t="s">
        <v>832</v>
      </c>
      <c r="B55" s="1" t="n">
        <f aca="false">IF(A55="No Horse",0,VLOOKUP(A55,kentucky_derby,3,FALSE()))</f>
        <v>20</v>
      </c>
      <c r="E55" s="40" t="s">
        <v>830</v>
      </c>
      <c r="F55" s="1" t="n">
        <f aca="false">IF(E55="No Horse",0,VLOOKUP(E55,preakness_stakes,3,FALSE()))</f>
        <v>150</v>
      </c>
      <c r="I55" s="40" t="s">
        <v>830</v>
      </c>
      <c r="J55" s="1" t="n">
        <f aca="false">IF(I55="No Horse",0,VLOOKUP(I55,belmont_stakes,IF(K55="Bonus",5,4),FALSE()))</f>
        <v>120</v>
      </c>
      <c r="L55" s="1" t="str">
        <f aca="false">IF(K55="Bonus",I55,"")</f>
        <v/>
      </c>
      <c r="AE55" s="73" t="n">
        <f aca="false">COUNTIF(E$1:E$252,"="&amp;AF55)</f>
        <v>0</v>
      </c>
      <c r="AF55" s="74" t="s">
        <v>857</v>
      </c>
      <c r="AG55" s="70" t="n">
        <v>0</v>
      </c>
      <c r="AH55" s="44" t="n">
        <f aca="false">IF(AG55=0,0,VLOOKUP(AG55,$AJ$7:$AK$14,2,TRUE()))</f>
        <v>0</v>
      </c>
    </row>
    <row r="56" customFormat="false" ht="12.75" hidden="false" customHeight="false" outlineLevel="0" collapsed="false">
      <c r="A56" s="40" t="s">
        <v>842</v>
      </c>
      <c r="B56" s="1" t="n">
        <f aca="false">IF(A56="No Horse",0,VLOOKUP(A56,kentucky_derby,3,FALSE()))</f>
        <v>20</v>
      </c>
      <c r="E56" s="40" t="s">
        <v>833</v>
      </c>
      <c r="F56" s="1" t="n">
        <f aca="false">IF(E56="No Horse",0,VLOOKUP(E56,preakness_stakes,3,FALSE()))</f>
        <v>60</v>
      </c>
      <c r="I56" s="40" t="s">
        <v>860</v>
      </c>
      <c r="J56" s="1" t="n">
        <f aca="false">IF(I56="No Horse",0,VLOOKUP(I56,belmont_stakes,IF(K56="Bonus",5,4),FALSE()))</f>
        <v>150</v>
      </c>
      <c r="L56" s="1" t="str">
        <f aca="false">IF(K56="Bonus",I56,"")</f>
        <v/>
      </c>
      <c r="AE56" s="73" t="n">
        <f aca="false">COUNTIF(E$1:E$252,"="&amp;AF56)</f>
        <v>0</v>
      </c>
      <c r="AF56" s="74" t="s">
        <v>857</v>
      </c>
      <c r="AG56" s="70" t="n">
        <v>0</v>
      </c>
      <c r="AH56" s="44" t="n">
        <f aca="false">IF(AG56=0,0,VLOOKUP(AG56,$AJ$7:$AK$14,2,TRUE()))</f>
        <v>0</v>
      </c>
    </row>
    <row r="57" customFormat="false" ht="12.75" hidden="false" customHeight="false" outlineLevel="0" collapsed="false">
      <c r="A57" s="40" t="s">
        <v>829</v>
      </c>
      <c r="B57" s="1" t="n">
        <f aca="false">IF(A57="No Horse",0,VLOOKUP(A57,kentucky_derby,3,FALSE()))</f>
        <v>150</v>
      </c>
      <c r="E57" s="40" t="s">
        <v>836</v>
      </c>
      <c r="F57" s="1" t="n">
        <f aca="false">IF(E57="No Horse",0,VLOOKUP(E57,preakness_stakes,3,FALSE()))</f>
        <v>40</v>
      </c>
      <c r="I57" s="40" t="s">
        <v>868</v>
      </c>
      <c r="J57" s="1" t="n">
        <f aca="false">IF(I57="No Horse",0,VLOOKUP(I57,belmont_stakes,IF(K57="Bonus",5,4),FALSE()))</f>
        <v>100</v>
      </c>
      <c r="L57" s="1" t="str">
        <f aca="false">IF(K57="Bonus",I57,"")</f>
        <v/>
      </c>
      <c r="AE57" s="73" t="n">
        <f aca="false">COUNTIF(E$1:E$252,"="&amp;AF57)</f>
        <v>0</v>
      </c>
      <c r="AF57" s="74" t="s">
        <v>857</v>
      </c>
      <c r="AG57" s="70" t="n">
        <v>0</v>
      </c>
      <c r="AH57" s="44" t="n">
        <f aca="false">IF(AG57=0,0,VLOOKUP(AG57,$AJ$7:$AK$14,2,TRUE()))</f>
        <v>0</v>
      </c>
    </row>
    <row r="58" customFormat="false" ht="12.75" hidden="false" customHeight="false" outlineLevel="0" collapsed="false">
      <c r="A58" s="40" t="s">
        <v>848</v>
      </c>
      <c r="B58" s="1" t="n">
        <f aca="false">IF(A58="No Horse",0,VLOOKUP(A58,kentucky_derby,3,FALSE()))</f>
        <v>20</v>
      </c>
      <c r="E58" s="40" t="s">
        <v>839</v>
      </c>
      <c r="F58" s="1" t="n">
        <f aca="false">IF(E58="No Horse",0,VLOOKUP(E58,preakness_stakes,3,FALSE()))</f>
        <v>0</v>
      </c>
      <c r="I58" s="40" t="s">
        <v>839</v>
      </c>
      <c r="J58" s="1" t="n">
        <f aca="false">IF(I58="No Horse",0,VLOOKUP(I58,belmont_stakes,IF(K58="Bonus",5,4),FALSE()))</f>
        <v>0</v>
      </c>
      <c r="L58" s="1" t="str">
        <f aca="false">IF(K58="Bonus",I58,"")</f>
        <v/>
      </c>
      <c r="AE58" s="73" t="n">
        <f aca="false">COUNTIF(E$1:E$252,"="&amp;AF58)</f>
        <v>0</v>
      </c>
      <c r="AF58" s="74" t="s">
        <v>857</v>
      </c>
      <c r="AG58" s="70" t="n">
        <v>0</v>
      </c>
      <c r="AH58" s="44" t="n">
        <f aca="false">IF(AG58=0,0,VLOOKUP(AG58,$AJ$7:$AK$14,2,TRUE()))</f>
        <v>0</v>
      </c>
    </row>
    <row r="59" customFormat="false" ht="12.75" hidden="false" customHeight="false" outlineLevel="0" collapsed="false">
      <c r="A59" s="40" t="s">
        <v>844</v>
      </c>
      <c r="B59" s="1" t="n">
        <f aca="false">IF(A59="No Horse",0,VLOOKUP(A59,kentucky_derby,3,FALSE()))</f>
        <v>20</v>
      </c>
      <c r="E59" s="40" t="s">
        <v>839</v>
      </c>
      <c r="F59" s="1" t="n">
        <f aca="false">IF(E59="No Horse",0,VLOOKUP(E59,preakness_stakes,3,FALSE()))</f>
        <v>0</v>
      </c>
      <c r="I59" s="40" t="s">
        <v>839</v>
      </c>
      <c r="J59" s="1" t="n">
        <f aca="false">IF(I59="No Horse",0,VLOOKUP(I59,belmont_stakes,IF(K59="Bonus",5,4),FALSE()))</f>
        <v>0</v>
      </c>
      <c r="L59" s="1" t="str">
        <f aca="false">IF(K59="Bonus",I59,"")</f>
        <v/>
      </c>
      <c r="AE59" s="73" t="n">
        <f aca="false">COUNTIF(E$1:E$252,"="&amp;AF59)</f>
        <v>0</v>
      </c>
      <c r="AF59" s="74" t="s">
        <v>857</v>
      </c>
      <c r="AG59" s="70" t="n">
        <v>0</v>
      </c>
      <c r="AH59" s="44" t="n">
        <f aca="false">IF(AG59=0,0,VLOOKUP(AG59,$AJ$7:$AK$14,2,TRUE()))</f>
        <v>0</v>
      </c>
    </row>
    <row r="60" customFormat="false" ht="12.75" hidden="false" customHeight="false" outlineLevel="0" collapsed="false">
      <c r="L60" s="1" t="str">
        <f aca="false">IF(K60="Bonus",I60,"")</f>
        <v/>
      </c>
      <c r="AE60" s="73" t="n">
        <f aca="false">COUNTIF(E$1:E$252,"="&amp;AF60)</f>
        <v>0</v>
      </c>
      <c r="AF60" s="74" t="s">
        <v>857</v>
      </c>
      <c r="AG60" s="70" t="n">
        <v>0</v>
      </c>
      <c r="AH60" s="44" t="n">
        <f aca="false">IF(AG60=0,0,VLOOKUP(AG60,$AJ$7:$AK$14,2,TRUE()))</f>
        <v>0</v>
      </c>
    </row>
    <row r="61" customFormat="false" ht="12.75" hidden="false" customHeight="false" outlineLevel="0" collapsed="false">
      <c r="A61" s="1" t="str">
        <f aca="false">teamname8</f>
        <v>Edgar</v>
      </c>
      <c r="B61" s="1" t="n">
        <f aca="false">SUM(B63:B68)</f>
        <v>230</v>
      </c>
      <c r="C61" s="1" t="s">
        <v>120</v>
      </c>
      <c r="E61" s="1" t="str">
        <f aca="false">teamname8</f>
        <v>Edgar</v>
      </c>
      <c r="F61" s="1" t="n">
        <f aca="false">SUM(F63:F68)</f>
        <v>160</v>
      </c>
      <c r="G61" s="1" t="s">
        <v>120</v>
      </c>
      <c r="I61" s="1" t="str">
        <f aca="false">teamname8</f>
        <v>Edgar</v>
      </c>
      <c r="J61" s="1" t="n">
        <f aca="false">SUM(J63:J68)</f>
        <v>220</v>
      </c>
      <c r="K61" s="1" t="s">
        <v>120</v>
      </c>
      <c r="L61" s="1" t="str">
        <f aca="false">IF(K61="Bonus",I61,"")</f>
        <v/>
      </c>
      <c r="AE61" s="73" t="n">
        <f aca="false">COUNTIF(E$1:E$252,"="&amp;AF61)</f>
        <v>0</v>
      </c>
      <c r="AF61" s="74" t="s">
        <v>857</v>
      </c>
      <c r="AG61" s="70" t="n">
        <v>0</v>
      </c>
      <c r="AH61" s="44" t="n">
        <f aca="false">IF(AG61=0,0,VLOOKUP(AG61,$AJ$7:$AK$14,2,TRUE()))</f>
        <v>0</v>
      </c>
    </row>
    <row r="62" customFormat="false" ht="12.75" hidden="false" customHeight="false" outlineLevel="0" collapsed="false">
      <c r="A62" s="1" t="s">
        <v>137</v>
      </c>
      <c r="E62" s="1" t="s">
        <v>137</v>
      </c>
      <c r="I62" s="1" t="s">
        <v>137</v>
      </c>
      <c r="L62" s="1" t="str">
        <f aca="false">IF(K62="Bonus",I62,"")</f>
        <v/>
      </c>
      <c r="AE62" s="75" t="n">
        <f aca="false">COUNTIF(E$1:E$252,"="&amp;AF62)</f>
        <v>62</v>
      </c>
      <c r="AF62" s="76" t="s">
        <v>839</v>
      </c>
      <c r="AG62" s="77" t="n">
        <v>0</v>
      </c>
      <c r="AH62" s="46" t="n">
        <f aca="false">IF(AG62=0,0,VLOOKUP(AG62,$AJ$7:$AK$14,2,TRUE()))</f>
        <v>0</v>
      </c>
    </row>
    <row r="63" customFormat="false" ht="12.75" hidden="false" customHeight="false" outlineLevel="0" collapsed="false">
      <c r="A63" s="40" t="s">
        <v>829</v>
      </c>
      <c r="B63" s="1" t="n">
        <f aca="false">IF(A63="No Horse",0,VLOOKUP(A63,kentucky_derby,3,FALSE()))</f>
        <v>150</v>
      </c>
      <c r="E63" s="40" t="s">
        <v>858</v>
      </c>
      <c r="F63" s="1" t="n">
        <f aca="false">IF(E63="No Horse",0,VLOOKUP(E63,preakness_stakes,3,FALSE()))</f>
        <v>80</v>
      </c>
      <c r="I63" s="40" t="s">
        <v>830</v>
      </c>
      <c r="J63" s="1" t="n">
        <f aca="false">IF(I63="No Horse",0,VLOOKUP(I63,belmont_stakes,IF(K63="Bonus",5,4),FALSE()))</f>
        <v>120</v>
      </c>
      <c r="L63" s="1" t="str">
        <f aca="false">IF(K63="Bonus",I63,"")</f>
        <v/>
      </c>
    </row>
    <row r="64" customFormat="false" ht="12.75" hidden="false" customHeight="false" outlineLevel="0" collapsed="false">
      <c r="A64" s="40" t="s">
        <v>832</v>
      </c>
      <c r="B64" s="1" t="n">
        <f aca="false">IF(A64="No Horse",0,VLOOKUP(A64,kentucky_derby,3,FALSE()))</f>
        <v>20</v>
      </c>
      <c r="E64" s="40" t="s">
        <v>833</v>
      </c>
      <c r="F64" s="1" t="n">
        <f aca="false">IF(E64="No Horse",0,VLOOKUP(E64,preakness_stakes,3,FALSE()))</f>
        <v>60</v>
      </c>
      <c r="I64" s="40" t="s">
        <v>834</v>
      </c>
      <c r="J64" s="1" t="n">
        <f aca="false">IF(I64="No Horse",0,VLOOKUP(I64,belmont_stakes,IF(K64="Bonus",5,4),FALSE()))</f>
        <v>80</v>
      </c>
      <c r="L64" s="1" t="str">
        <f aca="false">IF(K64="Bonus",I64,"")</f>
        <v/>
      </c>
    </row>
    <row r="65" customFormat="false" ht="12.75" hidden="false" customHeight="false" outlineLevel="0" collapsed="false">
      <c r="A65" s="40" t="s">
        <v>842</v>
      </c>
      <c r="B65" s="1" t="n">
        <f aca="false">IF(A65="No Horse",0,VLOOKUP(A65,kentucky_derby,3,FALSE()))</f>
        <v>20</v>
      </c>
      <c r="E65" s="40" t="s">
        <v>847</v>
      </c>
      <c r="F65" s="1" t="n">
        <f aca="false">IF(E65="No Horse",0,VLOOKUP(E65,preakness_stakes,3,FALSE()))</f>
        <v>20</v>
      </c>
      <c r="I65" s="40" t="s">
        <v>837</v>
      </c>
      <c r="J65" s="1" t="n">
        <f aca="false">IF(I65="No Horse",0,VLOOKUP(I65,belmont_stakes,IF(K65="Bonus",5,4),FALSE()))</f>
        <v>20</v>
      </c>
      <c r="L65" s="1" t="str">
        <f aca="false">IF(K65="Bonus",I65,"")</f>
        <v/>
      </c>
      <c r="AD65" s="65" t="s">
        <v>820</v>
      </c>
      <c r="AE65" s="65"/>
      <c r="AF65" s="65"/>
      <c r="AG65" s="65"/>
      <c r="AH65" s="66" t="s">
        <v>820</v>
      </c>
      <c r="AI65" s="66"/>
      <c r="AJ65" s="66"/>
    </row>
    <row r="66" customFormat="false" ht="12.75" hidden="false" customHeight="false" outlineLevel="0" collapsed="false">
      <c r="A66" s="40" t="s">
        <v>838</v>
      </c>
      <c r="B66" s="1" t="n">
        <f aca="false">IF(A66="No Horse",0,VLOOKUP(A66,kentucky_derby,3,FALSE()))</f>
        <v>20</v>
      </c>
      <c r="E66" s="40" t="s">
        <v>839</v>
      </c>
      <c r="F66" s="1" t="n">
        <f aca="false">IF(E66="No Horse",0,VLOOKUP(E66,preakness_stakes,3,FALSE()))</f>
        <v>0</v>
      </c>
      <c r="I66" s="40" t="s">
        <v>839</v>
      </c>
      <c r="J66" s="1" t="n">
        <f aca="false">IF(I66="No Horse",0,VLOOKUP(I66,belmont_stakes,IF(K66="Bonus",5,4),FALSE()))</f>
        <v>0</v>
      </c>
      <c r="L66" s="1" t="str">
        <f aca="false">IF(K66="Bonus",I66,"")</f>
        <v/>
      </c>
      <c r="AD66" s="79"/>
      <c r="AE66" s="80"/>
      <c r="AF66" s="80"/>
      <c r="AG66" s="81" t="s">
        <v>869</v>
      </c>
      <c r="AH66" s="82" t="s">
        <v>870</v>
      </c>
      <c r="AI66" s="82"/>
      <c r="AJ66" s="82" t="s">
        <v>778</v>
      </c>
    </row>
    <row r="67" customFormat="false" ht="12.75" hidden="false" customHeight="false" outlineLevel="0" collapsed="false">
      <c r="A67" s="40" t="s">
        <v>841</v>
      </c>
      <c r="B67" s="1" t="n">
        <f aca="false">IF(A67="No Horse",0,VLOOKUP(A67,kentucky_derby,3,FALSE()))</f>
        <v>20</v>
      </c>
      <c r="E67" s="40" t="s">
        <v>839</v>
      </c>
      <c r="F67" s="1" t="n">
        <f aca="false">IF(E67="No Horse",0,VLOOKUP(E67,preakness_stakes,3,FALSE()))</f>
        <v>0</v>
      </c>
      <c r="I67" s="40" t="s">
        <v>839</v>
      </c>
      <c r="J67" s="1" t="n">
        <f aca="false">IF(I67="No Horse",0,VLOOKUP(I67,belmont_stakes,IF(K67="Bonus",5,4),FALSE()))</f>
        <v>0</v>
      </c>
      <c r="L67" s="1" t="str">
        <f aca="false">IF(K67="Bonus",I67,"")</f>
        <v/>
      </c>
      <c r="AD67" s="67" t="s">
        <v>777</v>
      </c>
      <c r="AE67" s="67" t="s">
        <v>827</v>
      </c>
      <c r="AF67" s="67"/>
      <c r="AG67" s="68" t="s">
        <v>777</v>
      </c>
      <c r="AH67" s="78" t="s">
        <v>828</v>
      </c>
      <c r="AI67" s="78" t="s">
        <v>778</v>
      </c>
      <c r="AJ67" s="78" t="s">
        <v>871</v>
      </c>
    </row>
    <row r="68" customFormat="false" ht="12.75" hidden="false" customHeight="false" outlineLevel="0" collapsed="false">
      <c r="L68" s="1" t="str">
        <f aca="false">IF(K68="Bonus",I68,"")</f>
        <v/>
      </c>
      <c r="AD68" s="41" t="n">
        <f aca="false">COUNTIF(L$1:L$252,"="&amp;AF68)</f>
        <v>0</v>
      </c>
      <c r="AE68" s="41" t="n">
        <f aca="false">COUNTIF(I$1:I$252,"="&amp;AF68)</f>
        <v>29</v>
      </c>
      <c r="AF68" s="69" t="s">
        <v>830</v>
      </c>
      <c r="AG68" s="71" t="n">
        <v>0</v>
      </c>
      <c r="AH68" s="70" t="n">
        <v>2</v>
      </c>
      <c r="AI68" s="83" t="n">
        <f aca="false">IF(AH68=0,0,VLOOKUP(AH68,$AJ$7:$AK$14,2,TRUE()))</f>
        <v>120</v>
      </c>
      <c r="AJ68" s="71" t="n">
        <f aca="false">IF(AH68=0,0,VLOOKUP(AH68,$AJ$7:$AK$14,2,TRUE()))</f>
        <v>120</v>
      </c>
    </row>
    <row r="69" customFormat="false" ht="12.75" hidden="false" customHeight="false" outlineLevel="0" collapsed="false">
      <c r="A69" s="1" t="str">
        <f aca="false">teamname9</f>
        <v>Farkas</v>
      </c>
      <c r="B69" s="1" t="n">
        <f aca="false">SUM(B71:B76)</f>
        <v>140</v>
      </c>
      <c r="C69" s="1" t="s">
        <v>120</v>
      </c>
      <c r="E69" s="1" t="str">
        <f aca="false">teamname9</f>
        <v>Farkas</v>
      </c>
      <c r="F69" s="1" t="n">
        <f aca="false">SUM(F71:F76)</f>
        <v>200</v>
      </c>
      <c r="G69" s="1" t="s">
        <v>120</v>
      </c>
      <c r="I69" s="1" t="str">
        <f aca="false">teamname9</f>
        <v>Farkas</v>
      </c>
      <c r="J69" s="1" t="n">
        <f aca="false">SUM(J71:J76)</f>
        <v>100</v>
      </c>
      <c r="K69" s="1" t="s">
        <v>120</v>
      </c>
      <c r="L69" s="1" t="str">
        <f aca="false">IF(K69="Bonus",I69,"")</f>
        <v/>
      </c>
      <c r="AD69" s="73" t="n">
        <f aca="false">COUNTIF(L$1:L$252,"="&amp;AF69)</f>
        <v>0</v>
      </c>
      <c r="AE69" s="73" t="n">
        <f aca="false">COUNTIF(I$1:I$252,"="&amp;AF69)</f>
        <v>1</v>
      </c>
      <c r="AF69" s="74" t="s">
        <v>872</v>
      </c>
      <c r="AG69" s="44" t="n">
        <v>0</v>
      </c>
      <c r="AH69" s="70" t="n">
        <v>9</v>
      </c>
      <c r="AI69" s="52" t="n">
        <f aca="false">IF(AH69=0,0,VLOOKUP(AH69,$AJ$7:$AK$14,2,TRUE()))</f>
        <v>20</v>
      </c>
      <c r="AJ69" s="44" t="n">
        <f aca="false">IF(AH69=0,0,VLOOKUP(AH69,$AJ$7:$AK$14,2,TRUE()))</f>
        <v>20</v>
      </c>
    </row>
    <row r="70" customFormat="false" ht="12.75" hidden="false" customHeight="false" outlineLevel="0" collapsed="false">
      <c r="A70" s="1" t="s">
        <v>137</v>
      </c>
      <c r="E70" s="1" t="s">
        <v>137</v>
      </c>
      <c r="I70" s="1" t="s">
        <v>137</v>
      </c>
      <c r="L70" s="1" t="str">
        <f aca="false">IF(K70="Bonus",I70,"")</f>
        <v/>
      </c>
      <c r="AD70" s="73" t="n">
        <f aca="false">COUNTIF(L$1:L$252,"="&amp;AF70)</f>
        <v>0</v>
      </c>
      <c r="AE70" s="73" t="n">
        <f aca="false">COUNTIF(I$1:I$252,"="&amp;AF70)</f>
        <v>2</v>
      </c>
      <c r="AF70" s="74" t="s">
        <v>859</v>
      </c>
      <c r="AG70" s="44" t="n">
        <v>0</v>
      </c>
      <c r="AH70" s="70" t="n">
        <v>5</v>
      </c>
      <c r="AI70" s="52" t="n">
        <f aca="false">IF(AH70=0,0,VLOOKUP(AH70,$AJ$7:$AK$14,2,TRUE()))</f>
        <v>60</v>
      </c>
      <c r="AJ70" s="44" t="n">
        <f aca="false">IF(AH70=0,0,VLOOKUP(AH70,$AJ$7:$AK$14,2,TRUE()))</f>
        <v>60</v>
      </c>
    </row>
    <row r="71" customFormat="false" ht="12.75" hidden="false" customHeight="false" outlineLevel="0" collapsed="false">
      <c r="A71" s="40" t="s">
        <v>831</v>
      </c>
      <c r="B71" s="1" t="n">
        <f aca="false">IF(A71="No Horse",0,VLOOKUP(A71,kentucky_derby,3,FALSE()))</f>
        <v>60</v>
      </c>
      <c r="E71" s="40" t="s">
        <v>833</v>
      </c>
      <c r="F71" s="1" t="n">
        <f aca="false">IF(E71="No Horse",0,VLOOKUP(E71,preakness_stakes,3,FALSE()))</f>
        <v>60</v>
      </c>
      <c r="I71" s="40" t="s">
        <v>872</v>
      </c>
      <c r="J71" s="1" t="n">
        <f aca="false">IF(I71="No Horse",0,VLOOKUP(I71,belmont_stakes,IF(K71="Bonus",5,4),FALSE()))</f>
        <v>20</v>
      </c>
      <c r="L71" s="1" t="str">
        <f aca="false">IF(K71="Bonus",I71,"")</f>
        <v/>
      </c>
      <c r="AD71" s="73" t="n">
        <f aca="false">COUNTIF(L$1:L$252,"="&amp;AF71)</f>
        <v>0</v>
      </c>
      <c r="AE71" s="73" t="n">
        <f aca="false">COUNTIF(I$1:I$252,"="&amp;AF71)</f>
        <v>21</v>
      </c>
      <c r="AF71" s="74" t="s">
        <v>834</v>
      </c>
      <c r="AG71" s="44" t="n">
        <v>0</v>
      </c>
      <c r="AH71" s="70" t="n">
        <v>4</v>
      </c>
      <c r="AI71" s="52" t="n">
        <f aca="false">IF(AH71=0,0,VLOOKUP(AH71,$AJ$7:$AK$14,2,TRUE()))</f>
        <v>80</v>
      </c>
      <c r="AJ71" s="44" t="n">
        <f aca="false">IF(AH71=0,0,VLOOKUP(AH71,$AJ$7:$AK$14,2,TRUE()))</f>
        <v>80</v>
      </c>
    </row>
    <row r="72" customFormat="false" ht="12.75" hidden="false" customHeight="false" outlineLevel="0" collapsed="false">
      <c r="A72" s="40" t="s">
        <v>832</v>
      </c>
      <c r="B72" s="1" t="n">
        <f aca="false">IF(A72="No Horse",0,VLOOKUP(A72,kentucky_derby,3,FALSE()))</f>
        <v>20</v>
      </c>
      <c r="E72" s="40" t="s">
        <v>846</v>
      </c>
      <c r="F72" s="1" t="n">
        <f aca="false">IF(E72="No Horse",0,VLOOKUP(E72,preakness_stakes,3,FALSE()))</f>
        <v>120</v>
      </c>
      <c r="I72" s="40" t="s">
        <v>859</v>
      </c>
      <c r="J72" s="1" t="n">
        <f aca="false">IF(I72="No Horse",0,VLOOKUP(I72,belmont_stakes,IF(K72="Bonus",5,4),FALSE()))</f>
        <v>60</v>
      </c>
      <c r="L72" s="1" t="str">
        <f aca="false">IF(K72="Bonus",I72,"")</f>
        <v/>
      </c>
      <c r="AD72" s="73" t="n">
        <f aca="false">COUNTIF(L$1:L$252,"="&amp;AF72)</f>
        <v>0</v>
      </c>
      <c r="AE72" s="73" t="n">
        <f aca="false">COUNTIF(I$1:I$252,"="&amp;AF72)</f>
        <v>4</v>
      </c>
      <c r="AF72" s="74" t="s">
        <v>860</v>
      </c>
      <c r="AG72" s="44" t="n">
        <v>0</v>
      </c>
      <c r="AH72" s="70" t="n">
        <v>1</v>
      </c>
      <c r="AI72" s="52" t="n">
        <f aca="false">IF(AH72=0,0,VLOOKUP(AH72,$AJ$7:$AK$14,2,TRUE()))</f>
        <v>150</v>
      </c>
      <c r="AJ72" s="44" t="n">
        <f aca="false">IF(AH72=0,0,VLOOKUP(AH72,$AJ$7:$AK$14,2,TRUE()))</f>
        <v>150</v>
      </c>
    </row>
    <row r="73" customFormat="false" ht="12.75" hidden="false" customHeight="false" outlineLevel="0" collapsed="false">
      <c r="A73" s="40" t="s">
        <v>835</v>
      </c>
      <c r="B73" s="1" t="n">
        <f aca="false">IF(A73="No Horse",0,VLOOKUP(A73,kentucky_derby,3,FALSE()))</f>
        <v>20</v>
      </c>
      <c r="E73" s="40" t="s">
        <v>864</v>
      </c>
      <c r="F73" s="1" t="n">
        <f aca="false">IF(E73="No Horse",0,VLOOKUP(E73,preakness_stakes,3,FALSE()))</f>
        <v>20</v>
      </c>
      <c r="I73" s="40" t="s">
        <v>837</v>
      </c>
      <c r="J73" s="1" t="n">
        <f aca="false">IF(I73="No Horse",0,VLOOKUP(I73,belmont_stakes,IF(K73="Bonus",5,4),FALSE()))</f>
        <v>20</v>
      </c>
      <c r="L73" s="1" t="str">
        <f aca="false">IF(K73="Bonus",I73,"")</f>
        <v/>
      </c>
      <c r="AD73" s="73" t="n">
        <f aca="false">COUNTIF(L$1:L$252,"="&amp;AF73)</f>
        <v>0</v>
      </c>
      <c r="AE73" s="73" t="n">
        <f aca="false">COUNTIF(I$1:I$252,"="&amp;AF73)</f>
        <v>6</v>
      </c>
      <c r="AF73" s="74" t="s">
        <v>861</v>
      </c>
      <c r="AG73" s="44" t="n">
        <v>0</v>
      </c>
      <c r="AH73" s="70" t="n">
        <v>7</v>
      </c>
      <c r="AI73" s="52" t="n">
        <f aca="false">IF(AH73=0,0,VLOOKUP(AH73,$AJ$7:$AK$14,2,TRUE()))</f>
        <v>20</v>
      </c>
      <c r="AJ73" s="44" t="n">
        <f aca="false">IF(AH73=0,0,VLOOKUP(AH73,$AJ$7:$AK$14,2,TRUE()))</f>
        <v>20</v>
      </c>
    </row>
    <row r="74" customFormat="false" ht="12.75" hidden="false" customHeight="false" outlineLevel="0" collapsed="false">
      <c r="A74" s="40" t="s">
        <v>838</v>
      </c>
      <c r="B74" s="1" t="n">
        <f aca="false">IF(A74="No Horse",0,VLOOKUP(A74,kentucky_derby,3,FALSE()))</f>
        <v>20</v>
      </c>
      <c r="E74" s="40" t="s">
        <v>839</v>
      </c>
      <c r="F74" s="1" t="n">
        <f aca="false">IF(E74="No Horse",0,VLOOKUP(E74,preakness_stakes,3,FALSE()))</f>
        <v>0</v>
      </c>
      <c r="I74" s="40" t="s">
        <v>839</v>
      </c>
      <c r="J74" s="1" t="n">
        <f aca="false">IF(I74="No Horse",0,VLOOKUP(I74,belmont_stakes,IF(K74="Bonus",5,4),FALSE()))</f>
        <v>0</v>
      </c>
      <c r="L74" s="1" t="str">
        <f aca="false">IF(K74="Bonus",I74,"")</f>
        <v/>
      </c>
      <c r="AD74" s="73" t="n">
        <f aca="false">COUNTIF(L$1:L$252,"="&amp;AF74)</f>
        <v>0</v>
      </c>
      <c r="AE74" s="73" t="n">
        <f aca="false">COUNTIF(I$1:I$252,"="&amp;AF74)</f>
        <v>8</v>
      </c>
      <c r="AF74" s="74" t="s">
        <v>868</v>
      </c>
      <c r="AG74" s="44"/>
      <c r="AH74" s="70" t="n">
        <v>3</v>
      </c>
      <c r="AI74" s="52" t="n">
        <f aca="false">IF(AH74=0,0,VLOOKUP(AH74,$AJ$7:$AK$14,2,TRUE()))</f>
        <v>100</v>
      </c>
      <c r="AJ74" s="44" t="n">
        <f aca="false">IF(AH74=0,0,VLOOKUP(AH74,$AJ$7:$AK$14,2,TRUE()))</f>
        <v>100</v>
      </c>
    </row>
    <row r="75" customFormat="false" ht="12.75" hidden="false" customHeight="false" outlineLevel="0" collapsed="false">
      <c r="A75" s="40" t="s">
        <v>848</v>
      </c>
      <c r="B75" s="1" t="n">
        <f aca="false">IF(A75="No Horse",0,VLOOKUP(A75,kentucky_derby,3,FALSE()))</f>
        <v>20</v>
      </c>
      <c r="E75" s="40" t="s">
        <v>839</v>
      </c>
      <c r="F75" s="1" t="n">
        <f aca="false">IF(E75="No Horse",0,VLOOKUP(E75,preakness_stakes,3,FALSE()))</f>
        <v>0</v>
      </c>
      <c r="I75" s="40" t="s">
        <v>839</v>
      </c>
      <c r="J75" s="1" t="n">
        <f aca="false">IF(I75="No Horse",0,VLOOKUP(I75,belmont_stakes,IF(K75="Bonus",5,4),FALSE()))</f>
        <v>0</v>
      </c>
      <c r="L75" s="1" t="str">
        <f aca="false">IF(K75="Bonus",I75,"")</f>
        <v/>
      </c>
      <c r="AD75" s="73" t="n">
        <f aca="false">COUNTIF(L$1:L$252,"="&amp;AF75)</f>
        <v>0</v>
      </c>
      <c r="AE75" s="73" t="n">
        <f aca="false">COUNTIF(I$1:I$252,"="&amp;AF75)</f>
        <v>13</v>
      </c>
      <c r="AF75" s="74" t="s">
        <v>837</v>
      </c>
      <c r="AG75" s="44"/>
      <c r="AH75" s="70" t="n">
        <v>8</v>
      </c>
      <c r="AI75" s="52" t="n">
        <f aca="false">IF(AH75=0,0,VLOOKUP(AH75,$AJ$7:$AK$14,2,TRUE()))</f>
        <v>20</v>
      </c>
      <c r="AJ75" s="44" t="n">
        <f aca="false">IF(AH75=0,0,VLOOKUP(AH75,$AJ$7:$AK$14,2,TRUE()))</f>
        <v>20</v>
      </c>
    </row>
    <row r="76" customFormat="false" ht="12.75" hidden="false" customHeight="false" outlineLevel="0" collapsed="false">
      <c r="L76" s="1" t="str">
        <f aca="false">IF(K76="Bonus",I76,"")</f>
        <v/>
      </c>
      <c r="AD76" s="73" t="n">
        <f aca="false">COUNTIF(L$1:L$252,"="&amp;AF76)</f>
        <v>0</v>
      </c>
      <c r="AE76" s="73" t="n">
        <f aca="false">COUNTIF(I$1:I$252,"="&amp;AF76)</f>
        <v>9</v>
      </c>
      <c r="AF76" s="74" t="s">
        <v>867</v>
      </c>
      <c r="AG76" s="44"/>
      <c r="AH76" s="70" t="n">
        <v>6</v>
      </c>
      <c r="AI76" s="52" t="n">
        <f aca="false">IF(AH76=0,0,VLOOKUP(AH76,$AJ$7:$AK$14,2,TRUE()))</f>
        <v>40</v>
      </c>
      <c r="AJ76" s="44" t="n">
        <f aca="false">IF(AH76=0,0,VLOOKUP(AH76,$AJ$7:$AK$14,2,TRUE()))</f>
        <v>40</v>
      </c>
    </row>
    <row r="77" customFormat="false" ht="12.75" hidden="false" customHeight="false" outlineLevel="0" collapsed="false">
      <c r="A77" s="1" t="str">
        <f aca="false">teamname10</f>
        <v>Finn</v>
      </c>
      <c r="B77" s="1" t="n">
        <f aca="false">SUM(B79:B84)</f>
        <v>410</v>
      </c>
      <c r="C77" s="1" t="s">
        <v>120</v>
      </c>
      <c r="E77" s="1" t="str">
        <f aca="false">teamname10</f>
        <v>Finn</v>
      </c>
      <c r="F77" s="1" t="n">
        <f aca="false">SUM(F79:F84)</f>
        <v>230</v>
      </c>
      <c r="G77" s="1" t="s">
        <v>120</v>
      </c>
      <c r="I77" s="1" t="str">
        <f aca="false">teamname10</f>
        <v>Finn</v>
      </c>
      <c r="J77" s="1" t="n">
        <f aca="false">SUM(J79:J84)</f>
        <v>240</v>
      </c>
      <c r="K77" s="1" t="s">
        <v>120</v>
      </c>
      <c r="L77" s="1" t="str">
        <f aca="false">IF(K77="Bonus",I77,"")</f>
        <v/>
      </c>
      <c r="AD77" s="73" t="n">
        <f aca="false">COUNTIF(L$1:L$252,"="&amp;AF77)</f>
        <v>0</v>
      </c>
      <c r="AE77" s="73" t="n">
        <f aca="false">COUNTIF(I$1:I$252,"="&amp;AF77)</f>
        <v>0</v>
      </c>
      <c r="AF77" s="74" t="s">
        <v>857</v>
      </c>
      <c r="AG77" s="44"/>
      <c r="AH77" s="70" t="n">
        <v>0</v>
      </c>
      <c r="AI77" s="52" t="n">
        <f aca="false">IF(AH77=0,0,VLOOKUP(AH77,$AJ$7:$AK$14,2,TRUE()))</f>
        <v>0</v>
      </c>
      <c r="AJ77" s="44" t="n">
        <f aca="false">IF(AH77=0,0,VLOOKUP(AH77,$AJ$7:$AK$14,2,TRUE()))</f>
        <v>0</v>
      </c>
    </row>
    <row r="78" customFormat="false" ht="12.75" hidden="false" customHeight="false" outlineLevel="0" collapsed="false">
      <c r="A78" s="1" t="s">
        <v>137</v>
      </c>
      <c r="E78" s="1" t="s">
        <v>137</v>
      </c>
      <c r="I78" s="1" t="s">
        <v>137</v>
      </c>
      <c r="L78" s="1" t="str">
        <f aca="false">IF(K78="Bonus",I78,"")</f>
        <v/>
      </c>
      <c r="AD78" s="73" t="n">
        <f aca="false">COUNTIF(L$1:L$252,"="&amp;AF78)</f>
        <v>0</v>
      </c>
      <c r="AE78" s="73" t="n">
        <f aca="false">COUNTIF(I$1:I$252,"="&amp;AF78)</f>
        <v>0</v>
      </c>
      <c r="AF78" s="74" t="s">
        <v>857</v>
      </c>
      <c r="AG78" s="44"/>
      <c r="AH78" s="70" t="n">
        <v>0</v>
      </c>
      <c r="AI78" s="52" t="n">
        <f aca="false">IF(AH78=0,0,VLOOKUP(AH78,$AJ$7:$AK$14,2,TRUE()))</f>
        <v>0</v>
      </c>
      <c r="AJ78" s="44" t="n">
        <f aca="false">IF(AH78=0,0,VLOOKUP(AH78,$AJ$7:$AK$14,2,TRUE()))</f>
        <v>0</v>
      </c>
    </row>
    <row r="79" customFormat="false" ht="12.75" hidden="false" customHeight="false" outlineLevel="0" collapsed="false">
      <c r="A79" s="40" t="s">
        <v>829</v>
      </c>
      <c r="B79" s="1" t="n">
        <f aca="false">IF(A79="No Horse",0,VLOOKUP(A79,kentucky_derby,3,FALSE()))</f>
        <v>150</v>
      </c>
      <c r="E79" s="40" t="s">
        <v>830</v>
      </c>
      <c r="F79" s="1" t="n">
        <f aca="false">IF(E79="No Horse",0,VLOOKUP(E79,preakness_stakes,3,FALSE()))</f>
        <v>150</v>
      </c>
      <c r="I79" s="40" t="s">
        <v>830</v>
      </c>
      <c r="J79" s="1" t="n">
        <f aca="false">IF(I79="No Horse",0,VLOOKUP(I79,belmont_stakes,IF(K79="Bonus",5,4),FALSE()))</f>
        <v>120</v>
      </c>
      <c r="L79" s="1" t="str">
        <f aca="false">IF(K79="Bonus",I79,"")</f>
        <v/>
      </c>
      <c r="AD79" s="73" t="n">
        <f aca="false">COUNTIF(L$1:L$252,"="&amp;AF79)</f>
        <v>0</v>
      </c>
      <c r="AE79" s="73" t="n">
        <f aca="false">COUNTIF(I$1:I$252,"="&amp;AF79)</f>
        <v>0</v>
      </c>
      <c r="AF79" s="74" t="s">
        <v>857</v>
      </c>
      <c r="AG79" s="44"/>
      <c r="AH79" s="70" t="n">
        <v>0</v>
      </c>
      <c r="AI79" s="52" t="n">
        <f aca="false">IF(AH79=0,0,VLOOKUP(AH79,$AJ$7:$AK$14,2,TRUE()))</f>
        <v>0</v>
      </c>
      <c r="AJ79" s="44" t="n">
        <f aca="false">IF(AH79=0,0,VLOOKUP(AH79,$AJ$7:$AK$14,2,TRUE()))</f>
        <v>0</v>
      </c>
    </row>
    <row r="80" customFormat="false" ht="12.75" hidden="false" customHeight="false" outlineLevel="0" collapsed="false">
      <c r="A80" s="40" t="s">
        <v>840</v>
      </c>
      <c r="B80" s="1" t="n">
        <f aca="false">IF(A80="No Horse",0,VLOOKUP(A80,kentucky_derby,3,FALSE()))</f>
        <v>120</v>
      </c>
      <c r="E80" s="40" t="s">
        <v>833</v>
      </c>
      <c r="F80" s="1" t="n">
        <f aca="false">IF(E80="No Horse",0,VLOOKUP(E80,preakness_stakes,3,FALSE()))</f>
        <v>60</v>
      </c>
      <c r="I80" s="40" t="s">
        <v>834</v>
      </c>
      <c r="J80" s="1" t="n">
        <f aca="false">IF(I80="No Horse",0,VLOOKUP(I80,belmont_stakes,IF(K80="Bonus",5,4),FALSE()))</f>
        <v>80</v>
      </c>
      <c r="L80" s="1" t="str">
        <f aca="false">IF(K80="Bonus",I80,"")</f>
        <v/>
      </c>
      <c r="AD80" s="73" t="n">
        <f aca="false">COUNTIF(L$1:L$252,"="&amp;AF80)</f>
        <v>0</v>
      </c>
      <c r="AE80" s="73" t="n">
        <f aca="false">COUNTIF(I$1:I$252,"="&amp;AF80)</f>
        <v>0</v>
      </c>
      <c r="AF80" s="74" t="s">
        <v>857</v>
      </c>
      <c r="AG80" s="44"/>
      <c r="AH80" s="70" t="n">
        <v>0</v>
      </c>
      <c r="AI80" s="52" t="n">
        <f aca="false">IF(AH80=0,0,VLOOKUP(AH80,$AJ$7:$AK$14,2,TRUE()))</f>
        <v>0</v>
      </c>
      <c r="AJ80" s="44" t="n">
        <f aca="false">IF(AH80=0,0,VLOOKUP(AH80,$AJ$7:$AK$14,2,TRUE()))</f>
        <v>0</v>
      </c>
    </row>
    <row r="81" customFormat="false" ht="12.75" hidden="false" customHeight="false" outlineLevel="0" collapsed="false">
      <c r="A81" s="40" t="s">
        <v>835</v>
      </c>
      <c r="B81" s="1" t="n">
        <f aca="false">IF(A81="No Horse",0,VLOOKUP(A81,kentucky_derby,3,FALSE()))</f>
        <v>20</v>
      </c>
      <c r="E81" s="40" t="s">
        <v>865</v>
      </c>
      <c r="F81" s="1" t="n">
        <f aca="false">IF(E81="No Horse",0,VLOOKUP(E81,preakness_stakes,3,FALSE()))</f>
        <v>20</v>
      </c>
      <c r="I81" s="40" t="s">
        <v>867</v>
      </c>
      <c r="J81" s="1" t="n">
        <f aca="false">IF(I81="No Horse",0,VLOOKUP(I81,belmont_stakes,IF(K81="Bonus",5,4),FALSE()))</f>
        <v>40</v>
      </c>
      <c r="L81" s="1" t="str">
        <f aca="false">IF(K81="Bonus",I81,"")</f>
        <v/>
      </c>
      <c r="AD81" s="73" t="n">
        <f aca="false">COUNTIF(L$1:L$252,"="&amp;AF81)</f>
        <v>0</v>
      </c>
      <c r="AE81" s="73" t="n">
        <f aca="false">COUNTIF(I$1:I$252,"="&amp;AF81)</f>
        <v>0</v>
      </c>
      <c r="AF81" s="74" t="s">
        <v>857</v>
      </c>
      <c r="AG81" s="44"/>
      <c r="AH81" s="70" t="n">
        <v>0</v>
      </c>
      <c r="AI81" s="52" t="n">
        <f aca="false">IF(AH81=0,0,VLOOKUP(AH81,$AJ$7:$AK$14,2,TRUE()))</f>
        <v>0</v>
      </c>
      <c r="AJ81" s="44" t="n">
        <f aca="false">IF(AH81=0,0,VLOOKUP(AH81,$AJ$7:$AK$14,2,TRUE()))</f>
        <v>0</v>
      </c>
    </row>
    <row r="82" customFormat="false" ht="12.75" hidden="false" customHeight="false" outlineLevel="0" collapsed="false">
      <c r="A82" s="40" t="s">
        <v>845</v>
      </c>
      <c r="B82" s="1" t="n">
        <f aca="false">IF(A82="No Horse",0,VLOOKUP(A82,kentucky_derby,3,FALSE()))</f>
        <v>100</v>
      </c>
      <c r="E82" s="40" t="s">
        <v>839</v>
      </c>
      <c r="F82" s="1" t="n">
        <f aca="false">IF(E82="No Horse",0,VLOOKUP(E82,preakness_stakes,3,FALSE()))</f>
        <v>0</v>
      </c>
      <c r="I82" s="40" t="s">
        <v>839</v>
      </c>
      <c r="J82" s="1" t="n">
        <f aca="false">IF(I82="No Horse",0,VLOOKUP(I82,belmont_stakes,IF(K82="Bonus",5,4),FALSE()))</f>
        <v>0</v>
      </c>
      <c r="L82" s="1" t="str">
        <f aca="false">IF(K82="Bonus",I82,"")</f>
        <v/>
      </c>
      <c r="AD82" s="73" t="n">
        <f aca="false">COUNTIF(L$1:L$252,"="&amp;AF82)</f>
        <v>0</v>
      </c>
      <c r="AE82" s="73" t="n">
        <f aca="false">COUNTIF(I$1:I$252,"="&amp;AF82)</f>
        <v>0</v>
      </c>
      <c r="AF82" s="74" t="s">
        <v>857</v>
      </c>
      <c r="AG82" s="44"/>
      <c r="AH82" s="70" t="n">
        <v>0</v>
      </c>
      <c r="AI82" s="52" t="n">
        <f aca="false">IF(AH82=0,0,VLOOKUP(AH82,$AJ$7:$AK$14,2,TRUE()))</f>
        <v>0</v>
      </c>
      <c r="AJ82" s="44" t="n">
        <f aca="false">IF(AH82=0,0,VLOOKUP(AH82,$AJ$7:$AK$14,2,TRUE()))</f>
        <v>0</v>
      </c>
    </row>
    <row r="83" customFormat="false" ht="12.75" hidden="false" customHeight="false" outlineLevel="0" collapsed="false">
      <c r="A83" s="40" t="s">
        <v>838</v>
      </c>
      <c r="B83" s="1" t="n">
        <f aca="false">IF(A83="No Horse",0,VLOOKUP(A83,kentucky_derby,3,FALSE()))</f>
        <v>20</v>
      </c>
      <c r="E83" s="40" t="s">
        <v>839</v>
      </c>
      <c r="F83" s="1" t="n">
        <f aca="false">IF(E83="No Horse",0,VLOOKUP(E83,preakness_stakes,3,FALSE()))</f>
        <v>0</v>
      </c>
      <c r="I83" s="40" t="s">
        <v>839</v>
      </c>
      <c r="J83" s="1" t="n">
        <f aca="false">IF(I83="No Horse",0,VLOOKUP(I83,belmont_stakes,IF(K83="Bonus",5,4),FALSE()))</f>
        <v>0</v>
      </c>
      <c r="L83" s="1" t="str">
        <f aca="false">IF(K83="Bonus",I83,"")</f>
        <v/>
      </c>
      <c r="AD83" s="73" t="n">
        <f aca="false">COUNTIF(L$1:L$252,"="&amp;AF83)</f>
        <v>0</v>
      </c>
      <c r="AE83" s="73" t="n">
        <f aca="false">COUNTIF(I$1:I$252,"="&amp;AF83)</f>
        <v>0</v>
      </c>
      <c r="AF83" s="74" t="s">
        <v>857</v>
      </c>
      <c r="AG83" s="44"/>
      <c r="AH83" s="70" t="n">
        <v>0</v>
      </c>
      <c r="AI83" s="52" t="n">
        <f aca="false">IF(AH83=0,0,VLOOKUP(AH83,$AJ$7:$AK$14,2,TRUE()))</f>
        <v>0</v>
      </c>
      <c r="AJ83" s="44" t="n">
        <f aca="false">IF(AH83=0,0,VLOOKUP(AH83,$AJ$7:$AK$14,2,TRUE()))</f>
        <v>0</v>
      </c>
    </row>
    <row r="84" customFormat="false" ht="12.75" hidden="false" customHeight="false" outlineLevel="0" collapsed="false">
      <c r="L84" s="1" t="str">
        <f aca="false">IF(K84="Bonus",I84,"")</f>
        <v/>
      </c>
      <c r="AD84" s="73" t="n">
        <f aca="false">COUNTIF(L$1:L$252,"="&amp;AF84)</f>
        <v>0</v>
      </c>
      <c r="AE84" s="73" t="n">
        <f aca="false">COUNTIF(I$1:I$252,"="&amp;AF84)</f>
        <v>0</v>
      </c>
      <c r="AF84" s="74" t="s">
        <v>857</v>
      </c>
      <c r="AG84" s="44"/>
      <c r="AH84" s="70" t="n">
        <v>0</v>
      </c>
      <c r="AI84" s="52" t="n">
        <f aca="false">IF(AH84=0,0,VLOOKUP(AH84,$AJ$7:$AK$14,2,TRUE()))</f>
        <v>0</v>
      </c>
      <c r="AJ84" s="44" t="n">
        <f aca="false">IF(AH84=0,0,VLOOKUP(AH84,$AJ$7:$AK$14,2,TRUE()))</f>
        <v>0</v>
      </c>
    </row>
    <row r="85" customFormat="false" ht="12.75" hidden="false" customHeight="false" outlineLevel="0" collapsed="false">
      <c r="A85" s="1" t="str">
        <f aca="false">teamname11</f>
        <v>Flather</v>
      </c>
      <c r="B85" s="1" t="n">
        <f aca="false">SUM(B87:B92)</f>
        <v>0</v>
      </c>
      <c r="C85" s="51" t="s">
        <v>122</v>
      </c>
      <c r="E85" s="1" t="str">
        <f aca="false">teamname11</f>
        <v>Flather</v>
      </c>
      <c r="F85" s="1" t="n">
        <f aca="false">SUM(F87:F92)</f>
        <v>270</v>
      </c>
      <c r="G85" s="1" t="s">
        <v>120</v>
      </c>
      <c r="I85" s="1" t="str">
        <f aca="false">teamname11</f>
        <v>Flather</v>
      </c>
      <c r="J85" s="1" t="n">
        <f aca="false">SUM(J87:J92)</f>
        <v>220</v>
      </c>
      <c r="K85" s="1" t="s">
        <v>120</v>
      </c>
      <c r="L85" s="1" t="str">
        <f aca="false">IF(K85="Bonus",I85,"")</f>
        <v/>
      </c>
      <c r="AD85" s="73" t="n">
        <f aca="false">COUNTIF(L$1:L$252,"="&amp;AF85)</f>
        <v>0</v>
      </c>
      <c r="AE85" s="73" t="n">
        <f aca="false">COUNTIF(I$1:I$252,"="&amp;AF85)</f>
        <v>0</v>
      </c>
      <c r="AF85" s="74" t="s">
        <v>857</v>
      </c>
      <c r="AG85" s="44"/>
      <c r="AH85" s="70" t="n">
        <v>0</v>
      </c>
      <c r="AI85" s="52" t="n">
        <f aca="false">IF(AH85=0,0,VLOOKUP(AH85,$AJ$7:$AK$14,2,TRUE()))</f>
        <v>0</v>
      </c>
      <c r="AJ85" s="44" t="n">
        <f aca="false">IF(AH85=0,0,VLOOKUP(AH85,$AJ$7:$AK$14,2,TRUE()))</f>
        <v>0</v>
      </c>
    </row>
    <row r="86" customFormat="false" ht="12.75" hidden="false" customHeight="false" outlineLevel="0" collapsed="false">
      <c r="A86" s="1" t="s">
        <v>137</v>
      </c>
      <c r="E86" s="1" t="s">
        <v>137</v>
      </c>
      <c r="I86" s="1" t="s">
        <v>137</v>
      </c>
      <c r="L86" s="1" t="str">
        <f aca="false">IF(K86="Bonus",I86,"")</f>
        <v/>
      </c>
      <c r="AD86" s="73" t="n">
        <f aca="false">COUNTIF(L$1:L$252,"="&amp;AF86)</f>
        <v>0</v>
      </c>
      <c r="AE86" s="73" t="n">
        <f aca="false">COUNTIF(I$1:I$252,"="&amp;AF86)</f>
        <v>0</v>
      </c>
      <c r="AF86" s="74" t="s">
        <v>857</v>
      </c>
      <c r="AG86" s="44"/>
      <c r="AH86" s="70" t="n">
        <v>0</v>
      </c>
      <c r="AI86" s="52" t="n">
        <f aca="false">IF(AH86=0,0,VLOOKUP(AH86,$AJ$7:$AK$14,2,TRUE()))</f>
        <v>0</v>
      </c>
      <c r="AJ86" s="44" t="n">
        <f aca="false">IF(AH86=0,0,VLOOKUP(AH86,$AJ$7:$AK$14,2,TRUE()))</f>
        <v>0</v>
      </c>
    </row>
    <row r="87" customFormat="false" ht="12.75" hidden="false" customHeight="false" outlineLevel="0" collapsed="false">
      <c r="A87" s="40" t="s">
        <v>839</v>
      </c>
      <c r="B87" s="1" t="n">
        <f aca="false">IF(A87="No Horse",0,VLOOKUP(A87,kentucky_derby,3,FALSE()))</f>
        <v>0</v>
      </c>
      <c r="E87" s="40" t="s">
        <v>830</v>
      </c>
      <c r="F87" s="1" t="n">
        <f aca="false">IF(E87="No Horse",0,VLOOKUP(E87,preakness_stakes,3,FALSE()))</f>
        <v>150</v>
      </c>
      <c r="I87" s="40" t="s">
        <v>830</v>
      </c>
      <c r="J87" s="1" t="n">
        <f aca="false">IF(I87="No Horse",0,VLOOKUP(I87,belmont_stakes,IF(K87="Bonus",5,4),FALSE()))</f>
        <v>120</v>
      </c>
      <c r="L87" s="1" t="str">
        <f aca="false">IF(K87="Bonus",I87,"")</f>
        <v/>
      </c>
      <c r="AD87" s="73" t="n">
        <f aca="false">COUNTIF(L$1:L$252,"="&amp;AF87)</f>
        <v>0</v>
      </c>
      <c r="AE87" s="73" t="n">
        <f aca="false">COUNTIF(I$1:I$252,"="&amp;AF87)</f>
        <v>0</v>
      </c>
      <c r="AF87" s="74" t="s">
        <v>857</v>
      </c>
      <c r="AG87" s="44"/>
      <c r="AH87" s="70" t="n">
        <v>0</v>
      </c>
      <c r="AI87" s="52" t="n">
        <f aca="false">IF(AH87=0,0,VLOOKUP(AH87,$AJ$7:$AK$14,2,TRUE()))</f>
        <v>0</v>
      </c>
      <c r="AJ87" s="44" t="n">
        <f aca="false">IF(AH87=0,0,VLOOKUP(AH87,$AJ$7:$AK$14,2,TRUE()))</f>
        <v>0</v>
      </c>
    </row>
    <row r="88" customFormat="false" ht="12.75" hidden="false" customHeight="false" outlineLevel="0" collapsed="false">
      <c r="A88" s="40" t="s">
        <v>839</v>
      </c>
      <c r="B88" s="1" t="n">
        <f aca="false">IF(A88="No Horse",0,VLOOKUP(A88,kentucky_derby,3,FALSE()))</f>
        <v>0</v>
      </c>
      <c r="E88" s="40" t="s">
        <v>863</v>
      </c>
      <c r="F88" s="1" t="n">
        <f aca="false">IF(E88="No Horse",0,VLOOKUP(E88,preakness_stakes,3,FALSE()))</f>
        <v>100</v>
      </c>
      <c r="I88" s="40" t="s">
        <v>834</v>
      </c>
      <c r="J88" s="1" t="n">
        <f aca="false">IF(I88="No Horse",0,VLOOKUP(I88,belmont_stakes,IF(K88="Bonus",5,4),FALSE()))</f>
        <v>80</v>
      </c>
      <c r="L88" s="1" t="str">
        <f aca="false">IF(K88="Bonus",I88,"")</f>
        <v/>
      </c>
      <c r="AD88" s="73" t="n">
        <f aca="false">COUNTIF(L$1:L$252,"="&amp;AF88)</f>
        <v>0</v>
      </c>
      <c r="AE88" s="73" t="n">
        <f aca="false">COUNTIF(I$1:I$252,"="&amp;AF88)</f>
        <v>0</v>
      </c>
      <c r="AF88" s="74" t="s">
        <v>857</v>
      </c>
      <c r="AG88" s="44"/>
      <c r="AH88" s="70" t="n">
        <v>0</v>
      </c>
      <c r="AI88" s="52" t="n">
        <f aca="false">IF(AH88=0,0,VLOOKUP(AH88,$AJ$7:$AK$14,2,TRUE()))</f>
        <v>0</v>
      </c>
      <c r="AJ88" s="44" t="n">
        <f aca="false">IF(AH88=0,0,VLOOKUP(AH88,$AJ$7:$AK$14,2,TRUE()))</f>
        <v>0</v>
      </c>
    </row>
    <row r="89" customFormat="false" ht="12.75" hidden="false" customHeight="false" outlineLevel="0" collapsed="false">
      <c r="A89" s="40" t="s">
        <v>839</v>
      </c>
      <c r="B89" s="1" t="n">
        <f aca="false">IF(A89="No Horse",0,VLOOKUP(A89,kentucky_derby,3,FALSE()))</f>
        <v>0</v>
      </c>
      <c r="E89" s="40" t="s">
        <v>864</v>
      </c>
      <c r="F89" s="1" t="n">
        <f aca="false">IF(E89="No Horse",0,VLOOKUP(E89,preakness_stakes,3,FALSE()))</f>
        <v>20</v>
      </c>
      <c r="I89" s="40" t="s">
        <v>837</v>
      </c>
      <c r="J89" s="1" t="n">
        <f aca="false">IF(I89="No Horse",0,VLOOKUP(I89,belmont_stakes,IF(K89="Bonus",5,4),FALSE()))</f>
        <v>20</v>
      </c>
      <c r="L89" s="1" t="str">
        <f aca="false">IF(K89="Bonus",I89,"")</f>
        <v/>
      </c>
      <c r="AD89" s="73" t="n">
        <f aca="false">COUNTIF(L$1:L$252,"="&amp;AF89)</f>
        <v>0</v>
      </c>
      <c r="AE89" s="73" t="n">
        <f aca="false">COUNTIF(I$1:I$252,"="&amp;AF89)</f>
        <v>0</v>
      </c>
      <c r="AF89" s="74" t="s">
        <v>857</v>
      </c>
      <c r="AG89" s="44"/>
      <c r="AH89" s="70" t="n">
        <v>0</v>
      </c>
      <c r="AI89" s="52" t="n">
        <f aca="false">IF(AH89=0,0,VLOOKUP(AH89,$AJ$7:$AK$14,2,TRUE()))</f>
        <v>0</v>
      </c>
      <c r="AJ89" s="44" t="n">
        <f aca="false">IF(AH89=0,0,VLOOKUP(AH89,$AJ$7:$AK$14,2,TRUE()))</f>
        <v>0</v>
      </c>
    </row>
    <row r="90" customFormat="false" ht="12.75" hidden="false" customHeight="false" outlineLevel="0" collapsed="false">
      <c r="A90" s="40" t="s">
        <v>839</v>
      </c>
      <c r="B90" s="1" t="n">
        <f aca="false">IF(A90="No Horse",0,VLOOKUP(A90,kentucky_derby,3,FALSE()))</f>
        <v>0</v>
      </c>
      <c r="E90" s="40" t="s">
        <v>839</v>
      </c>
      <c r="F90" s="1" t="n">
        <f aca="false">IF(E90="No Horse",0,VLOOKUP(E90,preakness_stakes,3,FALSE()))</f>
        <v>0</v>
      </c>
      <c r="I90" s="40" t="s">
        <v>839</v>
      </c>
      <c r="J90" s="1" t="n">
        <f aca="false">IF(I90="No Horse",0,VLOOKUP(I90,belmont_stakes,IF(K90="Bonus",5,4),FALSE()))</f>
        <v>0</v>
      </c>
      <c r="L90" s="1" t="str">
        <f aca="false">IF(K90="Bonus",I90,"")</f>
        <v/>
      </c>
      <c r="AD90" s="73" t="n">
        <f aca="false">COUNTIF(L$1:L$252,"="&amp;AF90)</f>
        <v>0</v>
      </c>
      <c r="AE90" s="73" t="n">
        <f aca="false">COUNTIF(I$1:I$252,"="&amp;AF90)</f>
        <v>0</v>
      </c>
      <c r="AF90" s="74" t="s">
        <v>857</v>
      </c>
      <c r="AG90" s="44"/>
      <c r="AH90" s="70" t="n">
        <v>0</v>
      </c>
      <c r="AI90" s="52" t="n">
        <f aca="false">IF(AH90=0,0,VLOOKUP(AH90,$AJ$7:$AK$14,2,TRUE()))</f>
        <v>0</v>
      </c>
      <c r="AJ90" s="44" t="n">
        <f aca="false">IF(AH90=0,0,VLOOKUP(AH90,$AJ$7:$AK$14,2,TRUE()))</f>
        <v>0</v>
      </c>
    </row>
    <row r="91" customFormat="false" ht="12.75" hidden="false" customHeight="false" outlineLevel="0" collapsed="false">
      <c r="A91" s="40" t="s">
        <v>839</v>
      </c>
      <c r="B91" s="1" t="n">
        <f aca="false">IF(A91="No Horse",0,VLOOKUP(A91,kentucky_derby,3,FALSE()))</f>
        <v>0</v>
      </c>
      <c r="E91" s="40" t="s">
        <v>839</v>
      </c>
      <c r="F91" s="1" t="n">
        <f aca="false">IF(E91="No Horse",0,VLOOKUP(E91,preakness_stakes,3,FALSE()))</f>
        <v>0</v>
      </c>
      <c r="I91" s="40" t="s">
        <v>839</v>
      </c>
      <c r="J91" s="1" t="n">
        <f aca="false">IF(I91="No Horse",0,VLOOKUP(I91,belmont_stakes,IF(K91="Bonus",5,4),FALSE()))</f>
        <v>0</v>
      </c>
      <c r="L91" s="1" t="str">
        <f aca="false">IF(K91="Bonus",I91,"")</f>
        <v/>
      </c>
      <c r="AD91" s="73" t="n">
        <f aca="false">COUNTIF(L$1:L$252,"="&amp;AF91)</f>
        <v>0</v>
      </c>
      <c r="AE91" s="73" t="n">
        <f aca="false">COUNTIF(I$1:I$252,"="&amp;AF91)</f>
        <v>0</v>
      </c>
      <c r="AF91" s="74" t="s">
        <v>857</v>
      </c>
      <c r="AG91" s="44"/>
      <c r="AH91" s="70" t="n">
        <v>0</v>
      </c>
      <c r="AI91" s="52" t="n">
        <f aca="false">IF(AH91=0,0,VLOOKUP(AH91,$AJ$7:$AK$14,2,TRUE()))</f>
        <v>0</v>
      </c>
      <c r="AJ91" s="44" t="n">
        <f aca="false">IF(AH91=0,0,VLOOKUP(AH91,$AJ$7:$AK$14,2,TRUE()))</f>
        <v>0</v>
      </c>
    </row>
    <row r="92" customFormat="false" ht="12.75" hidden="false" customHeight="false" outlineLevel="0" collapsed="false">
      <c r="L92" s="1" t="str">
        <f aca="false">IF(K92="Bonus",I92,"")</f>
        <v/>
      </c>
      <c r="AD92" s="73" t="n">
        <f aca="false">COUNTIF(L$1:L$252,"="&amp;AF92)</f>
        <v>0</v>
      </c>
      <c r="AE92" s="73" t="n">
        <f aca="false">COUNTIF(I$1:I$252,"="&amp;AF92)</f>
        <v>0</v>
      </c>
      <c r="AF92" s="74" t="s">
        <v>857</v>
      </c>
      <c r="AG92" s="44"/>
      <c r="AH92" s="70" t="n">
        <v>0</v>
      </c>
      <c r="AI92" s="52" t="n">
        <f aca="false">IF(AH92=0,0,VLOOKUP(AH92,$AJ$7:$AK$14,2,TRUE()))</f>
        <v>0</v>
      </c>
      <c r="AJ92" s="44" t="n">
        <f aca="false">IF(AH92=0,0,VLOOKUP(AH92,$AJ$7:$AK$14,2,TRUE()))</f>
        <v>0</v>
      </c>
    </row>
    <row r="93" customFormat="false" ht="12.75" hidden="false" customHeight="false" outlineLevel="0" collapsed="false">
      <c r="A93" s="1" t="str">
        <f aca="false">teamname12</f>
        <v>FrankeDave</v>
      </c>
      <c r="B93" s="1" t="n">
        <f aca="false">SUM(B95:B100)</f>
        <v>210</v>
      </c>
      <c r="C93" s="1" t="s">
        <v>120</v>
      </c>
      <c r="E93" s="1" t="str">
        <f aca="false">teamname12</f>
        <v>FrankeDave</v>
      </c>
      <c r="F93" s="1" t="n">
        <f aca="false">SUM(F95:F100)</f>
        <v>230</v>
      </c>
      <c r="G93" s="1" t="s">
        <v>120</v>
      </c>
      <c r="I93" s="1" t="str">
        <f aca="false">teamname12</f>
        <v>FrankeDave</v>
      </c>
      <c r="J93" s="1" t="n">
        <f aca="false">SUM(J95:J100)</f>
        <v>220</v>
      </c>
      <c r="K93" s="1" t="s">
        <v>120</v>
      </c>
      <c r="L93" s="1" t="str">
        <f aca="false">IF(K93="Bonus",I93,"")</f>
        <v/>
      </c>
      <c r="AD93" s="75" t="n">
        <f aca="false">COUNTIF(L$1:L$252,"="&amp;AF93)</f>
        <v>0</v>
      </c>
      <c r="AE93" s="75" t="n">
        <f aca="false">COUNTIF(I$1:I$252,"="&amp;AF93)</f>
        <v>62</v>
      </c>
      <c r="AF93" s="76" t="s">
        <v>839</v>
      </c>
      <c r="AG93" s="46"/>
      <c r="AH93" s="77" t="n">
        <v>0</v>
      </c>
      <c r="AI93" s="54" t="n">
        <f aca="false">IF(AH93=0,0,VLOOKUP(AH93,$AJ$7:$AK$14,2,TRUE()))</f>
        <v>0</v>
      </c>
      <c r="AJ93" s="46" t="n">
        <f aca="false">IF(AH93=0,0,VLOOKUP(AH93,$AJ$7:$AK$14,2,TRUE()))</f>
        <v>0</v>
      </c>
    </row>
    <row r="94" customFormat="false" ht="12.75" hidden="false" customHeight="false" outlineLevel="0" collapsed="false">
      <c r="A94" s="1" t="s">
        <v>137</v>
      </c>
      <c r="E94" s="1" t="s">
        <v>137</v>
      </c>
      <c r="I94" s="1" t="s">
        <v>137</v>
      </c>
      <c r="L94" s="1" t="str">
        <f aca="false">IF(K94="Bonus",I94,"")</f>
        <v/>
      </c>
    </row>
    <row r="95" customFormat="false" ht="12.75" hidden="false" customHeight="false" outlineLevel="0" collapsed="false">
      <c r="A95" s="40" t="s">
        <v>829</v>
      </c>
      <c r="B95" s="1" t="n">
        <f aca="false">IF(A95="No Horse",0,VLOOKUP(A95,kentucky_derby,3,FALSE()))</f>
        <v>150</v>
      </c>
      <c r="E95" s="40" t="s">
        <v>830</v>
      </c>
      <c r="F95" s="1" t="n">
        <f aca="false">IF(E95="No Horse",0,VLOOKUP(E95,preakness_stakes,3,FALSE()))</f>
        <v>150</v>
      </c>
      <c r="I95" s="40" t="s">
        <v>830</v>
      </c>
      <c r="J95" s="1" t="n">
        <f aca="false">IF(I95="No Horse",0,VLOOKUP(I95,belmont_stakes,IF(K95="Bonus",5,4),FALSE()))</f>
        <v>120</v>
      </c>
      <c r="L95" s="1" t="str">
        <f aca="false">IF(K95="Bonus",I95,"")</f>
        <v/>
      </c>
    </row>
    <row r="96" customFormat="false" ht="12.75" hidden="false" customHeight="false" outlineLevel="0" collapsed="false">
      <c r="A96" s="40" t="s">
        <v>832</v>
      </c>
      <c r="B96" s="1" t="n">
        <f aca="false">IF(A96="No Horse",0,VLOOKUP(A96,kentucky_derby,3,FALSE()))</f>
        <v>20</v>
      </c>
      <c r="E96" s="40" t="s">
        <v>833</v>
      </c>
      <c r="F96" s="1" t="n">
        <f aca="false">IF(E96="No Horse",0,VLOOKUP(E96,preakness_stakes,3,FALSE()))</f>
        <v>60</v>
      </c>
      <c r="I96" s="40" t="s">
        <v>834</v>
      </c>
      <c r="J96" s="1" t="n">
        <f aca="false">IF(I96="No Horse",0,VLOOKUP(I96,belmont_stakes,IF(K96="Bonus",5,4),FALSE()))</f>
        <v>80</v>
      </c>
      <c r="L96" s="1" t="str">
        <f aca="false">IF(K96="Bonus",I96,"")</f>
        <v/>
      </c>
    </row>
    <row r="97" customFormat="false" ht="12.75" hidden="false" customHeight="false" outlineLevel="0" collapsed="false">
      <c r="A97" s="40" t="s">
        <v>842</v>
      </c>
      <c r="B97" s="1" t="n">
        <f aca="false">IF(A97="No Horse",0,VLOOKUP(A97,kentucky_derby,3,FALSE()))</f>
        <v>20</v>
      </c>
      <c r="E97" s="40" t="s">
        <v>866</v>
      </c>
      <c r="F97" s="1" t="n">
        <f aca="false">IF(E97="No Horse",0,VLOOKUP(E97,preakness_stakes,3,FALSE()))</f>
        <v>20</v>
      </c>
      <c r="I97" s="40" t="s">
        <v>837</v>
      </c>
      <c r="J97" s="1" t="n">
        <f aca="false">IF(I97="No Horse",0,VLOOKUP(I97,belmont_stakes,IF(K97="Bonus",5,4),FALSE()))</f>
        <v>20</v>
      </c>
      <c r="L97" s="1" t="str">
        <f aca="false">IF(K97="Bonus",I97,"")</f>
        <v/>
      </c>
    </row>
    <row r="98" customFormat="false" ht="12.75" hidden="false" customHeight="false" outlineLevel="0" collapsed="false">
      <c r="A98" s="40" t="s">
        <v>854</v>
      </c>
      <c r="B98" s="1" t="n">
        <f aca="false">IF(A98="No Horse",0,VLOOKUP(A98,kentucky_derby,3,FALSE()))</f>
        <v>0</v>
      </c>
      <c r="E98" s="40" t="s">
        <v>839</v>
      </c>
      <c r="F98" s="1" t="n">
        <f aca="false">IF(E98="No Horse",0,VLOOKUP(E98,preakness_stakes,3,FALSE()))</f>
        <v>0</v>
      </c>
      <c r="I98" s="40" t="s">
        <v>839</v>
      </c>
      <c r="J98" s="1" t="n">
        <f aca="false">IF(I98="No Horse",0,VLOOKUP(I98,belmont_stakes,IF(K98="Bonus",5,4),FALSE()))</f>
        <v>0</v>
      </c>
      <c r="L98" s="1" t="str">
        <f aca="false">IF(K98="Bonus",I98,"")</f>
        <v/>
      </c>
    </row>
    <row r="99" customFormat="false" ht="12.75" hidden="false" customHeight="false" outlineLevel="0" collapsed="false">
      <c r="A99" s="40" t="s">
        <v>844</v>
      </c>
      <c r="B99" s="1" t="n">
        <f aca="false">IF(A99="No Horse",0,VLOOKUP(A99,kentucky_derby,3,FALSE()))</f>
        <v>20</v>
      </c>
      <c r="E99" s="40" t="s">
        <v>839</v>
      </c>
      <c r="F99" s="1" t="n">
        <f aca="false">IF(E99="No Horse",0,VLOOKUP(E99,preakness_stakes,3,FALSE()))</f>
        <v>0</v>
      </c>
      <c r="I99" s="40" t="s">
        <v>839</v>
      </c>
      <c r="J99" s="1" t="n">
        <f aca="false">IF(I99="No Horse",0,VLOOKUP(I99,belmont_stakes,IF(K99="Bonus",5,4),FALSE()))</f>
        <v>0</v>
      </c>
      <c r="L99" s="1" t="str">
        <f aca="false">IF(K99="Bonus",I99,"")</f>
        <v/>
      </c>
    </row>
    <row r="100" customFormat="false" ht="12.75" hidden="false" customHeight="false" outlineLevel="0" collapsed="false">
      <c r="L100" s="1" t="str">
        <f aca="false">IF(K100="Bonus",I100,"")</f>
        <v/>
      </c>
    </row>
    <row r="101" customFormat="false" ht="12.75" hidden="false" customHeight="false" outlineLevel="0" collapsed="false">
      <c r="A101" s="1" t="str">
        <f aca="false">teamname13</f>
        <v>FrankeDoug</v>
      </c>
      <c r="B101" s="1" t="n">
        <f aca="false">SUM(B103:B108)</f>
        <v>200</v>
      </c>
      <c r="C101" s="1" t="s">
        <v>120</v>
      </c>
      <c r="E101" s="1" t="str">
        <f aca="false">teamname13</f>
        <v>FrankeDoug</v>
      </c>
      <c r="F101" s="1" t="n">
        <f aca="false">SUM(F103:F108)</f>
        <v>220</v>
      </c>
      <c r="G101" s="1" t="s">
        <v>120</v>
      </c>
      <c r="I101" s="1" t="str">
        <f aca="false">teamname13</f>
        <v>FrankeDoug</v>
      </c>
      <c r="J101" s="1" t="n">
        <f aca="false">SUM(J103:J108)</f>
        <v>240</v>
      </c>
      <c r="K101" s="1" t="s">
        <v>120</v>
      </c>
      <c r="L101" s="1" t="str">
        <f aca="false">IF(K101="Bonus",I101,"")</f>
        <v/>
      </c>
    </row>
    <row r="102" customFormat="false" ht="12.75" hidden="false" customHeight="false" outlineLevel="0" collapsed="false">
      <c r="A102" s="1" t="s">
        <v>137</v>
      </c>
      <c r="E102" s="1" t="s">
        <v>137</v>
      </c>
      <c r="I102" s="1" t="s">
        <v>137</v>
      </c>
      <c r="L102" s="1" t="str">
        <f aca="false">IF(K102="Bonus",I102,"")</f>
        <v/>
      </c>
    </row>
    <row r="103" customFormat="false" ht="12.75" hidden="false" customHeight="false" outlineLevel="0" collapsed="false">
      <c r="A103" s="40" t="s">
        <v>832</v>
      </c>
      <c r="B103" s="1" t="n">
        <f aca="false">IF(A103="No Horse",0,VLOOKUP(A103,kentucky_derby,3,FALSE()))</f>
        <v>20</v>
      </c>
      <c r="E103" s="40" t="s">
        <v>858</v>
      </c>
      <c r="F103" s="1" t="n">
        <f aca="false">IF(E103="No Horse",0,VLOOKUP(E103,preakness_stakes,3,FALSE()))</f>
        <v>80</v>
      </c>
      <c r="I103" s="40" t="s">
        <v>830</v>
      </c>
      <c r="J103" s="1" t="n">
        <f aca="false">IF(I103="No Horse",0,VLOOKUP(I103,belmont_stakes,IF(K103="Bonus",5,4),FALSE()))</f>
        <v>120</v>
      </c>
      <c r="L103" s="1" t="str">
        <f aca="false">IF(K103="Bonus",I103,"")</f>
        <v/>
      </c>
    </row>
    <row r="104" customFormat="false" ht="12.75" hidden="false" customHeight="false" outlineLevel="0" collapsed="false">
      <c r="A104" s="40" t="s">
        <v>840</v>
      </c>
      <c r="B104" s="1" t="n">
        <f aca="false">IF(A104="No Horse",0,VLOOKUP(A104,kentucky_derby,3,FALSE()))</f>
        <v>120</v>
      </c>
      <c r="E104" s="40" t="s">
        <v>846</v>
      </c>
      <c r="F104" s="1" t="n">
        <f aca="false">IF(E104="No Horse",0,VLOOKUP(E104,preakness_stakes,3,FALSE()))</f>
        <v>120</v>
      </c>
      <c r="I104" s="40" t="s">
        <v>834</v>
      </c>
      <c r="J104" s="1" t="n">
        <f aca="false">IF(I104="No Horse",0,VLOOKUP(I104,belmont_stakes,IF(K104="Bonus",5,4),FALSE()))</f>
        <v>80</v>
      </c>
      <c r="L104" s="1" t="str">
        <f aca="false">IF(K104="Bonus",I104,"")</f>
        <v/>
      </c>
    </row>
    <row r="105" customFormat="false" ht="12.75" hidden="false" customHeight="false" outlineLevel="0" collapsed="false">
      <c r="A105" s="40" t="s">
        <v>835</v>
      </c>
      <c r="B105" s="1" t="n">
        <f aca="false">IF(A105="No Horse",0,VLOOKUP(A105,kentucky_derby,3,FALSE()))</f>
        <v>20</v>
      </c>
      <c r="E105" s="40" t="s">
        <v>864</v>
      </c>
      <c r="F105" s="1" t="n">
        <f aca="false">IF(E105="No Horse",0,VLOOKUP(E105,preakness_stakes,3,FALSE()))</f>
        <v>20</v>
      </c>
      <c r="I105" s="40" t="s">
        <v>867</v>
      </c>
      <c r="J105" s="1" t="n">
        <f aca="false">IF(I105="No Horse",0,VLOOKUP(I105,belmont_stakes,IF(K105="Bonus",5,4),FALSE()))</f>
        <v>40</v>
      </c>
      <c r="L105" s="1" t="str">
        <f aca="false">IF(K105="Bonus",I105,"")</f>
        <v/>
      </c>
    </row>
    <row r="106" customFormat="false" ht="12.75" hidden="false" customHeight="false" outlineLevel="0" collapsed="false">
      <c r="A106" s="40" t="s">
        <v>838</v>
      </c>
      <c r="B106" s="1" t="n">
        <f aca="false">IF(A106="No Horse",0,VLOOKUP(A106,kentucky_derby,3,FALSE()))</f>
        <v>20</v>
      </c>
      <c r="E106" s="40" t="s">
        <v>839</v>
      </c>
      <c r="F106" s="1" t="n">
        <f aca="false">IF(E106="No Horse",0,VLOOKUP(E106,preakness_stakes,3,FALSE()))</f>
        <v>0</v>
      </c>
      <c r="I106" s="40" t="s">
        <v>839</v>
      </c>
      <c r="J106" s="1" t="n">
        <f aca="false">IF(I106="No Horse",0,VLOOKUP(I106,belmont_stakes,IF(K106="Bonus",5,4),FALSE()))</f>
        <v>0</v>
      </c>
      <c r="L106" s="1" t="str">
        <f aca="false">IF(K106="Bonus",I106,"")</f>
        <v/>
      </c>
    </row>
    <row r="107" customFormat="false" ht="12.75" hidden="false" customHeight="false" outlineLevel="0" collapsed="false">
      <c r="A107" s="40" t="s">
        <v>841</v>
      </c>
      <c r="B107" s="1" t="n">
        <f aca="false">IF(A107="No Horse",0,VLOOKUP(A107,kentucky_derby,3,FALSE()))</f>
        <v>20</v>
      </c>
      <c r="E107" s="40" t="s">
        <v>839</v>
      </c>
      <c r="F107" s="1" t="n">
        <f aca="false">IF(E107="No Horse",0,VLOOKUP(E107,preakness_stakes,3,FALSE()))</f>
        <v>0</v>
      </c>
      <c r="I107" s="40" t="s">
        <v>839</v>
      </c>
      <c r="J107" s="1" t="n">
        <f aca="false">IF(I107="No Horse",0,VLOOKUP(I107,belmont_stakes,IF(K107="Bonus",5,4),FALSE()))</f>
        <v>0</v>
      </c>
      <c r="L107" s="1" t="str">
        <f aca="false">IF(K107="Bonus",I107,"")</f>
        <v/>
      </c>
    </row>
    <row r="108" customFormat="false" ht="12.75" hidden="false" customHeight="false" outlineLevel="0" collapsed="false">
      <c r="L108" s="1" t="str">
        <f aca="false">IF(K108="Bonus",I108,"")</f>
        <v/>
      </c>
    </row>
    <row r="109" customFormat="false" ht="12.75" hidden="false" customHeight="false" outlineLevel="0" collapsed="false">
      <c r="A109" s="1" t="str">
        <f aca="false">teamname14</f>
        <v>Grom</v>
      </c>
      <c r="B109" s="1" t="n">
        <f aca="false">SUM(B111:B116)</f>
        <v>310</v>
      </c>
      <c r="C109" s="1" t="s">
        <v>120</v>
      </c>
      <c r="E109" s="1" t="str">
        <f aca="false">teamname14</f>
        <v>Grom</v>
      </c>
      <c r="F109" s="1" t="n">
        <f aca="false">SUM(F111:F116)</f>
        <v>200</v>
      </c>
      <c r="G109" s="1" t="s">
        <v>120</v>
      </c>
      <c r="I109" s="1" t="str">
        <f aca="false">teamname14</f>
        <v>Grom</v>
      </c>
      <c r="J109" s="1" t="n">
        <f aca="false">SUM(J111:J116)</f>
        <v>240</v>
      </c>
      <c r="K109" s="1" t="s">
        <v>120</v>
      </c>
      <c r="L109" s="1" t="str">
        <f aca="false">IF(K109="Bonus",I109,"")</f>
        <v/>
      </c>
    </row>
    <row r="110" customFormat="false" ht="12.75" hidden="false" customHeight="false" outlineLevel="0" collapsed="false">
      <c r="A110" s="1" t="s">
        <v>137</v>
      </c>
      <c r="E110" s="1" t="s">
        <v>137</v>
      </c>
      <c r="I110" s="1" t="s">
        <v>137</v>
      </c>
      <c r="L110" s="1" t="str">
        <f aca="false">IF(K110="Bonus",I110,"")</f>
        <v/>
      </c>
    </row>
    <row r="111" customFormat="false" ht="12.75" hidden="false" customHeight="false" outlineLevel="0" collapsed="false">
      <c r="A111" s="40" t="s">
        <v>829</v>
      </c>
      <c r="B111" s="1" t="n">
        <f aca="false">IF(A111="No Horse",0,VLOOKUP(A111,kentucky_derby,3,FALSE()))</f>
        <v>150</v>
      </c>
      <c r="E111" s="40" t="s">
        <v>833</v>
      </c>
      <c r="F111" s="1" t="n">
        <f aca="false">IF(E111="No Horse",0,VLOOKUP(E111,preakness_stakes,3,FALSE()))</f>
        <v>60</v>
      </c>
      <c r="I111" s="40" t="s">
        <v>830</v>
      </c>
      <c r="J111" s="1" t="n">
        <f aca="false">IF(I111="No Horse",0,VLOOKUP(I111,belmont_stakes,IF(K111="Bonus",5,4),FALSE()))</f>
        <v>120</v>
      </c>
      <c r="L111" s="1" t="str">
        <f aca="false">IF(K111="Bonus",I111,"")</f>
        <v/>
      </c>
    </row>
    <row r="112" customFormat="false" ht="12.75" hidden="false" customHeight="false" outlineLevel="0" collapsed="false">
      <c r="A112" s="40" t="s">
        <v>832</v>
      </c>
      <c r="B112" s="1" t="n">
        <f aca="false">IF(A112="No Horse",0,VLOOKUP(A112,kentucky_derby,3,FALSE()))</f>
        <v>20</v>
      </c>
      <c r="E112" s="40" t="s">
        <v>846</v>
      </c>
      <c r="F112" s="1" t="n">
        <f aca="false">IF(E112="No Horse",0,VLOOKUP(E112,preakness_stakes,3,FALSE()))</f>
        <v>120</v>
      </c>
      <c r="I112" s="40" t="s">
        <v>834</v>
      </c>
      <c r="J112" s="1" t="n">
        <f aca="false">IF(I112="No Horse",0,VLOOKUP(I112,belmont_stakes,IF(K112="Bonus",5,4),FALSE()))</f>
        <v>80</v>
      </c>
      <c r="L112" s="1" t="str">
        <f aca="false">IF(K112="Bonus",I112,"")</f>
        <v/>
      </c>
    </row>
    <row r="113" customFormat="false" ht="12.75" hidden="false" customHeight="false" outlineLevel="0" collapsed="false">
      <c r="A113" s="40" t="s">
        <v>845</v>
      </c>
      <c r="B113" s="1" t="n">
        <f aca="false">IF(A113="No Horse",0,VLOOKUP(A113,kentucky_derby,3,FALSE()))</f>
        <v>100</v>
      </c>
      <c r="E113" s="40" t="s">
        <v>865</v>
      </c>
      <c r="F113" s="1" t="n">
        <f aca="false">IF(E113="No Horse",0,VLOOKUP(E113,preakness_stakes,3,FALSE()))</f>
        <v>20</v>
      </c>
      <c r="I113" s="40" t="s">
        <v>867</v>
      </c>
      <c r="J113" s="1" t="n">
        <f aca="false">IF(I113="No Horse",0,VLOOKUP(I113,belmont_stakes,IF(K113="Bonus",5,4),FALSE()))</f>
        <v>40</v>
      </c>
      <c r="L113" s="1" t="str">
        <f aca="false">IF(K113="Bonus",I113,"")</f>
        <v/>
      </c>
    </row>
    <row r="114" customFormat="false" ht="12.75" hidden="false" customHeight="false" outlineLevel="0" collapsed="false">
      <c r="A114" s="40" t="s">
        <v>838</v>
      </c>
      <c r="B114" s="1" t="n">
        <f aca="false">IF(A114="No Horse",0,VLOOKUP(A114,kentucky_derby,3,FALSE()))</f>
        <v>20</v>
      </c>
      <c r="E114" s="40" t="s">
        <v>839</v>
      </c>
      <c r="F114" s="1" t="n">
        <f aca="false">IF(E114="No Horse",0,VLOOKUP(E114,preakness_stakes,3,FALSE()))</f>
        <v>0</v>
      </c>
      <c r="I114" s="40" t="s">
        <v>839</v>
      </c>
      <c r="J114" s="1" t="n">
        <f aca="false">IF(I114="No Horse",0,VLOOKUP(I114,belmont_stakes,IF(K114="Bonus",5,4),FALSE()))</f>
        <v>0</v>
      </c>
      <c r="L114" s="1" t="str">
        <f aca="false">IF(K114="Bonus",I114,"")</f>
        <v/>
      </c>
    </row>
    <row r="115" customFormat="false" ht="12.75" hidden="false" customHeight="false" outlineLevel="0" collapsed="false">
      <c r="A115" s="40" t="s">
        <v>841</v>
      </c>
      <c r="B115" s="1" t="n">
        <f aca="false">IF(A115="No Horse",0,VLOOKUP(A115,kentucky_derby,3,FALSE()))</f>
        <v>20</v>
      </c>
      <c r="E115" s="40" t="s">
        <v>839</v>
      </c>
      <c r="F115" s="1" t="n">
        <f aca="false">IF(E115="No Horse",0,VLOOKUP(E115,preakness_stakes,3,FALSE()))</f>
        <v>0</v>
      </c>
      <c r="I115" s="40" t="s">
        <v>839</v>
      </c>
      <c r="J115" s="1" t="n">
        <f aca="false">IF(I115="No Horse",0,VLOOKUP(I115,belmont_stakes,IF(K115="Bonus",5,4),FALSE()))</f>
        <v>0</v>
      </c>
      <c r="L115" s="1" t="str">
        <f aca="false">IF(K115="Bonus",I115,"")</f>
        <v/>
      </c>
    </row>
    <row r="116" customFormat="false" ht="12.75" hidden="false" customHeight="false" outlineLevel="0" collapsed="false">
      <c r="L116" s="1" t="str">
        <f aca="false">IF(K116="Bonus",I116,"")</f>
        <v/>
      </c>
    </row>
    <row r="117" customFormat="false" ht="12.75" hidden="false" customHeight="false" outlineLevel="0" collapsed="false">
      <c r="A117" s="1" t="str">
        <f aca="false">teamname15</f>
        <v>Jones</v>
      </c>
      <c r="B117" s="1" t="n">
        <f aca="false">SUM(B119:B124)</f>
        <v>330</v>
      </c>
      <c r="C117" s="1" t="s">
        <v>120</v>
      </c>
      <c r="E117" s="1" t="str">
        <f aca="false">teamname15</f>
        <v>Jones</v>
      </c>
      <c r="F117" s="1" t="n">
        <f aca="false">SUM(F119:F124)</f>
        <v>290</v>
      </c>
      <c r="G117" s="1" t="s">
        <v>120</v>
      </c>
      <c r="I117" s="1" t="str">
        <f aca="false">teamname15</f>
        <v>Jones</v>
      </c>
      <c r="J117" s="1" t="n">
        <f aca="false">SUM(J119:J124)</f>
        <v>240</v>
      </c>
      <c r="K117" s="1" t="s">
        <v>120</v>
      </c>
      <c r="L117" s="1" t="str">
        <f aca="false">IF(K117="Bonus",I117,"")</f>
        <v/>
      </c>
    </row>
    <row r="118" customFormat="false" ht="12.75" hidden="false" customHeight="false" outlineLevel="0" collapsed="false">
      <c r="A118" s="1" t="s">
        <v>137</v>
      </c>
      <c r="E118" s="1" t="s">
        <v>137</v>
      </c>
      <c r="I118" s="1" t="s">
        <v>137</v>
      </c>
      <c r="L118" s="1" t="str">
        <f aca="false">IF(K118="Bonus",I118,"")</f>
        <v/>
      </c>
    </row>
    <row r="119" customFormat="false" ht="12.75" hidden="false" customHeight="false" outlineLevel="0" collapsed="false">
      <c r="A119" s="40" t="s">
        <v>829</v>
      </c>
      <c r="B119" s="1" t="n">
        <f aca="false">IF(A119="No Horse",0,VLOOKUP(A119,kentucky_derby,3,FALSE()))</f>
        <v>150</v>
      </c>
      <c r="E119" s="40" t="s">
        <v>830</v>
      </c>
      <c r="F119" s="1" t="n">
        <f aca="false">IF(E119="No Horse",0,VLOOKUP(E119,preakness_stakes,3,FALSE()))</f>
        <v>150</v>
      </c>
      <c r="I119" s="40" t="s">
        <v>830</v>
      </c>
      <c r="J119" s="1" t="n">
        <f aca="false">IF(I119="No Horse",0,VLOOKUP(I119,belmont_stakes,IF(K119="Bonus",5,4),FALSE()))</f>
        <v>120</v>
      </c>
      <c r="L119" s="1" t="str">
        <f aca="false">IF(K119="Bonus",I119,"")</f>
        <v/>
      </c>
    </row>
    <row r="120" customFormat="false" ht="12.75" hidden="false" customHeight="false" outlineLevel="0" collapsed="false">
      <c r="A120" s="40" t="s">
        <v>832</v>
      </c>
      <c r="B120" s="1" t="n">
        <f aca="false">IF(A120="No Horse",0,VLOOKUP(A120,kentucky_derby,3,FALSE()))</f>
        <v>20</v>
      </c>
      <c r="E120" s="40" t="s">
        <v>846</v>
      </c>
      <c r="F120" s="1" t="n">
        <f aca="false">IF(E120="No Horse",0,VLOOKUP(E120,preakness_stakes,3,FALSE()))</f>
        <v>120</v>
      </c>
      <c r="I120" s="40" t="s">
        <v>834</v>
      </c>
      <c r="J120" s="1" t="n">
        <f aca="false">IF(I120="No Horse",0,VLOOKUP(I120,belmont_stakes,IF(K120="Bonus",5,4),FALSE()))</f>
        <v>80</v>
      </c>
      <c r="L120" s="1" t="str">
        <f aca="false">IF(K120="Bonus",I120,"")</f>
        <v/>
      </c>
    </row>
    <row r="121" customFormat="false" ht="12.75" hidden="false" customHeight="false" outlineLevel="0" collapsed="false">
      <c r="A121" s="40" t="s">
        <v>845</v>
      </c>
      <c r="B121" s="1" t="n">
        <f aca="false">IF(A121="No Horse",0,VLOOKUP(A121,kentucky_derby,3,FALSE()))</f>
        <v>100</v>
      </c>
      <c r="E121" s="40" t="s">
        <v>847</v>
      </c>
      <c r="F121" s="1" t="n">
        <f aca="false">IF(E121="No Horse",0,VLOOKUP(E121,preakness_stakes,3,FALSE()))</f>
        <v>20</v>
      </c>
      <c r="I121" s="40" t="s">
        <v>867</v>
      </c>
      <c r="J121" s="1" t="n">
        <f aca="false">IF(I121="No Horse",0,VLOOKUP(I121,belmont_stakes,IF(K121="Bonus",5,4),FALSE()))</f>
        <v>40</v>
      </c>
      <c r="L121" s="1" t="str">
        <f aca="false">IF(K121="Bonus",I121,"")</f>
        <v/>
      </c>
    </row>
    <row r="122" customFormat="false" ht="12.75" hidden="false" customHeight="false" outlineLevel="0" collapsed="false">
      <c r="A122" s="40" t="s">
        <v>835</v>
      </c>
      <c r="B122" s="1" t="n">
        <f aca="false">IF(A122="No Horse",0,VLOOKUP(A122,kentucky_derby,3,FALSE()))</f>
        <v>20</v>
      </c>
      <c r="E122" s="40" t="s">
        <v>839</v>
      </c>
      <c r="F122" s="1" t="n">
        <f aca="false">IF(E122="No Horse",0,VLOOKUP(E122,preakness_stakes,3,FALSE()))</f>
        <v>0</v>
      </c>
      <c r="I122" s="40" t="s">
        <v>839</v>
      </c>
      <c r="J122" s="1" t="n">
        <f aca="false">IF(I122="No Horse",0,VLOOKUP(I122,belmont_stakes,IF(K122="Bonus",5,4),FALSE()))</f>
        <v>0</v>
      </c>
      <c r="L122" s="1" t="str">
        <f aca="false">IF(K122="Bonus",I122,"")</f>
        <v/>
      </c>
    </row>
    <row r="123" customFormat="false" ht="12.75" hidden="false" customHeight="false" outlineLevel="0" collapsed="false">
      <c r="A123" s="40" t="s">
        <v>852</v>
      </c>
      <c r="B123" s="1" t="n">
        <f aca="false">IF(A123="No Horse",0,VLOOKUP(A123,kentucky_derby,3,FALSE()))</f>
        <v>40</v>
      </c>
      <c r="E123" s="40" t="s">
        <v>839</v>
      </c>
      <c r="F123" s="1" t="n">
        <f aca="false">IF(E123="No Horse",0,VLOOKUP(E123,preakness_stakes,3,FALSE()))</f>
        <v>0</v>
      </c>
      <c r="I123" s="40" t="s">
        <v>839</v>
      </c>
      <c r="J123" s="1" t="n">
        <f aca="false">IF(I123="No Horse",0,VLOOKUP(I123,belmont_stakes,IF(K123="Bonus",5,4),FALSE()))</f>
        <v>0</v>
      </c>
      <c r="L123" s="1" t="str">
        <f aca="false">IF(K123="Bonus",I123,"")</f>
        <v/>
      </c>
    </row>
    <row r="124" customFormat="false" ht="12.75" hidden="false" customHeight="false" outlineLevel="0" collapsed="false">
      <c r="L124" s="1" t="str">
        <f aca="false">IF(K124="Bonus",I124,"")</f>
        <v/>
      </c>
    </row>
    <row r="125" customFormat="false" ht="12.75" hidden="false" customHeight="false" outlineLevel="0" collapsed="false">
      <c r="A125" s="1" t="str">
        <f aca="false">teamname16</f>
        <v>Mackler</v>
      </c>
      <c r="B125" s="1" t="n">
        <f aca="false">SUM(B127:B132)</f>
        <v>270</v>
      </c>
      <c r="C125" s="1" t="s">
        <v>120</v>
      </c>
      <c r="E125" s="1" t="str">
        <f aca="false">teamname16</f>
        <v>Mackler</v>
      </c>
      <c r="F125" s="1" t="n">
        <f aca="false">SUM(F127:F132)</f>
        <v>230</v>
      </c>
      <c r="G125" s="1" t="s">
        <v>120</v>
      </c>
      <c r="I125" s="1" t="str">
        <f aca="false">teamname16</f>
        <v>Mackler</v>
      </c>
      <c r="J125" s="1" t="n">
        <f aca="false">SUM(J127:J132)</f>
        <v>220</v>
      </c>
      <c r="K125" s="1" t="s">
        <v>120</v>
      </c>
      <c r="L125" s="1" t="str">
        <f aca="false">IF(K125="Bonus",I125,"")</f>
        <v/>
      </c>
    </row>
    <row r="126" customFormat="false" ht="12.75" hidden="false" customHeight="false" outlineLevel="0" collapsed="false">
      <c r="A126" s="1" t="s">
        <v>137</v>
      </c>
      <c r="E126" s="1" t="s">
        <v>137</v>
      </c>
      <c r="I126" s="1" t="s">
        <v>137</v>
      </c>
      <c r="L126" s="1" t="str">
        <f aca="false">IF(K126="Bonus",I126,"")</f>
        <v/>
      </c>
    </row>
    <row r="127" customFormat="false" ht="12.75" hidden="false" customHeight="false" outlineLevel="0" collapsed="false">
      <c r="A127" s="40" t="s">
        <v>831</v>
      </c>
      <c r="B127" s="1" t="n">
        <f aca="false">IF(A127="No Horse",0,VLOOKUP(A127,kentucky_derby,3,FALSE()))</f>
        <v>60</v>
      </c>
      <c r="E127" s="40" t="s">
        <v>830</v>
      </c>
      <c r="F127" s="1" t="n">
        <f aca="false">IF(E127="No Horse",0,VLOOKUP(E127,preakness_stakes,3,FALSE()))</f>
        <v>150</v>
      </c>
      <c r="I127" s="40" t="s">
        <v>830</v>
      </c>
      <c r="J127" s="1" t="n">
        <f aca="false">IF(I127="No Horse",0,VLOOKUP(I127,belmont_stakes,IF(K127="Bonus",5,4),FALSE()))</f>
        <v>120</v>
      </c>
      <c r="L127" s="1" t="str">
        <f aca="false">IF(K127="Bonus",I127,"")</f>
        <v/>
      </c>
    </row>
    <row r="128" customFormat="false" ht="12.75" hidden="false" customHeight="false" outlineLevel="0" collapsed="false">
      <c r="A128" s="40" t="s">
        <v>829</v>
      </c>
      <c r="B128" s="1" t="n">
        <f aca="false">IF(A128="No Horse",0,VLOOKUP(A128,kentucky_derby,3,FALSE()))</f>
        <v>150</v>
      </c>
      <c r="E128" s="40" t="s">
        <v>833</v>
      </c>
      <c r="F128" s="1" t="n">
        <f aca="false">IF(E128="No Horse",0,VLOOKUP(E128,preakness_stakes,3,FALSE()))</f>
        <v>60</v>
      </c>
      <c r="I128" s="40" t="s">
        <v>834</v>
      </c>
      <c r="J128" s="1" t="n">
        <f aca="false">IF(I128="No Horse",0,VLOOKUP(I128,belmont_stakes,IF(K128="Bonus",5,4),FALSE()))</f>
        <v>80</v>
      </c>
      <c r="L128" s="1" t="str">
        <f aca="false">IF(K128="Bonus",I128,"")</f>
        <v/>
      </c>
    </row>
    <row r="129" customFormat="false" ht="12.75" hidden="false" customHeight="false" outlineLevel="0" collapsed="false">
      <c r="A129" s="40" t="s">
        <v>835</v>
      </c>
      <c r="B129" s="1" t="n">
        <f aca="false">IF(A129="No Horse",0,VLOOKUP(A129,kentucky_derby,3,FALSE()))</f>
        <v>20</v>
      </c>
      <c r="E129" s="40" t="s">
        <v>865</v>
      </c>
      <c r="F129" s="1" t="n">
        <f aca="false">IF(E129="No Horse",0,VLOOKUP(E129,preakness_stakes,3,FALSE()))</f>
        <v>20</v>
      </c>
      <c r="I129" s="40" t="s">
        <v>837</v>
      </c>
      <c r="J129" s="1" t="n">
        <f aca="false">IF(I129="No Horse",0,VLOOKUP(I129,belmont_stakes,IF(K129="Bonus",5,4),FALSE()))</f>
        <v>20</v>
      </c>
      <c r="L129" s="1" t="str">
        <f aca="false">IF(K129="Bonus",I129,"")</f>
        <v/>
      </c>
    </row>
    <row r="130" customFormat="false" ht="12.75" hidden="false" customHeight="false" outlineLevel="0" collapsed="false">
      <c r="A130" s="40" t="s">
        <v>849</v>
      </c>
      <c r="B130" s="1" t="n">
        <f aca="false">IF(A130="No Horse",0,VLOOKUP(A130,kentucky_derby,3,FALSE()))</f>
        <v>20</v>
      </c>
      <c r="E130" s="40" t="s">
        <v>839</v>
      </c>
      <c r="F130" s="1" t="n">
        <f aca="false">IF(E130="No Horse",0,VLOOKUP(E130,preakness_stakes,3,FALSE()))</f>
        <v>0</v>
      </c>
      <c r="I130" s="40" t="s">
        <v>839</v>
      </c>
      <c r="J130" s="1" t="n">
        <f aca="false">IF(I130="No Horse",0,VLOOKUP(I130,belmont_stakes,IF(K130="Bonus",5,4),FALSE()))</f>
        <v>0</v>
      </c>
      <c r="L130" s="1" t="str">
        <f aca="false">IF(K130="Bonus",I130,"")</f>
        <v/>
      </c>
    </row>
    <row r="131" customFormat="false" ht="12.75" hidden="false" customHeight="false" outlineLevel="0" collapsed="false">
      <c r="A131" s="40" t="s">
        <v>855</v>
      </c>
      <c r="B131" s="1" t="n">
        <f aca="false">IF(A131="No Horse",0,VLOOKUP(A131,kentucky_derby,3,FALSE()))</f>
        <v>20</v>
      </c>
      <c r="E131" s="40" t="s">
        <v>839</v>
      </c>
      <c r="F131" s="1" t="n">
        <f aca="false">IF(E131="No Horse",0,VLOOKUP(E131,preakness_stakes,3,FALSE()))</f>
        <v>0</v>
      </c>
      <c r="I131" s="40" t="s">
        <v>839</v>
      </c>
      <c r="J131" s="1" t="n">
        <f aca="false">IF(I131="No Horse",0,VLOOKUP(I131,belmont_stakes,IF(K131="Bonus",5,4),FALSE()))</f>
        <v>0</v>
      </c>
      <c r="L131" s="1" t="str">
        <f aca="false">IF(K131="Bonus",I131,"")</f>
        <v/>
      </c>
    </row>
    <row r="132" customFormat="false" ht="12.75" hidden="false" customHeight="false" outlineLevel="0" collapsed="false">
      <c r="L132" s="1" t="str">
        <f aca="false">IF(K132="Bonus",I132,"")</f>
        <v/>
      </c>
    </row>
    <row r="133" customFormat="false" ht="12.75" hidden="false" customHeight="false" outlineLevel="0" collapsed="false">
      <c r="A133" s="1" t="str">
        <f aca="false">teamname17</f>
        <v>McGeorge</v>
      </c>
      <c r="B133" s="1" t="n">
        <f aca="false">SUM(B135:B140)</f>
        <v>410</v>
      </c>
      <c r="C133" s="1" t="s">
        <v>120</v>
      </c>
      <c r="E133" s="1" t="str">
        <f aca="false">teamname17</f>
        <v>McGeorge</v>
      </c>
      <c r="F133" s="1" t="n">
        <f aca="false">SUM(F135:F140)</f>
        <v>290</v>
      </c>
      <c r="G133" s="1" t="s">
        <v>120</v>
      </c>
      <c r="I133" s="1" t="str">
        <f aca="false">teamname17</f>
        <v>McGeorge</v>
      </c>
      <c r="J133" s="1" t="n">
        <f aca="false">SUM(J135:J140)</f>
        <v>240</v>
      </c>
      <c r="K133" s="1" t="s">
        <v>120</v>
      </c>
      <c r="L133" s="1" t="str">
        <f aca="false">IF(K133="Bonus",I133,"")</f>
        <v/>
      </c>
    </row>
    <row r="134" customFormat="false" ht="12.75" hidden="false" customHeight="false" outlineLevel="0" collapsed="false">
      <c r="A134" s="1" t="s">
        <v>137</v>
      </c>
      <c r="E134" s="1" t="s">
        <v>137</v>
      </c>
      <c r="I134" s="1" t="s">
        <v>137</v>
      </c>
      <c r="L134" s="1" t="str">
        <f aca="false">IF(K134="Bonus",I134,"")</f>
        <v/>
      </c>
    </row>
    <row r="135" customFormat="false" ht="12.75" hidden="false" customHeight="false" outlineLevel="0" collapsed="false">
      <c r="A135" s="40" t="s">
        <v>829</v>
      </c>
      <c r="B135" s="1" t="n">
        <f aca="false">IF(A135="No Horse",0,VLOOKUP(A135,kentucky_derby,3,FALSE()))</f>
        <v>150</v>
      </c>
      <c r="E135" s="40" t="s">
        <v>830</v>
      </c>
      <c r="F135" s="1" t="n">
        <f aca="false">IF(E135="No Horse",0,VLOOKUP(E135,preakness_stakes,3,FALSE()))</f>
        <v>150</v>
      </c>
      <c r="I135" s="40" t="s">
        <v>830</v>
      </c>
      <c r="J135" s="1" t="n">
        <f aca="false">IF(I135="No Horse",0,VLOOKUP(I135,belmont_stakes,IF(K135="Bonus",5,4),FALSE()))</f>
        <v>120</v>
      </c>
      <c r="L135" s="1" t="str">
        <f aca="false">IF(K135="Bonus",I135,"")</f>
        <v/>
      </c>
    </row>
    <row r="136" customFormat="false" ht="12.75" hidden="false" customHeight="false" outlineLevel="0" collapsed="false">
      <c r="A136" s="40" t="s">
        <v>840</v>
      </c>
      <c r="B136" s="1" t="n">
        <f aca="false">IF(A136="No Horse",0,VLOOKUP(A136,kentucky_derby,3,FALSE()))</f>
        <v>120</v>
      </c>
      <c r="E136" s="40" t="s">
        <v>846</v>
      </c>
      <c r="F136" s="1" t="n">
        <f aca="false">IF(E136="No Horse",0,VLOOKUP(E136,preakness_stakes,3,FALSE()))</f>
        <v>120</v>
      </c>
      <c r="I136" s="40" t="s">
        <v>834</v>
      </c>
      <c r="J136" s="1" t="n">
        <f aca="false">IF(I136="No Horse",0,VLOOKUP(I136,belmont_stakes,IF(K136="Bonus",5,4),FALSE()))</f>
        <v>80</v>
      </c>
      <c r="L136" s="1" t="str">
        <f aca="false">IF(K136="Bonus",I136,"")</f>
        <v/>
      </c>
    </row>
    <row r="137" customFormat="false" ht="12.75" hidden="false" customHeight="false" outlineLevel="0" collapsed="false">
      <c r="A137" s="40" t="s">
        <v>835</v>
      </c>
      <c r="B137" s="1" t="n">
        <f aca="false">IF(A137="No Horse",0,VLOOKUP(A137,kentucky_derby,3,FALSE()))</f>
        <v>20</v>
      </c>
      <c r="E137" s="40" t="s">
        <v>847</v>
      </c>
      <c r="F137" s="1" t="n">
        <f aca="false">IF(E137="No Horse",0,VLOOKUP(E137,preakness_stakes,3,FALSE()))</f>
        <v>20</v>
      </c>
      <c r="I137" s="40" t="s">
        <v>867</v>
      </c>
      <c r="J137" s="1" t="n">
        <f aca="false">IF(I137="No Horse",0,VLOOKUP(I137,belmont_stakes,IF(K137="Bonus",5,4),FALSE()))</f>
        <v>40</v>
      </c>
      <c r="L137" s="1" t="str">
        <f aca="false">IF(K137="Bonus",I137,"")</f>
        <v/>
      </c>
    </row>
    <row r="138" customFormat="false" ht="12.75" hidden="false" customHeight="false" outlineLevel="0" collapsed="false">
      <c r="A138" s="40" t="s">
        <v>845</v>
      </c>
      <c r="B138" s="1" t="n">
        <f aca="false">IF(A138="No Horse",0,VLOOKUP(A138,kentucky_derby,3,FALSE()))</f>
        <v>100</v>
      </c>
      <c r="E138" s="40" t="s">
        <v>839</v>
      </c>
      <c r="F138" s="1" t="n">
        <f aca="false">IF(E138="No Horse",0,VLOOKUP(E138,preakness_stakes,3,FALSE()))</f>
        <v>0</v>
      </c>
      <c r="I138" s="40" t="s">
        <v>839</v>
      </c>
      <c r="J138" s="1" t="n">
        <f aca="false">IF(I138="No Horse",0,VLOOKUP(I138,belmont_stakes,IF(K138="Bonus",5,4),FALSE()))</f>
        <v>0</v>
      </c>
      <c r="L138" s="1" t="str">
        <f aca="false">IF(K138="Bonus",I138,"")</f>
        <v/>
      </c>
    </row>
    <row r="139" customFormat="false" ht="12.75" hidden="false" customHeight="false" outlineLevel="0" collapsed="false">
      <c r="A139" s="40" t="s">
        <v>841</v>
      </c>
      <c r="B139" s="1" t="n">
        <f aca="false">IF(A139="No Horse",0,VLOOKUP(A139,kentucky_derby,3,FALSE()))</f>
        <v>20</v>
      </c>
      <c r="E139" s="40" t="s">
        <v>839</v>
      </c>
      <c r="F139" s="1" t="n">
        <f aca="false">IF(E139="No Horse",0,VLOOKUP(E139,preakness_stakes,3,FALSE()))</f>
        <v>0</v>
      </c>
      <c r="I139" s="40" t="s">
        <v>839</v>
      </c>
      <c r="J139" s="1" t="n">
        <f aca="false">IF(I139="No Horse",0,VLOOKUP(I139,belmont_stakes,IF(K139="Bonus",5,4),FALSE()))</f>
        <v>0</v>
      </c>
      <c r="L139" s="1" t="str">
        <f aca="false">IF(K139="Bonus",I139,"")</f>
        <v/>
      </c>
    </row>
    <row r="140" customFormat="false" ht="12.75" hidden="false" customHeight="false" outlineLevel="0" collapsed="false">
      <c r="L140" s="1" t="str">
        <f aca="false">IF(K140="Bonus",I140,"")</f>
        <v/>
      </c>
    </row>
    <row r="141" customFormat="false" ht="12.75" hidden="false" customHeight="false" outlineLevel="0" collapsed="false">
      <c r="A141" s="1" t="str">
        <f aca="false">teamname18</f>
        <v>Nett</v>
      </c>
      <c r="B141" s="1" t="n">
        <f aca="false">SUM(B143:B148)</f>
        <v>350</v>
      </c>
      <c r="C141" s="1" t="s">
        <v>120</v>
      </c>
      <c r="E141" s="1" t="str">
        <f aca="false">teamname18</f>
        <v>Nett</v>
      </c>
      <c r="F141" s="1" t="n">
        <f aca="false">SUM(F143:F148)</f>
        <v>250</v>
      </c>
      <c r="G141" s="1" t="s">
        <v>120</v>
      </c>
      <c r="I141" s="1" t="str">
        <f aca="false">teamname18</f>
        <v>Nett</v>
      </c>
      <c r="J141" s="1" t="n">
        <f aca="false">SUM(J143:J148)</f>
        <v>240</v>
      </c>
      <c r="K141" s="1" t="s">
        <v>120</v>
      </c>
      <c r="L141" s="1" t="str">
        <f aca="false">IF(K141="Bonus",I141,"")</f>
        <v/>
      </c>
    </row>
    <row r="142" customFormat="false" ht="12.75" hidden="false" customHeight="false" outlineLevel="0" collapsed="false">
      <c r="A142" s="1" t="s">
        <v>137</v>
      </c>
      <c r="E142" s="1" t="s">
        <v>137</v>
      </c>
      <c r="I142" s="1" t="s">
        <v>137</v>
      </c>
      <c r="L142" s="1" t="str">
        <f aca="false">IF(K142="Bonus",I142,"")</f>
        <v/>
      </c>
    </row>
    <row r="143" customFormat="false" ht="12.75" hidden="false" customHeight="false" outlineLevel="0" collapsed="false">
      <c r="A143" s="40" t="s">
        <v>829</v>
      </c>
      <c r="B143" s="1" t="n">
        <f aca="false">IF(A143="No Horse",0,VLOOKUP(A143,kentucky_derby,3,FALSE()))</f>
        <v>150</v>
      </c>
      <c r="E143" s="40" t="s">
        <v>830</v>
      </c>
      <c r="F143" s="1" t="n">
        <f aca="false">IF(E143="No Horse",0,VLOOKUP(E143,preakness_stakes,3,FALSE()))</f>
        <v>150</v>
      </c>
      <c r="I143" s="40" t="s">
        <v>830</v>
      </c>
      <c r="J143" s="1" t="n">
        <f aca="false">IF(I143="No Horse",0,VLOOKUP(I143,belmont_stakes,IF(K143="Bonus",5,4),FALSE()))</f>
        <v>120</v>
      </c>
      <c r="L143" s="1" t="str">
        <f aca="false">IF(K143="Bonus",I143,"")</f>
        <v/>
      </c>
    </row>
    <row r="144" customFormat="false" ht="12.75" hidden="false" customHeight="false" outlineLevel="0" collapsed="false">
      <c r="A144" s="40" t="s">
        <v>840</v>
      </c>
      <c r="B144" s="1" t="n">
        <f aca="false">IF(A144="No Horse",0,VLOOKUP(A144,kentucky_derby,3,FALSE()))</f>
        <v>120</v>
      </c>
      <c r="E144" s="40" t="s">
        <v>833</v>
      </c>
      <c r="F144" s="1" t="n">
        <f aca="false">IF(E144="No Horse",0,VLOOKUP(E144,preakness_stakes,3,FALSE()))</f>
        <v>60</v>
      </c>
      <c r="I144" s="40" t="s">
        <v>834</v>
      </c>
      <c r="J144" s="1" t="n">
        <f aca="false">IF(I144="No Horse",0,VLOOKUP(I144,belmont_stakes,IF(K144="Bonus",5,4),FALSE()))</f>
        <v>80</v>
      </c>
      <c r="L144" s="1" t="str">
        <f aca="false">IF(K144="Bonus",I144,"")</f>
        <v/>
      </c>
    </row>
    <row r="145" customFormat="false" ht="12.75" hidden="false" customHeight="false" outlineLevel="0" collapsed="false">
      <c r="A145" s="40" t="s">
        <v>842</v>
      </c>
      <c r="B145" s="1" t="n">
        <f aca="false">IF(A145="No Horse",0,VLOOKUP(A145,kentucky_derby,3,FALSE()))</f>
        <v>20</v>
      </c>
      <c r="E145" s="40" t="s">
        <v>836</v>
      </c>
      <c r="F145" s="1" t="n">
        <f aca="false">IF(E145="No Horse",0,VLOOKUP(E145,preakness_stakes,3,FALSE()))</f>
        <v>40</v>
      </c>
      <c r="I145" s="40" t="s">
        <v>867</v>
      </c>
      <c r="J145" s="1" t="n">
        <f aca="false">IF(I145="No Horse",0,VLOOKUP(I145,belmont_stakes,IF(K145="Bonus",5,4),FALSE()))</f>
        <v>40</v>
      </c>
      <c r="L145" s="1" t="str">
        <f aca="false">IF(K145="Bonus",I145,"")</f>
        <v/>
      </c>
    </row>
    <row r="146" customFormat="false" ht="12.75" hidden="false" customHeight="false" outlineLevel="0" collapsed="false">
      <c r="A146" s="40" t="s">
        <v>849</v>
      </c>
      <c r="B146" s="1" t="n">
        <f aca="false">IF(A146="No Horse",0,VLOOKUP(A146,kentucky_derby,3,FALSE()))</f>
        <v>20</v>
      </c>
      <c r="E146" s="40" t="s">
        <v>839</v>
      </c>
      <c r="F146" s="1" t="n">
        <f aca="false">IF(E146="No Horse",0,VLOOKUP(E146,preakness_stakes,3,FALSE()))</f>
        <v>0</v>
      </c>
      <c r="I146" s="40" t="s">
        <v>839</v>
      </c>
      <c r="J146" s="1" t="n">
        <f aca="false">IF(I146="No Horse",0,VLOOKUP(I146,belmont_stakes,IF(K146="Bonus",5,4),FALSE()))</f>
        <v>0</v>
      </c>
      <c r="L146" s="1" t="str">
        <f aca="false">IF(K146="Bonus",I146,"")</f>
        <v/>
      </c>
    </row>
    <row r="147" customFormat="false" ht="12.75" hidden="false" customHeight="false" outlineLevel="0" collapsed="false">
      <c r="A147" s="40" t="s">
        <v>852</v>
      </c>
      <c r="B147" s="1" t="n">
        <f aca="false">IF(A147="No Horse",0,VLOOKUP(A147,kentucky_derby,3,FALSE()))</f>
        <v>40</v>
      </c>
      <c r="E147" s="40" t="s">
        <v>839</v>
      </c>
      <c r="F147" s="1" t="n">
        <f aca="false">IF(E147="No Horse",0,VLOOKUP(E147,preakness_stakes,3,FALSE()))</f>
        <v>0</v>
      </c>
      <c r="I147" s="40" t="s">
        <v>839</v>
      </c>
      <c r="J147" s="1" t="n">
        <f aca="false">IF(I147="No Horse",0,VLOOKUP(I147,belmont_stakes,IF(K147="Bonus",5,4),FALSE()))</f>
        <v>0</v>
      </c>
      <c r="L147" s="1" t="str">
        <f aca="false">IF(K147="Bonus",I147,"")</f>
        <v/>
      </c>
    </row>
    <row r="148" customFormat="false" ht="12.75" hidden="false" customHeight="false" outlineLevel="0" collapsed="false">
      <c r="L148" s="1" t="str">
        <f aca="false">IF(K148="Bonus",I148,"")</f>
        <v/>
      </c>
    </row>
    <row r="149" customFormat="false" ht="12.75" hidden="false" customHeight="false" outlineLevel="0" collapsed="false">
      <c r="A149" s="1" t="str">
        <f aca="false">teamname19</f>
        <v>Olinger</v>
      </c>
      <c r="B149" s="1" t="n">
        <f aca="false">SUM(B151:B156)</f>
        <v>220</v>
      </c>
      <c r="C149" s="1" t="s">
        <v>120</v>
      </c>
      <c r="E149" s="1" t="str">
        <f aca="false">teamname19</f>
        <v>Olinger</v>
      </c>
      <c r="F149" s="1" t="n">
        <f aca="false">SUM(F151:F156)</f>
        <v>290</v>
      </c>
      <c r="G149" s="1" t="s">
        <v>120</v>
      </c>
      <c r="I149" s="1" t="str">
        <f aca="false">teamname19</f>
        <v>Olinger</v>
      </c>
      <c r="J149" s="1" t="n">
        <f aca="false">SUM(J151:J156)</f>
        <v>220</v>
      </c>
      <c r="K149" s="1" t="s">
        <v>120</v>
      </c>
      <c r="L149" s="1" t="str">
        <f aca="false">IF(K149="Bonus",I149,"")</f>
        <v/>
      </c>
    </row>
    <row r="150" customFormat="false" ht="12.75" hidden="false" customHeight="false" outlineLevel="0" collapsed="false">
      <c r="A150" s="1" t="s">
        <v>137</v>
      </c>
      <c r="E150" s="1" t="s">
        <v>137</v>
      </c>
      <c r="I150" s="1" t="s">
        <v>137</v>
      </c>
      <c r="L150" s="1" t="str">
        <f aca="false">IF(K150="Bonus",I150,"")</f>
        <v/>
      </c>
    </row>
    <row r="151" customFormat="false" ht="12.75" hidden="false" customHeight="false" outlineLevel="0" collapsed="false">
      <c r="A151" s="40" t="s">
        <v>832</v>
      </c>
      <c r="B151" s="1" t="n">
        <f aca="false">IF(A151="No Horse",0,VLOOKUP(A151,kentucky_derby,3,FALSE()))</f>
        <v>20</v>
      </c>
      <c r="E151" s="40" t="s">
        <v>830</v>
      </c>
      <c r="F151" s="1" t="n">
        <f aca="false">IF(E151="No Horse",0,VLOOKUP(E151,preakness_stakes,3,FALSE()))</f>
        <v>150</v>
      </c>
      <c r="I151" s="40" t="s">
        <v>830</v>
      </c>
      <c r="J151" s="1" t="n">
        <f aca="false">IF(I151="No Horse",0,VLOOKUP(I151,belmont_stakes,IF(K151="Bonus",5,4),FALSE()))</f>
        <v>120</v>
      </c>
      <c r="L151" s="1" t="str">
        <f aca="false">IF(K151="Bonus",I151,"")</f>
        <v/>
      </c>
    </row>
    <row r="152" customFormat="false" ht="12.75" hidden="false" customHeight="false" outlineLevel="0" collapsed="false">
      <c r="A152" s="40" t="s">
        <v>840</v>
      </c>
      <c r="B152" s="1" t="n">
        <f aca="false">IF(A152="No Horse",0,VLOOKUP(A152,kentucky_derby,3,FALSE()))</f>
        <v>120</v>
      </c>
      <c r="E152" s="40" t="s">
        <v>863</v>
      </c>
      <c r="F152" s="1" t="n">
        <f aca="false">IF(E152="No Horse",0,VLOOKUP(E152,preakness_stakes,3,FALSE()))</f>
        <v>100</v>
      </c>
      <c r="I152" s="40" t="s">
        <v>834</v>
      </c>
      <c r="J152" s="1" t="n">
        <f aca="false">IF(I152="No Horse",0,VLOOKUP(I152,belmont_stakes,IF(K152="Bonus",5,4),FALSE()))</f>
        <v>80</v>
      </c>
      <c r="L152" s="1" t="str">
        <f aca="false">IF(K152="Bonus",I152,"")</f>
        <v/>
      </c>
    </row>
    <row r="153" customFormat="false" ht="12.75" hidden="false" customHeight="false" outlineLevel="0" collapsed="false">
      <c r="A153" s="40" t="s">
        <v>842</v>
      </c>
      <c r="B153" s="1" t="n">
        <f aca="false">IF(A153="No Horse",0,VLOOKUP(A153,kentucky_derby,3,FALSE()))</f>
        <v>20</v>
      </c>
      <c r="E153" s="40" t="s">
        <v>836</v>
      </c>
      <c r="F153" s="1" t="n">
        <f aca="false">IF(E153="No Horse",0,VLOOKUP(E153,preakness_stakes,3,FALSE()))</f>
        <v>40</v>
      </c>
      <c r="I153" s="40" t="s">
        <v>837</v>
      </c>
      <c r="J153" s="1" t="n">
        <f aca="false">IF(I153="No Horse",0,VLOOKUP(I153,belmont_stakes,IF(K153="Bonus",5,4),FALSE()))</f>
        <v>20</v>
      </c>
      <c r="L153" s="1" t="str">
        <f aca="false">IF(K153="Bonus",I153,"")</f>
        <v/>
      </c>
    </row>
    <row r="154" customFormat="false" ht="12.75" hidden="false" customHeight="false" outlineLevel="0" collapsed="false">
      <c r="A154" s="40" t="s">
        <v>848</v>
      </c>
      <c r="B154" s="1" t="n">
        <f aca="false">IF(A154="No Horse",0,VLOOKUP(A154,kentucky_derby,3,FALSE()))</f>
        <v>20</v>
      </c>
      <c r="E154" s="40" t="s">
        <v>839</v>
      </c>
      <c r="F154" s="1" t="n">
        <f aca="false">IF(E154="No Horse",0,VLOOKUP(E154,preakness_stakes,3,FALSE()))</f>
        <v>0</v>
      </c>
      <c r="I154" s="40" t="s">
        <v>839</v>
      </c>
      <c r="J154" s="1" t="n">
        <f aca="false">IF(I154="No Horse",0,VLOOKUP(I154,belmont_stakes,IF(K154="Bonus",5,4),FALSE()))</f>
        <v>0</v>
      </c>
      <c r="L154" s="1" t="str">
        <f aca="false">IF(K154="Bonus",I154,"")</f>
        <v/>
      </c>
    </row>
    <row r="155" customFormat="false" ht="12.75" hidden="false" customHeight="false" outlineLevel="0" collapsed="false">
      <c r="A155" s="40" t="s">
        <v>852</v>
      </c>
      <c r="B155" s="1" t="n">
        <f aca="false">IF(A155="No Horse",0,VLOOKUP(A155,kentucky_derby,3,FALSE()))</f>
        <v>40</v>
      </c>
      <c r="E155" s="40" t="s">
        <v>839</v>
      </c>
      <c r="F155" s="1" t="n">
        <f aca="false">IF(E155="No Horse",0,VLOOKUP(E155,preakness_stakes,3,FALSE()))</f>
        <v>0</v>
      </c>
      <c r="I155" s="40" t="s">
        <v>839</v>
      </c>
      <c r="J155" s="1" t="n">
        <f aca="false">IF(I155="No Horse",0,VLOOKUP(I155,belmont_stakes,IF(K155="Bonus",5,4),FALSE()))</f>
        <v>0</v>
      </c>
      <c r="L155" s="1" t="str">
        <f aca="false">IF(K155="Bonus",I155,"")</f>
        <v/>
      </c>
    </row>
    <row r="156" customFormat="false" ht="12.75" hidden="false" customHeight="false" outlineLevel="0" collapsed="false">
      <c r="L156" s="1" t="str">
        <f aca="false">IF(K156="Bonus",I156,"")</f>
        <v/>
      </c>
    </row>
    <row r="157" customFormat="false" ht="12.75" hidden="false" customHeight="false" outlineLevel="0" collapsed="false">
      <c r="A157" s="1" t="str">
        <f aca="false">teamname20</f>
        <v>O'Rourke</v>
      </c>
      <c r="B157" s="1" t="n">
        <f aca="false">SUM(B159:B164)</f>
        <v>230</v>
      </c>
      <c r="C157" s="1" t="s">
        <v>120</v>
      </c>
      <c r="E157" s="1" t="str">
        <f aca="false">teamname20</f>
        <v>O'Rourke</v>
      </c>
      <c r="F157" s="1" t="n">
        <f aca="false">SUM(F159:F164)</f>
        <v>270</v>
      </c>
      <c r="G157" s="1" t="s">
        <v>120</v>
      </c>
      <c r="I157" s="1" t="str">
        <f aca="false">teamname20</f>
        <v>O'Rourke</v>
      </c>
      <c r="J157" s="1" t="n">
        <f aca="false">SUM(J159:J164)</f>
        <v>220</v>
      </c>
      <c r="K157" s="1" t="s">
        <v>120</v>
      </c>
      <c r="L157" s="1" t="str">
        <f aca="false">IF(K157="Bonus",I157,"")</f>
        <v/>
      </c>
    </row>
    <row r="158" customFormat="false" ht="12.75" hidden="false" customHeight="false" outlineLevel="0" collapsed="false">
      <c r="A158" s="1" t="s">
        <v>137</v>
      </c>
      <c r="E158" s="1" t="s">
        <v>137</v>
      </c>
      <c r="I158" s="1" t="s">
        <v>137</v>
      </c>
      <c r="L158" s="1" t="str">
        <f aca="false">IF(K158="Bonus",I158,"")</f>
        <v/>
      </c>
    </row>
    <row r="159" customFormat="false" ht="12.75" hidden="false" customHeight="false" outlineLevel="0" collapsed="false">
      <c r="A159" s="40" t="s">
        <v>829</v>
      </c>
      <c r="B159" s="1" t="n">
        <f aca="false">IF(A159="No Horse",0,VLOOKUP(A159,kentucky_derby,3,FALSE()))</f>
        <v>150</v>
      </c>
      <c r="E159" s="40" t="s">
        <v>830</v>
      </c>
      <c r="F159" s="1" t="n">
        <f aca="false">IF(E159="No Horse",0,VLOOKUP(E159,preakness_stakes,3,FALSE()))</f>
        <v>150</v>
      </c>
      <c r="I159" s="40" t="s">
        <v>830</v>
      </c>
      <c r="J159" s="1" t="n">
        <f aca="false">IF(I159="No Horse",0,VLOOKUP(I159,belmont_stakes,IF(K159="Bonus",5,4),FALSE()))</f>
        <v>120</v>
      </c>
      <c r="L159" s="1" t="str">
        <f aca="false">IF(K159="Bonus",I159,"")</f>
        <v/>
      </c>
    </row>
    <row r="160" customFormat="false" ht="12.75" hidden="false" customHeight="false" outlineLevel="0" collapsed="false">
      <c r="A160" s="40" t="s">
        <v>832</v>
      </c>
      <c r="B160" s="1" t="n">
        <f aca="false">IF(A160="No Horse",0,VLOOKUP(A160,kentucky_derby,3,FALSE()))</f>
        <v>20</v>
      </c>
      <c r="E160" s="40" t="s">
        <v>863</v>
      </c>
      <c r="F160" s="1" t="n">
        <f aca="false">IF(E160="No Horse",0,VLOOKUP(E160,preakness_stakes,3,FALSE()))</f>
        <v>100</v>
      </c>
      <c r="I160" s="40" t="s">
        <v>834</v>
      </c>
      <c r="J160" s="1" t="n">
        <f aca="false">IF(I160="No Horse",0,VLOOKUP(I160,belmont_stakes,IF(K160="Bonus",5,4),FALSE()))</f>
        <v>80</v>
      </c>
      <c r="L160" s="1" t="str">
        <f aca="false">IF(K160="Bonus",I160,"")</f>
        <v/>
      </c>
    </row>
    <row r="161" customFormat="false" ht="12.75" hidden="false" customHeight="false" outlineLevel="0" collapsed="false">
      <c r="A161" s="40" t="s">
        <v>835</v>
      </c>
      <c r="B161" s="1" t="n">
        <f aca="false">IF(A161="No Horse",0,VLOOKUP(A161,kentucky_derby,3,FALSE()))</f>
        <v>20</v>
      </c>
      <c r="E161" s="40" t="s">
        <v>864</v>
      </c>
      <c r="F161" s="1" t="n">
        <f aca="false">IF(E161="No Horse",0,VLOOKUP(E161,preakness_stakes,3,FALSE()))</f>
        <v>20</v>
      </c>
      <c r="I161" s="40" t="s">
        <v>837</v>
      </c>
      <c r="J161" s="1" t="n">
        <f aca="false">IF(I161="No Horse",0,VLOOKUP(I161,belmont_stakes,IF(K161="Bonus",5,4),FALSE()))</f>
        <v>20</v>
      </c>
      <c r="L161" s="1" t="str">
        <f aca="false">IF(K161="Bonus",I161,"")</f>
        <v/>
      </c>
    </row>
    <row r="162" customFormat="false" ht="12.75" hidden="false" customHeight="false" outlineLevel="0" collapsed="false">
      <c r="A162" s="40" t="s">
        <v>838</v>
      </c>
      <c r="B162" s="1" t="n">
        <f aca="false">IF(A162="No Horse",0,VLOOKUP(A162,kentucky_derby,3,FALSE()))</f>
        <v>20</v>
      </c>
      <c r="E162" s="40" t="s">
        <v>839</v>
      </c>
      <c r="F162" s="1" t="n">
        <f aca="false">IF(E162="No Horse",0,VLOOKUP(E162,preakness_stakes,3,FALSE()))</f>
        <v>0</v>
      </c>
      <c r="I162" s="40" t="s">
        <v>839</v>
      </c>
      <c r="J162" s="1" t="n">
        <f aca="false">IF(I162="No Horse",0,VLOOKUP(I162,belmont_stakes,IF(K162="Bonus",5,4),FALSE()))</f>
        <v>0</v>
      </c>
      <c r="L162" s="1" t="str">
        <f aca="false">IF(K162="Bonus",I162,"")</f>
        <v/>
      </c>
    </row>
    <row r="163" customFormat="false" ht="12.75" hidden="false" customHeight="false" outlineLevel="0" collapsed="false">
      <c r="A163" s="40" t="s">
        <v>848</v>
      </c>
      <c r="B163" s="1" t="n">
        <f aca="false">IF(A163="No Horse",0,VLOOKUP(A163,kentucky_derby,3,FALSE()))</f>
        <v>20</v>
      </c>
      <c r="E163" s="40" t="s">
        <v>839</v>
      </c>
      <c r="F163" s="1" t="n">
        <f aca="false">IF(E163="No Horse",0,VLOOKUP(E163,preakness_stakes,3,FALSE()))</f>
        <v>0</v>
      </c>
      <c r="I163" s="40" t="s">
        <v>839</v>
      </c>
      <c r="J163" s="1" t="n">
        <f aca="false">IF(I163="No Horse",0,VLOOKUP(I163,belmont_stakes,IF(K163="Bonus",5,4),FALSE()))</f>
        <v>0</v>
      </c>
      <c r="L163" s="1" t="str">
        <f aca="false">IF(K163="Bonus",I163,"")</f>
        <v/>
      </c>
    </row>
    <row r="164" customFormat="false" ht="12.75" hidden="false" customHeight="false" outlineLevel="0" collapsed="false">
      <c r="L164" s="1" t="str">
        <f aca="false">IF(K164="Bonus",I164,"")</f>
        <v/>
      </c>
    </row>
    <row r="165" customFormat="false" ht="12.75" hidden="false" customHeight="false" outlineLevel="0" collapsed="false">
      <c r="A165" s="1" t="str">
        <f aca="false">teamname21</f>
        <v>PatelK</v>
      </c>
      <c r="B165" s="1" t="n">
        <f aca="false">SUM(B167:B172)</f>
        <v>310</v>
      </c>
      <c r="C165" s="1" t="s">
        <v>120</v>
      </c>
      <c r="E165" s="1" t="str">
        <f aca="false">teamname21</f>
        <v>PatelK</v>
      </c>
      <c r="F165" s="1" t="n">
        <f aca="false">SUM(F167:F172)</f>
        <v>250</v>
      </c>
      <c r="G165" s="1" t="s">
        <v>120</v>
      </c>
      <c r="I165" s="1" t="str">
        <f aca="false">teamname21</f>
        <v>PatelK</v>
      </c>
      <c r="J165" s="1" t="n">
        <f aca="false">SUM(J167:J172)</f>
        <v>240</v>
      </c>
      <c r="K165" s="1" t="s">
        <v>120</v>
      </c>
      <c r="L165" s="1" t="str">
        <f aca="false">IF(K165="Bonus",I165,"")</f>
        <v/>
      </c>
    </row>
    <row r="166" customFormat="false" ht="12.75" hidden="false" customHeight="false" outlineLevel="0" collapsed="false">
      <c r="A166" s="1" t="s">
        <v>137</v>
      </c>
      <c r="E166" s="1" t="s">
        <v>137</v>
      </c>
      <c r="I166" s="1" t="s">
        <v>137</v>
      </c>
      <c r="L166" s="1" t="str">
        <f aca="false">IF(K166="Bonus",I166,"")</f>
        <v/>
      </c>
    </row>
    <row r="167" customFormat="false" ht="12.75" hidden="false" customHeight="false" outlineLevel="0" collapsed="false">
      <c r="A167" s="40" t="s">
        <v>829</v>
      </c>
      <c r="B167" s="1" t="n">
        <f aca="false">IF(A167="No Horse",0,VLOOKUP(A167,kentucky_derby,3,FALSE()))</f>
        <v>150</v>
      </c>
      <c r="E167" s="40" t="s">
        <v>830</v>
      </c>
      <c r="F167" s="1" t="n">
        <f aca="false">IF(E167="No Horse",0,VLOOKUP(E167,preakness_stakes,3,FALSE()))</f>
        <v>150</v>
      </c>
      <c r="I167" s="40" t="s">
        <v>830</v>
      </c>
      <c r="J167" s="1" t="n">
        <f aca="false">IF(I167="No Horse",0,VLOOKUP(I167,belmont_stakes,IF(K167="Bonus",5,4),FALSE()))</f>
        <v>120</v>
      </c>
      <c r="L167" s="1" t="str">
        <f aca="false">IF(K167="Bonus",I167,"")</f>
        <v/>
      </c>
    </row>
    <row r="168" customFormat="false" ht="12.75" hidden="false" customHeight="false" outlineLevel="0" collapsed="false">
      <c r="A168" s="40" t="s">
        <v>832</v>
      </c>
      <c r="B168" s="1" t="n">
        <f aca="false">IF(A168="No Horse",0,VLOOKUP(A168,kentucky_derby,3,FALSE()))</f>
        <v>20</v>
      </c>
      <c r="E168" s="40" t="s">
        <v>833</v>
      </c>
      <c r="F168" s="1" t="n">
        <f aca="false">IF(E168="No Horse",0,VLOOKUP(E168,preakness_stakes,3,FALSE()))</f>
        <v>60</v>
      </c>
      <c r="I168" s="40" t="s">
        <v>834</v>
      </c>
      <c r="J168" s="1" t="n">
        <f aca="false">IF(I168="No Horse",0,VLOOKUP(I168,belmont_stakes,IF(K168="Bonus",5,4),FALSE()))</f>
        <v>80</v>
      </c>
      <c r="L168" s="1" t="str">
        <f aca="false">IF(K168="Bonus",I168,"")</f>
        <v/>
      </c>
    </row>
    <row r="169" customFormat="false" ht="12.75" hidden="false" customHeight="false" outlineLevel="0" collapsed="false">
      <c r="A169" s="40" t="s">
        <v>835</v>
      </c>
      <c r="B169" s="1" t="n">
        <f aca="false">IF(A169="No Horse",0,VLOOKUP(A169,kentucky_derby,3,FALSE()))</f>
        <v>20</v>
      </c>
      <c r="E169" s="40" t="s">
        <v>836</v>
      </c>
      <c r="F169" s="1" t="n">
        <f aca="false">IF(E169="No Horse",0,VLOOKUP(E169,preakness_stakes,3,FALSE()))</f>
        <v>40</v>
      </c>
      <c r="I169" s="40" t="s">
        <v>867</v>
      </c>
      <c r="J169" s="1" t="n">
        <f aca="false">IF(I169="No Horse",0,VLOOKUP(I169,belmont_stakes,IF(K169="Bonus",5,4),FALSE()))</f>
        <v>40</v>
      </c>
      <c r="L169" s="1" t="str">
        <f aca="false">IF(K169="Bonus",I169,"")</f>
        <v/>
      </c>
    </row>
    <row r="170" customFormat="false" ht="12.75" hidden="false" customHeight="false" outlineLevel="0" collapsed="false">
      <c r="A170" s="40" t="s">
        <v>845</v>
      </c>
      <c r="B170" s="1" t="n">
        <f aca="false">IF(A170="No Horse",0,VLOOKUP(A170,kentucky_derby,3,FALSE()))</f>
        <v>100</v>
      </c>
      <c r="E170" s="40" t="s">
        <v>839</v>
      </c>
      <c r="F170" s="1" t="n">
        <f aca="false">IF(E170="No Horse",0,VLOOKUP(E170,preakness_stakes,3,FALSE()))</f>
        <v>0</v>
      </c>
      <c r="I170" s="40" t="s">
        <v>839</v>
      </c>
      <c r="J170" s="1" t="n">
        <f aca="false">IF(I170="No Horse",0,VLOOKUP(I170,belmont_stakes,IF(K170="Bonus",5,4),FALSE()))</f>
        <v>0</v>
      </c>
      <c r="L170" s="1" t="str">
        <f aca="false">IF(K170="Bonus",I170,"")</f>
        <v/>
      </c>
    </row>
    <row r="171" customFormat="false" ht="12.75" hidden="false" customHeight="false" outlineLevel="0" collapsed="false">
      <c r="A171" s="40" t="s">
        <v>849</v>
      </c>
      <c r="B171" s="1" t="n">
        <f aca="false">IF(A171="No Horse",0,VLOOKUP(A171,kentucky_derby,3,FALSE()))</f>
        <v>20</v>
      </c>
      <c r="E171" s="40" t="s">
        <v>839</v>
      </c>
      <c r="F171" s="1" t="n">
        <f aca="false">IF(E171="No Horse",0,VLOOKUP(E171,preakness_stakes,3,FALSE()))</f>
        <v>0</v>
      </c>
      <c r="I171" s="40" t="s">
        <v>839</v>
      </c>
      <c r="J171" s="1" t="n">
        <f aca="false">IF(I171="No Horse",0,VLOOKUP(I171,belmont_stakes,IF(K171="Bonus",5,4),FALSE()))</f>
        <v>0</v>
      </c>
      <c r="L171" s="1" t="str">
        <f aca="false">IF(K171="Bonus",I171,"")</f>
        <v/>
      </c>
    </row>
    <row r="172" customFormat="false" ht="12.75" hidden="false" customHeight="false" outlineLevel="0" collapsed="false">
      <c r="L172" s="1" t="str">
        <f aca="false">IF(K172="Bonus",I172,"")</f>
        <v/>
      </c>
    </row>
    <row r="173" customFormat="false" ht="12.75" hidden="false" customHeight="false" outlineLevel="0" collapsed="false">
      <c r="A173" s="1" t="str">
        <f aca="false">teamname22</f>
        <v>PatelM</v>
      </c>
      <c r="B173" s="1" t="n">
        <f aca="false">SUM(B175:B180)</f>
        <v>250</v>
      </c>
      <c r="C173" s="1" t="s">
        <v>120</v>
      </c>
      <c r="E173" s="1" t="str">
        <f aca="false">teamname22</f>
        <v>PatelM</v>
      </c>
      <c r="F173" s="1" t="n">
        <f aca="false">SUM(F175:F180)</f>
        <v>230</v>
      </c>
      <c r="G173" s="1" t="s">
        <v>120</v>
      </c>
      <c r="I173" s="1" t="str">
        <f aca="false">teamname22</f>
        <v>PatelM</v>
      </c>
      <c r="J173" s="1" t="n">
        <f aca="false">SUM(J175:J180)</f>
        <v>240</v>
      </c>
      <c r="K173" s="1" t="s">
        <v>120</v>
      </c>
      <c r="L173" s="1" t="str">
        <f aca="false">IF(K173="Bonus",I173,"")</f>
        <v/>
      </c>
    </row>
    <row r="174" customFormat="false" ht="12.75" hidden="false" customHeight="false" outlineLevel="0" collapsed="false">
      <c r="A174" s="1" t="s">
        <v>137</v>
      </c>
      <c r="E174" s="1" t="s">
        <v>137</v>
      </c>
      <c r="I174" s="1" t="s">
        <v>137</v>
      </c>
      <c r="L174" s="1" t="str">
        <f aca="false">IF(K174="Bonus",I174,"")</f>
        <v/>
      </c>
    </row>
    <row r="175" customFormat="false" ht="12.75" hidden="false" customHeight="false" outlineLevel="0" collapsed="false">
      <c r="A175" s="40" t="s">
        <v>829</v>
      </c>
      <c r="B175" s="1" t="n">
        <f aca="false">IF(A175="No Horse",0,VLOOKUP(A175,kentucky_derby,3,FALSE()))</f>
        <v>150</v>
      </c>
      <c r="E175" s="40" t="s">
        <v>830</v>
      </c>
      <c r="F175" s="1" t="n">
        <f aca="false">IF(E175="No Horse",0,VLOOKUP(E175,preakness_stakes,3,FALSE()))</f>
        <v>150</v>
      </c>
      <c r="I175" s="40" t="s">
        <v>830</v>
      </c>
      <c r="J175" s="1" t="n">
        <f aca="false">IF(I175="No Horse",0,VLOOKUP(I175,belmont_stakes,IF(K175="Bonus",5,4),FALSE()))</f>
        <v>120</v>
      </c>
      <c r="L175" s="1" t="str">
        <f aca="false">IF(K175="Bonus",I175,"")</f>
        <v/>
      </c>
    </row>
    <row r="176" customFormat="false" ht="12.75" hidden="false" customHeight="false" outlineLevel="0" collapsed="false">
      <c r="A176" s="40" t="s">
        <v>832</v>
      </c>
      <c r="B176" s="1" t="n">
        <f aca="false">IF(A176="No Horse",0,VLOOKUP(A176,kentucky_derby,3,FALSE()))</f>
        <v>20</v>
      </c>
      <c r="E176" s="40" t="s">
        <v>833</v>
      </c>
      <c r="F176" s="1" t="n">
        <f aca="false">IF(E176="No Horse",0,VLOOKUP(E176,preakness_stakes,3,FALSE()))</f>
        <v>60</v>
      </c>
      <c r="I176" s="40" t="s">
        <v>834</v>
      </c>
      <c r="J176" s="1" t="n">
        <f aca="false">IF(I176="No Horse",0,VLOOKUP(I176,belmont_stakes,IF(K176="Bonus",5,4),FALSE()))</f>
        <v>80</v>
      </c>
      <c r="L176" s="1" t="str">
        <f aca="false">IF(K176="Bonus",I176,"")</f>
        <v/>
      </c>
    </row>
    <row r="177" customFormat="false" ht="12.75" hidden="false" customHeight="false" outlineLevel="0" collapsed="false">
      <c r="A177" s="40" t="s">
        <v>835</v>
      </c>
      <c r="B177" s="1" t="n">
        <f aca="false">IF(A177="No Horse",0,VLOOKUP(A177,kentucky_derby,3,FALSE()))</f>
        <v>20</v>
      </c>
      <c r="E177" s="40" t="s">
        <v>865</v>
      </c>
      <c r="F177" s="1" t="n">
        <f aca="false">IF(E177="No Horse",0,VLOOKUP(E177,preakness_stakes,3,FALSE()))</f>
        <v>20</v>
      </c>
      <c r="I177" s="40" t="s">
        <v>867</v>
      </c>
      <c r="J177" s="1" t="n">
        <f aca="false">IF(I177="No Horse",0,VLOOKUP(I177,belmont_stakes,IF(K177="Bonus",5,4),FALSE()))</f>
        <v>40</v>
      </c>
      <c r="L177" s="1" t="str">
        <f aca="false">IF(K177="Bonus",I177,"")</f>
        <v/>
      </c>
    </row>
    <row r="178" customFormat="false" ht="12.75" hidden="false" customHeight="false" outlineLevel="0" collapsed="false">
      <c r="A178" s="40" t="s">
        <v>841</v>
      </c>
      <c r="B178" s="1" t="n">
        <f aca="false">IF(A178="No Horse",0,VLOOKUP(A178,kentucky_derby,3,FALSE()))</f>
        <v>20</v>
      </c>
      <c r="E178" s="40" t="s">
        <v>839</v>
      </c>
      <c r="F178" s="1" t="n">
        <f aca="false">IF(E178="No Horse",0,VLOOKUP(E178,preakness_stakes,3,FALSE()))</f>
        <v>0</v>
      </c>
      <c r="I178" s="40" t="s">
        <v>839</v>
      </c>
      <c r="J178" s="1" t="n">
        <f aca="false">IF(I178="No Horse",0,VLOOKUP(I178,belmont_stakes,IF(K178="Bonus",5,4),FALSE()))</f>
        <v>0</v>
      </c>
      <c r="L178" s="1" t="str">
        <f aca="false">IF(K178="Bonus",I178,"")</f>
        <v/>
      </c>
    </row>
    <row r="179" customFormat="false" ht="12.75" hidden="false" customHeight="false" outlineLevel="0" collapsed="false">
      <c r="A179" s="40" t="s">
        <v>852</v>
      </c>
      <c r="B179" s="1" t="n">
        <f aca="false">IF(A179="No Horse",0,VLOOKUP(A179,kentucky_derby,3,FALSE()))</f>
        <v>40</v>
      </c>
      <c r="E179" s="40" t="s">
        <v>839</v>
      </c>
      <c r="F179" s="1" t="n">
        <f aca="false">IF(E179="No Horse",0,VLOOKUP(E179,preakness_stakes,3,FALSE()))</f>
        <v>0</v>
      </c>
      <c r="I179" s="40" t="s">
        <v>839</v>
      </c>
      <c r="J179" s="1" t="n">
        <f aca="false">IF(I179="No Horse",0,VLOOKUP(I179,belmont_stakes,IF(K179="Bonus",5,4),FALSE()))</f>
        <v>0</v>
      </c>
      <c r="L179" s="1" t="str">
        <f aca="false">IF(K179="Bonus",I179,"")</f>
        <v/>
      </c>
    </row>
    <row r="180" customFormat="false" ht="12.75" hidden="false" customHeight="false" outlineLevel="0" collapsed="false">
      <c r="L180" s="1" t="str">
        <f aca="false">IF(K180="Bonus",I180,"")</f>
        <v/>
      </c>
    </row>
    <row r="181" customFormat="false" ht="12.75" hidden="false" customHeight="false" outlineLevel="0" collapsed="false">
      <c r="A181" s="1" t="str">
        <f aca="false">teamname23</f>
        <v>Peterson</v>
      </c>
      <c r="B181" s="1" t="n">
        <f aca="false">SUM(B183:B188)</f>
        <v>310</v>
      </c>
      <c r="C181" s="1" t="s">
        <v>120</v>
      </c>
      <c r="E181" s="1" t="str">
        <f aca="false">teamname23</f>
        <v>Peterson</v>
      </c>
      <c r="F181" s="1" t="n">
        <f aca="false">SUM(F183:F188)</f>
        <v>270</v>
      </c>
      <c r="G181" s="1" t="s">
        <v>120</v>
      </c>
      <c r="I181" s="1" t="str">
        <f aca="false">teamname23</f>
        <v>Peterson</v>
      </c>
      <c r="J181" s="1" t="n">
        <f aca="false">SUM(J183:J188)</f>
        <v>240</v>
      </c>
      <c r="K181" s="1" t="s">
        <v>120</v>
      </c>
      <c r="L181" s="1" t="str">
        <f aca="false">IF(K181="Bonus",I181,"")</f>
        <v/>
      </c>
    </row>
    <row r="182" customFormat="false" ht="12.75" hidden="false" customHeight="false" outlineLevel="0" collapsed="false">
      <c r="A182" s="1" t="s">
        <v>137</v>
      </c>
      <c r="E182" s="1" t="s">
        <v>137</v>
      </c>
      <c r="I182" s="1" t="s">
        <v>137</v>
      </c>
      <c r="L182" s="1" t="str">
        <f aca="false">IF(K182="Bonus",I182,"")</f>
        <v/>
      </c>
    </row>
    <row r="183" customFormat="false" ht="12.75" hidden="false" customHeight="false" outlineLevel="0" collapsed="false">
      <c r="A183" s="40" t="s">
        <v>829</v>
      </c>
      <c r="B183" s="1" t="n">
        <f aca="false">IF(A183="No Horse",0,VLOOKUP(A183,kentucky_derby,3,FALSE()))</f>
        <v>150</v>
      </c>
      <c r="E183" s="40" t="s">
        <v>830</v>
      </c>
      <c r="F183" s="1" t="n">
        <f aca="false">IF(E183="No Horse",0,VLOOKUP(E183,preakness_stakes,3,FALSE()))</f>
        <v>150</v>
      </c>
      <c r="I183" s="40" t="s">
        <v>830</v>
      </c>
      <c r="J183" s="1" t="n">
        <f aca="false">IF(I183="No Horse",0,VLOOKUP(I183,belmont_stakes,IF(K183="Bonus",5,4),FALSE()))</f>
        <v>120</v>
      </c>
      <c r="L183" s="1" t="str">
        <f aca="false">IF(K183="Bonus",I183,"")</f>
        <v/>
      </c>
    </row>
    <row r="184" customFormat="false" ht="12.75" hidden="false" customHeight="false" outlineLevel="0" collapsed="false">
      <c r="A184" s="40" t="s">
        <v>832</v>
      </c>
      <c r="B184" s="1" t="n">
        <f aca="false">IF(A184="No Horse",0,VLOOKUP(A184,kentucky_derby,3,FALSE()))</f>
        <v>20</v>
      </c>
      <c r="E184" s="40" t="s">
        <v>863</v>
      </c>
      <c r="F184" s="1" t="n">
        <f aca="false">IF(E184="No Horse",0,VLOOKUP(E184,preakness_stakes,3,FALSE()))</f>
        <v>100</v>
      </c>
      <c r="I184" s="40" t="s">
        <v>861</v>
      </c>
      <c r="J184" s="1" t="n">
        <f aca="false">IF(I184="No Horse",0,VLOOKUP(I184,belmont_stakes,IF(K184="Bonus",5,4),FALSE()))</f>
        <v>20</v>
      </c>
      <c r="L184" s="1" t="str">
        <f aca="false">IF(K184="Bonus",I184,"")</f>
        <v/>
      </c>
    </row>
    <row r="185" customFormat="false" ht="12.75" hidden="false" customHeight="false" outlineLevel="0" collapsed="false">
      <c r="A185" s="40" t="s">
        <v>835</v>
      </c>
      <c r="B185" s="1" t="n">
        <f aca="false">IF(A185="No Horse",0,VLOOKUP(A185,kentucky_derby,3,FALSE()))</f>
        <v>20</v>
      </c>
      <c r="E185" s="40" t="s">
        <v>864</v>
      </c>
      <c r="F185" s="1" t="n">
        <f aca="false">IF(E185="No Horse",0,VLOOKUP(E185,preakness_stakes,3,FALSE()))</f>
        <v>20</v>
      </c>
      <c r="I185" s="40" t="s">
        <v>868</v>
      </c>
      <c r="J185" s="1" t="n">
        <f aca="false">IF(I185="No Horse",0,VLOOKUP(I185,belmont_stakes,IF(K185="Bonus",5,4),FALSE()))</f>
        <v>100</v>
      </c>
      <c r="L185" s="1" t="str">
        <f aca="false">IF(K185="Bonus",I185,"")</f>
        <v/>
      </c>
    </row>
    <row r="186" customFormat="false" ht="12.75" hidden="false" customHeight="false" outlineLevel="0" collapsed="false">
      <c r="A186" s="40" t="s">
        <v>845</v>
      </c>
      <c r="B186" s="1" t="n">
        <f aca="false">IF(A186="No Horse",0,VLOOKUP(A186,kentucky_derby,3,FALSE()))</f>
        <v>100</v>
      </c>
      <c r="E186" s="40" t="s">
        <v>839</v>
      </c>
      <c r="F186" s="1" t="n">
        <f aca="false">IF(E186="No Horse",0,VLOOKUP(E186,preakness_stakes,3,FALSE()))</f>
        <v>0</v>
      </c>
      <c r="I186" s="40" t="s">
        <v>839</v>
      </c>
      <c r="J186" s="1" t="n">
        <f aca="false">IF(I186="No Horse",0,VLOOKUP(I186,belmont_stakes,IF(K186="Bonus",5,4),FALSE()))</f>
        <v>0</v>
      </c>
      <c r="L186" s="1" t="str">
        <f aca="false">IF(K186="Bonus",I186,"")</f>
        <v/>
      </c>
    </row>
    <row r="187" customFormat="false" ht="12.75" hidden="false" customHeight="false" outlineLevel="0" collapsed="false">
      <c r="A187" s="40" t="s">
        <v>848</v>
      </c>
      <c r="B187" s="1" t="n">
        <f aca="false">IF(A187="No Horse",0,VLOOKUP(A187,kentucky_derby,3,FALSE()))</f>
        <v>20</v>
      </c>
      <c r="E187" s="40" t="s">
        <v>839</v>
      </c>
      <c r="F187" s="1" t="n">
        <f aca="false">IF(E187="No Horse",0,VLOOKUP(E187,preakness_stakes,3,FALSE()))</f>
        <v>0</v>
      </c>
      <c r="I187" s="40" t="s">
        <v>839</v>
      </c>
      <c r="J187" s="1" t="n">
        <f aca="false">IF(I187="No Horse",0,VLOOKUP(I187,belmont_stakes,IF(K187="Bonus",5,4),FALSE()))</f>
        <v>0</v>
      </c>
      <c r="L187" s="1" t="str">
        <f aca="false">IF(K187="Bonus",I187,"")</f>
        <v/>
      </c>
    </row>
    <row r="188" customFormat="false" ht="12.75" hidden="false" customHeight="false" outlineLevel="0" collapsed="false">
      <c r="L188" s="1" t="str">
        <f aca="false">IF(K188="Bonus",I188,"")</f>
        <v/>
      </c>
    </row>
    <row r="189" customFormat="false" ht="12.75" hidden="false" customHeight="false" outlineLevel="0" collapsed="false">
      <c r="A189" s="1" t="str">
        <f aca="false">teamname24</f>
        <v>Pisani</v>
      </c>
      <c r="B189" s="1" t="n">
        <f aca="false">SUM(B191:B196)</f>
        <v>220</v>
      </c>
      <c r="C189" s="1" t="s">
        <v>120</v>
      </c>
      <c r="E189" s="1" t="str">
        <f aca="false">teamname24</f>
        <v>Pisani</v>
      </c>
      <c r="F189" s="1" t="n">
        <f aca="false">SUM(F191:F196)</f>
        <v>310</v>
      </c>
      <c r="G189" s="1" t="s">
        <v>120</v>
      </c>
      <c r="I189" s="1" t="str">
        <f aca="false">teamname24</f>
        <v>Pisani</v>
      </c>
      <c r="J189" s="1" t="n">
        <f aca="false">SUM(J191:J196)</f>
        <v>370</v>
      </c>
      <c r="K189" s="1" t="s">
        <v>120</v>
      </c>
      <c r="L189" s="1" t="str">
        <f aca="false">IF(K189="Bonus",I189,"")</f>
        <v/>
      </c>
    </row>
    <row r="190" customFormat="false" ht="12.75" hidden="false" customHeight="false" outlineLevel="0" collapsed="false">
      <c r="A190" s="1" t="s">
        <v>137</v>
      </c>
      <c r="E190" s="1" t="s">
        <v>137</v>
      </c>
      <c r="I190" s="1" t="s">
        <v>137</v>
      </c>
      <c r="L190" s="1" t="str">
        <f aca="false">IF(K190="Bonus",I190,"")</f>
        <v/>
      </c>
    </row>
    <row r="191" customFormat="false" ht="12.75" hidden="false" customHeight="false" outlineLevel="0" collapsed="false">
      <c r="A191" s="40" t="s">
        <v>832</v>
      </c>
      <c r="B191" s="1" t="n">
        <f aca="false">IF(A191="No Horse",0,VLOOKUP(A191,kentucky_derby,3,FALSE()))</f>
        <v>20</v>
      </c>
      <c r="E191" s="40" t="s">
        <v>830</v>
      </c>
      <c r="F191" s="1" t="n">
        <f aca="false">IF(E191="No Horse",0,VLOOKUP(E191,preakness_stakes,3,FALSE()))</f>
        <v>150</v>
      </c>
      <c r="I191" s="40" t="s">
        <v>830</v>
      </c>
      <c r="J191" s="1" t="n">
        <f aca="false">IF(I191="No Horse",0,VLOOKUP(I191,belmont_stakes,IF(K191="Bonus",5,4),FALSE()))</f>
        <v>120</v>
      </c>
      <c r="L191" s="1" t="str">
        <f aca="false">IF(K191="Bonus",I191,"")</f>
        <v/>
      </c>
    </row>
    <row r="192" customFormat="false" ht="12.75" hidden="false" customHeight="false" outlineLevel="0" collapsed="false">
      <c r="A192" s="40" t="s">
        <v>840</v>
      </c>
      <c r="B192" s="1" t="n">
        <f aca="false">IF(A192="No Horse",0,VLOOKUP(A192,kentucky_derby,3,FALSE()))</f>
        <v>120</v>
      </c>
      <c r="E192" s="40" t="s">
        <v>846</v>
      </c>
      <c r="F192" s="1" t="n">
        <f aca="false">IF(E192="No Horse",0,VLOOKUP(E192,preakness_stakes,3,FALSE()))</f>
        <v>120</v>
      </c>
      <c r="I192" s="40" t="s">
        <v>860</v>
      </c>
      <c r="J192" s="1" t="n">
        <f aca="false">IF(I192="No Horse",0,VLOOKUP(I192,belmont_stakes,IF(K192="Bonus",5,4),FALSE()))</f>
        <v>150</v>
      </c>
      <c r="L192" s="1" t="str">
        <f aca="false">IF(K192="Bonus",I192,"")</f>
        <v/>
      </c>
    </row>
    <row r="193" customFormat="false" ht="12.75" hidden="false" customHeight="false" outlineLevel="0" collapsed="false">
      <c r="A193" s="40" t="s">
        <v>835</v>
      </c>
      <c r="B193" s="1" t="n">
        <f aca="false">IF(A193="No Horse",0,VLOOKUP(A193,kentucky_derby,3,FALSE()))</f>
        <v>20</v>
      </c>
      <c r="E193" s="40" t="s">
        <v>836</v>
      </c>
      <c r="F193" s="1" t="n">
        <f aca="false">IF(E193="No Horse",0,VLOOKUP(E193,preakness_stakes,3,FALSE()))</f>
        <v>40</v>
      </c>
      <c r="I193" s="40" t="s">
        <v>868</v>
      </c>
      <c r="J193" s="1" t="n">
        <f aca="false">IF(I193="No Horse",0,VLOOKUP(I193,belmont_stakes,IF(K193="Bonus",5,4),FALSE()))</f>
        <v>100</v>
      </c>
      <c r="L193" s="1" t="str">
        <f aca="false">IF(K193="Bonus",I193,"")</f>
        <v/>
      </c>
    </row>
    <row r="194" customFormat="false" ht="12.75" hidden="false" customHeight="false" outlineLevel="0" collapsed="false">
      <c r="A194" s="40" t="s">
        <v>844</v>
      </c>
      <c r="B194" s="1" t="n">
        <f aca="false">IF(A194="No Horse",0,VLOOKUP(A194,kentucky_derby,3,FALSE()))</f>
        <v>20</v>
      </c>
      <c r="E194" s="40" t="s">
        <v>839</v>
      </c>
      <c r="F194" s="1" t="n">
        <f aca="false">IF(E194="No Horse",0,VLOOKUP(E194,preakness_stakes,3,FALSE()))</f>
        <v>0</v>
      </c>
      <c r="I194" s="40" t="s">
        <v>839</v>
      </c>
      <c r="J194" s="1" t="n">
        <f aca="false">IF(I194="No Horse",0,VLOOKUP(I194,belmont_stakes,IF(K194="Bonus",5,4),FALSE()))</f>
        <v>0</v>
      </c>
      <c r="L194" s="1" t="str">
        <f aca="false">IF(K194="Bonus",I194,"")</f>
        <v/>
      </c>
    </row>
    <row r="195" customFormat="false" ht="12.75" hidden="false" customHeight="false" outlineLevel="0" collapsed="false">
      <c r="A195" s="40" t="s">
        <v>852</v>
      </c>
      <c r="B195" s="1" t="n">
        <f aca="false">IF(A195="No Horse",0,VLOOKUP(A195,kentucky_derby,3,FALSE()))</f>
        <v>40</v>
      </c>
      <c r="E195" s="40" t="s">
        <v>839</v>
      </c>
      <c r="F195" s="1" t="n">
        <f aca="false">IF(E195="No Horse",0,VLOOKUP(E195,preakness_stakes,3,FALSE()))</f>
        <v>0</v>
      </c>
      <c r="I195" s="40" t="s">
        <v>839</v>
      </c>
      <c r="J195" s="1" t="n">
        <f aca="false">IF(I195="No Horse",0,VLOOKUP(I195,belmont_stakes,IF(K195="Bonus",5,4),FALSE()))</f>
        <v>0</v>
      </c>
      <c r="L195" s="1" t="str">
        <f aca="false">IF(K195="Bonus",I195,"")</f>
        <v/>
      </c>
    </row>
    <row r="196" customFormat="false" ht="12.75" hidden="false" customHeight="false" outlineLevel="0" collapsed="false">
      <c r="L196" s="1" t="str">
        <f aca="false">IF(K196="Bonus",I196,"")</f>
        <v/>
      </c>
    </row>
    <row r="197" customFormat="false" ht="12.75" hidden="false" customHeight="false" outlineLevel="0" collapsed="false">
      <c r="A197" s="1" t="str">
        <f aca="false">teamname25</f>
        <v>RamRod</v>
      </c>
      <c r="B197" s="1" t="n">
        <f aca="false">SUM(B199:B204)</f>
        <v>310</v>
      </c>
      <c r="C197" s="1" t="s">
        <v>120</v>
      </c>
      <c r="E197" s="1" t="str">
        <f aca="false">teamname25</f>
        <v>RamRod</v>
      </c>
      <c r="F197" s="1" t="n">
        <f aca="false">SUM(F199:F204)</f>
        <v>250</v>
      </c>
      <c r="G197" s="1" t="s">
        <v>120</v>
      </c>
      <c r="I197" s="1" t="str">
        <f aca="false">teamname25</f>
        <v>RamRod</v>
      </c>
      <c r="J197" s="1" t="n">
        <f aca="false">SUM(J199:J204)</f>
        <v>240</v>
      </c>
      <c r="K197" s="1" t="s">
        <v>120</v>
      </c>
      <c r="L197" s="1" t="str">
        <f aca="false">IF(K197="Bonus",I197,"")</f>
        <v/>
      </c>
    </row>
    <row r="198" customFormat="false" ht="12.75" hidden="false" customHeight="false" outlineLevel="0" collapsed="false">
      <c r="A198" s="1" t="s">
        <v>137</v>
      </c>
      <c r="E198" s="1" t="s">
        <v>137</v>
      </c>
      <c r="I198" s="1" t="s">
        <v>137</v>
      </c>
      <c r="L198" s="1" t="str">
        <f aca="false">IF(K198="Bonus",I198,"")</f>
        <v/>
      </c>
    </row>
    <row r="199" customFormat="false" ht="12.75" hidden="false" customHeight="false" outlineLevel="0" collapsed="false">
      <c r="A199" s="40" t="s">
        <v>829</v>
      </c>
      <c r="B199" s="1" t="n">
        <f aca="false">IF(A199="No Horse",0,VLOOKUP(A199,kentucky_derby,3,FALSE()))</f>
        <v>150</v>
      </c>
      <c r="E199" s="40" t="s">
        <v>830</v>
      </c>
      <c r="F199" s="1" t="n">
        <f aca="false">IF(E199="No Horse",0,VLOOKUP(E199,preakness_stakes,3,FALSE()))</f>
        <v>150</v>
      </c>
      <c r="I199" s="40" t="s">
        <v>830</v>
      </c>
      <c r="J199" s="1" t="n">
        <f aca="false">IF(I199="No Horse",0,VLOOKUP(I199,belmont_stakes,IF(K199="Bonus",5,4),FALSE()))</f>
        <v>120</v>
      </c>
      <c r="L199" s="1" t="str">
        <f aca="false">IF(K199="Bonus",I199,"")</f>
        <v/>
      </c>
    </row>
    <row r="200" customFormat="false" ht="12.75" hidden="false" customHeight="false" outlineLevel="0" collapsed="false">
      <c r="A200" s="40" t="s">
        <v>832</v>
      </c>
      <c r="B200" s="1" t="n">
        <f aca="false">IF(A200="No Horse",0,VLOOKUP(A200,kentucky_derby,3,FALSE()))</f>
        <v>20</v>
      </c>
      <c r="E200" s="40" t="s">
        <v>833</v>
      </c>
      <c r="F200" s="1" t="n">
        <f aca="false">IF(E200="No Horse",0,VLOOKUP(E200,preakness_stakes,3,FALSE()))</f>
        <v>60</v>
      </c>
      <c r="I200" s="40" t="s">
        <v>861</v>
      </c>
      <c r="J200" s="1" t="n">
        <f aca="false">IF(I200="No Horse",0,VLOOKUP(I200,belmont_stakes,IF(K200="Bonus",5,4),FALSE()))</f>
        <v>20</v>
      </c>
      <c r="L200" s="1" t="str">
        <f aca="false">IF(K200="Bonus",I200,"")</f>
        <v/>
      </c>
    </row>
    <row r="201" customFormat="false" ht="12.75" hidden="false" customHeight="false" outlineLevel="0" collapsed="false">
      <c r="A201" s="40" t="s">
        <v>835</v>
      </c>
      <c r="B201" s="1" t="n">
        <f aca="false">IF(A201="No Horse",0,VLOOKUP(A201,kentucky_derby,3,FALSE()))</f>
        <v>20</v>
      </c>
      <c r="E201" s="40" t="s">
        <v>836</v>
      </c>
      <c r="F201" s="1" t="n">
        <f aca="false">IF(E201="No Horse",0,VLOOKUP(E201,preakness_stakes,3,FALSE()))</f>
        <v>40</v>
      </c>
      <c r="I201" s="40" t="s">
        <v>868</v>
      </c>
      <c r="J201" s="1" t="n">
        <f aca="false">IF(I201="No Horse",0,VLOOKUP(I201,belmont_stakes,IF(K201="Bonus",5,4),FALSE()))</f>
        <v>100</v>
      </c>
      <c r="L201" s="1" t="str">
        <f aca="false">IF(K201="Bonus",I201,"")</f>
        <v/>
      </c>
    </row>
    <row r="202" customFormat="false" ht="12.75" hidden="false" customHeight="false" outlineLevel="0" collapsed="false">
      <c r="A202" s="40" t="s">
        <v>845</v>
      </c>
      <c r="B202" s="1" t="n">
        <f aca="false">IF(A202="No Horse",0,VLOOKUP(A202,kentucky_derby,3,FALSE()))</f>
        <v>100</v>
      </c>
      <c r="E202" s="40" t="s">
        <v>839</v>
      </c>
      <c r="F202" s="1" t="n">
        <f aca="false">IF(E202="No Horse",0,VLOOKUP(E202,preakness_stakes,3,FALSE()))</f>
        <v>0</v>
      </c>
      <c r="I202" s="40" t="s">
        <v>839</v>
      </c>
      <c r="J202" s="1" t="n">
        <f aca="false">IF(I202="No Horse",0,VLOOKUP(I202,belmont_stakes,IF(K202="Bonus",5,4),FALSE()))</f>
        <v>0</v>
      </c>
      <c r="L202" s="1" t="str">
        <f aca="false">IF(K202="Bonus",I202,"")</f>
        <v/>
      </c>
    </row>
    <row r="203" customFormat="false" ht="12.75" hidden="false" customHeight="false" outlineLevel="0" collapsed="false">
      <c r="A203" s="40" t="s">
        <v>856</v>
      </c>
      <c r="B203" s="1" t="n">
        <f aca="false">IF(A203="No Horse",0,VLOOKUP(A203,kentucky_derby,3,FALSE()))</f>
        <v>20</v>
      </c>
      <c r="E203" s="40" t="s">
        <v>839</v>
      </c>
      <c r="F203" s="1" t="n">
        <f aca="false">IF(E203="No Horse",0,VLOOKUP(E203,preakness_stakes,3,FALSE()))</f>
        <v>0</v>
      </c>
      <c r="I203" s="40" t="s">
        <v>839</v>
      </c>
      <c r="J203" s="1" t="n">
        <f aca="false">IF(I203="No Horse",0,VLOOKUP(I203,belmont_stakes,IF(K203="Bonus",5,4),FALSE()))</f>
        <v>0</v>
      </c>
      <c r="L203" s="1" t="str">
        <f aca="false">IF(K203="Bonus",I203,"")</f>
        <v/>
      </c>
    </row>
    <row r="204" customFormat="false" ht="12.75" hidden="false" customHeight="false" outlineLevel="0" collapsed="false">
      <c r="L204" s="1" t="str">
        <f aca="false">IF(K204="Bonus",I204,"")</f>
        <v/>
      </c>
    </row>
    <row r="205" customFormat="false" ht="12.75" hidden="false" customHeight="false" outlineLevel="0" collapsed="false">
      <c r="A205" s="1" t="str">
        <f aca="false">teamname26</f>
        <v>Roberts</v>
      </c>
      <c r="B205" s="1" t="n">
        <f aca="false">SUM(B207:B212)</f>
        <v>270</v>
      </c>
      <c r="C205" s="1" t="s">
        <v>120</v>
      </c>
      <c r="E205" s="1" t="str">
        <f aca="false">teamname26</f>
        <v>Roberts</v>
      </c>
      <c r="F205" s="1" t="n">
        <f aca="false">SUM(F207:F212)</f>
        <v>280</v>
      </c>
      <c r="G205" s="1" t="s">
        <v>120</v>
      </c>
      <c r="I205" s="1" t="str">
        <f aca="false">teamname26</f>
        <v>Roberts</v>
      </c>
      <c r="J205" s="1" t="n">
        <f aca="false">SUM(J207:J212)</f>
        <v>240</v>
      </c>
      <c r="K205" s="1" t="s">
        <v>120</v>
      </c>
      <c r="L205" s="1" t="str">
        <f aca="false">IF(K205="Bonus",I205,"")</f>
        <v/>
      </c>
    </row>
    <row r="206" customFormat="false" ht="12.75" hidden="false" customHeight="false" outlineLevel="0" collapsed="false">
      <c r="A206" s="1" t="s">
        <v>137</v>
      </c>
      <c r="E206" s="1" t="s">
        <v>137</v>
      </c>
      <c r="I206" s="1" t="s">
        <v>137</v>
      </c>
      <c r="L206" s="1" t="str">
        <f aca="false">IF(K206="Bonus",I206,"")</f>
        <v/>
      </c>
    </row>
    <row r="207" customFormat="false" ht="12.75" hidden="false" customHeight="false" outlineLevel="0" collapsed="false">
      <c r="A207" s="40" t="s">
        <v>831</v>
      </c>
      <c r="B207" s="1" t="n">
        <f aca="false">IF(A207="No Horse",0,VLOOKUP(A207,kentucky_derby,3,FALSE()))</f>
        <v>60</v>
      </c>
      <c r="E207" s="40" t="s">
        <v>833</v>
      </c>
      <c r="F207" s="1" t="n">
        <f aca="false">IF(E207="No Horse",0,VLOOKUP(E207,preakness_stakes,3,FALSE()))</f>
        <v>60</v>
      </c>
      <c r="I207" s="40" t="s">
        <v>830</v>
      </c>
      <c r="J207" s="1" t="n">
        <f aca="false">IF(I207="No Horse",0,VLOOKUP(I207,belmont_stakes,IF(K207="Bonus",5,4),FALSE()))</f>
        <v>120</v>
      </c>
      <c r="L207" s="1" t="str">
        <f aca="false">IF(K207="Bonus",I207,"")</f>
        <v/>
      </c>
    </row>
    <row r="208" customFormat="false" ht="12.75" hidden="false" customHeight="false" outlineLevel="0" collapsed="false">
      <c r="A208" s="40" t="s">
        <v>829</v>
      </c>
      <c r="B208" s="1" t="n">
        <f aca="false">IF(A208="No Horse",0,VLOOKUP(A208,kentucky_derby,3,FALSE()))</f>
        <v>150</v>
      </c>
      <c r="E208" s="40" t="s">
        <v>846</v>
      </c>
      <c r="F208" s="1" t="n">
        <f aca="false">IF(E208="No Horse",0,VLOOKUP(E208,preakness_stakes,3,FALSE()))</f>
        <v>120</v>
      </c>
      <c r="I208" s="40" t="s">
        <v>861</v>
      </c>
      <c r="J208" s="1" t="n">
        <f aca="false">IF(I208="No Horse",0,VLOOKUP(I208,belmont_stakes,IF(K208="Bonus",5,4),FALSE()))</f>
        <v>20</v>
      </c>
      <c r="L208" s="1" t="str">
        <f aca="false">IF(K208="Bonus",I208,"")</f>
        <v/>
      </c>
    </row>
    <row r="209" customFormat="false" ht="12.75" hidden="false" customHeight="false" outlineLevel="0" collapsed="false">
      <c r="A209" s="40" t="s">
        <v>842</v>
      </c>
      <c r="B209" s="1" t="n">
        <f aca="false">IF(A209="No Horse",0,VLOOKUP(A209,kentucky_derby,3,FALSE()))</f>
        <v>20</v>
      </c>
      <c r="E209" s="40" t="s">
        <v>863</v>
      </c>
      <c r="F209" s="1" t="n">
        <f aca="false">IF(E209="No Horse",0,VLOOKUP(E209,preakness_stakes,3,FALSE()))</f>
        <v>100</v>
      </c>
      <c r="I209" s="40" t="s">
        <v>868</v>
      </c>
      <c r="J209" s="1" t="n">
        <f aca="false">IF(I209="No Horse",0,VLOOKUP(I209,belmont_stakes,IF(K209="Bonus",5,4),FALSE()))</f>
        <v>100</v>
      </c>
      <c r="L209" s="1" t="str">
        <f aca="false">IF(K209="Bonus",I209,"")</f>
        <v/>
      </c>
    </row>
    <row r="210" customFormat="false" ht="12.75" hidden="false" customHeight="false" outlineLevel="0" collapsed="false">
      <c r="A210" s="40" t="s">
        <v>838</v>
      </c>
      <c r="B210" s="1" t="n">
        <f aca="false">IF(A210="No Horse",0,VLOOKUP(A210,kentucky_derby,3,FALSE()))</f>
        <v>20</v>
      </c>
      <c r="E210" s="40" t="s">
        <v>839</v>
      </c>
      <c r="F210" s="1" t="n">
        <f aca="false">IF(E210="No Horse",0,VLOOKUP(E210,preakness_stakes,3,FALSE()))</f>
        <v>0</v>
      </c>
      <c r="I210" s="40" t="s">
        <v>839</v>
      </c>
      <c r="J210" s="1" t="n">
        <f aca="false">IF(I210="No Horse",0,VLOOKUP(I210,belmont_stakes,IF(K210="Bonus",5,4),FALSE()))</f>
        <v>0</v>
      </c>
      <c r="L210" s="1" t="str">
        <f aca="false">IF(K210="Bonus",I210,"")</f>
        <v/>
      </c>
    </row>
    <row r="211" customFormat="false" ht="12.75" hidden="false" customHeight="false" outlineLevel="0" collapsed="false">
      <c r="A211" s="40" t="s">
        <v>848</v>
      </c>
      <c r="B211" s="1" t="n">
        <f aca="false">IF(A211="No Horse",0,VLOOKUP(A211,kentucky_derby,3,FALSE()))</f>
        <v>20</v>
      </c>
      <c r="E211" s="40" t="s">
        <v>839</v>
      </c>
      <c r="F211" s="1" t="n">
        <f aca="false">IF(E211="No Horse",0,VLOOKUP(E211,preakness_stakes,3,FALSE()))</f>
        <v>0</v>
      </c>
      <c r="I211" s="40" t="s">
        <v>839</v>
      </c>
      <c r="J211" s="1" t="n">
        <f aca="false">IF(I211="No Horse",0,VLOOKUP(I211,belmont_stakes,IF(K211="Bonus",5,4),FALSE()))</f>
        <v>0</v>
      </c>
      <c r="L211" s="1" t="str">
        <f aca="false">IF(K211="Bonus",I211,"")</f>
        <v/>
      </c>
    </row>
    <row r="212" customFormat="false" ht="12.75" hidden="false" customHeight="false" outlineLevel="0" collapsed="false">
      <c r="L212" s="1" t="str">
        <f aca="false">IF(K212="Bonus",I212,"")</f>
        <v/>
      </c>
    </row>
    <row r="213" customFormat="false" ht="12.75" hidden="false" customHeight="false" outlineLevel="0" collapsed="false">
      <c r="A213" s="1" t="str">
        <f aca="false">teamname27</f>
        <v>Rosenthal</v>
      </c>
      <c r="B213" s="1" t="n">
        <f aca="false">SUM(B215:B220)</f>
        <v>160</v>
      </c>
      <c r="C213" s="1" t="s">
        <v>120</v>
      </c>
      <c r="E213" s="1" t="str">
        <f aca="false">teamname27</f>
        <v>Rosenthal</v>
      </c>
      <c r="F213" s="1" t="n">
        <f aca="false">SUM(F215:F220)</f>
        <v>280</v>
      </c>
      <c r="G213" s="1" t="s">
        <v>120</v>
      </c>
      <c r="I213" s="1" t="str">
        <f aca="false">teamname27</f>
        <v>Rosenthal</v>
      </c>
      <c r="J213" s="1" t="n">
        <f aca="false">SUM(J215:J220)</f>
        <v>220</v>
      </c>
      <c r="K213" s="1" t="s">
        <v>120</v>
      </c>
      <c r="L213" s="1" t="str">
        <f aca="false">IF(K213="Bonus",I213,"")</f>
        <v/>
      </c>
    </row>
    <row r="214" customFormat="false" ht="12.75" hidden="false" customHeight="false" outlineLevel="0" collapsed="false">
      <c r="A214" s="1" t="s">
        <v>137</v>
      </c>
      <c r="E214" s="1" t="s">
        <v>137</v>
      </c>
      <c r="I214" s="1" t="s">
        <v>137</v>
      </c>
      <c r="L214" s="1" t="str">
        <f aca="false">IF(K214="Bonus",I214,"")</f>
        <v/>
      </c>
    </row>
    <row r="215" customFormat="false" ht="12.75" hidden="false" customHeight="false" outlineLevel="0" collapsed="false">
      <c r="A215" s="40" t="s">
        <v>832</v>
      </c>
      <c r="B215" s="1" t="n">
        <f aca="false">IF(A215="No Horse",0,VLOOKUP(A215,kentucky_derby,3,FALSE()))</f>
        <v>20</v>
      </c>
      <c r="E215" s="40" t="s">
        <v>833</v>
      </c>
      <c r="F215" s="1" t="n">
        <f aca="false">IF(E215="No Horse",0,VLOOKUP(E215,preakness_stakes,3,FALSE()))</f>
        <v>60</v>
      </c>
      <c r="I215" s="40" t="s">
        <v>830</v>
      </c>
      <c r="J215" s="1" t="n">
        <f aca="false">IF(I215="No Horse",0,VLOOKUP(I215,belmont_stakes,IF(K215="Bonus",5,4),FALSE()))</f>
        <v>120</v>
      </c>
      <c r="L215" s="1" t="str">
        <f aca="false">IF(K215="Bonus",I215,"")</f>
        <v/>
      </c>
    </row>
    <row r="216" customFormat="false" ht="12.75" hidden="false" customHeight="false" outlineLevel="0" collapsed="false">
      <c r="A216" s="40" t="s">
        <v>835</v>
      </c>
      <c r="B216" s="1" t="n">
        <f aca="false">IF(A216="No Horse",0,VLOOKUP(A216,kentucky_derby,3,FALSE()))</f>
        <v>20</v>
      </c>
      <c r="E216" s="40" t="s">
        <v>846</v>
      </c>
      <c r="F216" s="1" t="n">
        <f aca="false">IF(E216="No Horse",0,VLOOKUP(E216,preakness_stakes,3,FALSE()))</f>
        <v>120</v>
      </c>
      <c r="I216" s="40" t="s">
        <v>834</v>
      </c>
      <c r="J216" s="1" t="n">
        <f aca="false">IF(I216="No Horse",0,VLOOKUP(I216,belmont_stakes,IF(K216="Bonus",5,4),FALSE()))</f>
        <v>80</v>
      </c>
      <c r="L216" s="1" t="str">
        <f aca="false">IF(K216="Bonus",I216,"")</f>
        <v/>
      </c>
    </row>
    <row r="217" customFormat="false" ht="12.75" hidden="false" customHeight="false" outlineLevel="0" collapsed="false">
      <c r="A217" s="40" t="s">
        <v>842</v>
      </c>
      <c r="B217" s="1" t="n">
        <f aca="false">IF(A217="No Horse",0,VLOOKUP(A217,kentucky_derby,3,FALSE()))</f>
        <v>20</v>
      </c>
      <c r="E217" s="40" t="s">
        <v>863</v>
      </c>
      <c r="F217" s="1" t="n">
        <f aca="false">IF(E217="No Horse",0,VLOOKUP(E217,preakness_stakes,3,FALSE()))</f>
        <v>100</v>
      </c>
      <c r="I217" s="40" t="s">
        <v>837</v>
      </c>
      <c r="J217" s="1" t="n">
        <f aca="false">IF(I217="No Horse",0,VLOOKUP(I217,belmont_stakes,IF(K217="Bonus",5,4),FALSE()))</f>
        <v>20</v>
      </c>
      <c r="L217" s="1" t="str">
        <f aca="false">IF(K217="Bonus",I217,"")</f>
        <v/>
      </c>
    </row>
    <row r="218" customFormat="false" ht="12.75" hidden="false" customHeight="false" outlineLevel="0" collapsed="false">
      <c r="A218" s="40" t="s">
        <v>850</v>
      </c>
      <c r="B218" s="1" t="n">
        <f aca="false">IF(A218="No Horse",0,VLOOKUP(A218,kentucky_derby,3,FALSE()))</f>
        <v>80</v>
      </c>
      <c r="E218" s="40" t="s">
        <v>839</v>
      </c>
      <c r="F218" s="1" t="n">
        <f aca="false">IF(E218="No Horse",0,VLOOKUP(E218,preakness_stakes,3,FALSE()))</f>
        <v>0</v>
      </c>
      <c r="I218" s="40" t="s">
        <v>839</v>
      </c>
      <c r="J218" s="1" t="n">
        <f aca="false">IF(I218="No Horse",0,VLOOKUP(I218,belmont_stakes,IF(K218="Bonus",5,4),FALSE()))</f>
        <v>0</v>
      </c>
      <c r="L218" s="1" t="str">
        <f aca="false">IF(K218="Bonus",I218,"")</f>
        <v/>
      </c>
    </row>
    <row r="219" customFormat="false" ht="12.75" hidden="false" customHeight="false" outlineLevel="0" collapsed="false">
      <c r="A219" s="40" t="s">
        <v>851</v>
      </c>
      <c r="B219" s="1" t="n">
        <f aca="false">IF(A219="No Horse",0,VLOOKUP(A219,kentucky_derby,3,FALSE()))</f>
        <v>20</v>
      </c>
      <c r="E219" s="40" t="s">
        <v>839</v>
      </c>
      <c r="F219" s="1" t="n">
        <f aca="false">IF(E219="No Horse",0,VLOOKUP(E219,preakness_stakes,3,FALSE()))</f>
        <v>0</v>
      </c>
      <c r="I219" s="40" t="s">
        <v>839</v>
      </c>
      <c r="J219" s="1" t="n">
        <f aca="false">IF(I219="No Horse",0,VLOOKUP(I219,belmont_stakes,IF(K219="Bonus",5,4),FALSE()))</f>
        <v>0</v>
      </c>
      <c r="L219" s="1" t="str">
        <f aca="false">IF(K219="Bonus",I219,"")</f>
        <v/>
      </c>
    </row>
    <row r="220" customFormat="false" ht="12.75" hidden="false" customHeight="false" outlineLevel="0" collapsed="false">
      <c r="L220" s="1" t="str">
        <f aca="false">IF(K220="Bonus",I220,"")</f>
        <v/>
      </c>
    </row>
    <row r="221" customFormat="false" ht="12.75" hidden="false" customHeight="false" outlineLevel="0" collapsed="false">
      <c r="A221" s="1" t="str">
        <f aca="false">teamname28</f>
        <v>Scelfo</v>
      </c>
      <c r="B221" s="1" t="n">
        <f aca="false">SUM(B223:B228)</f>
        <v>330</v>
      </c>
      <c r="C221" s="1" t="s">
        <v>120</v>
      </c>
      <c r="E221" s="1" t="str">
        <f aca="false">teamname28</f>
        <v>Scelfo</v>
      </c>
      <c r="F221" s="1" t="n">
        <f aca="false">SUM(F223:F228)</f>
        <v>290</v>
      </c>
      <c r="G221" s="1" t="s">
        <v>120</v>
      </c>
      <c r="I221" s="1" t="str">
        <f aca="false">teamname28</f>
        <v>Scelfo</v>
      </c>
      <c r="J221" s="1" t="n">
        <f aca="false">SUM(J223:J228)</f>
        <v>240</v>
      </c>
      <c r="K221" s="1" t="s">
        <v>120</v>
      </c>
      <c r="L221" s="1" t="str">
        <f aca="false">IF(K221="Bonus",I221,"")</f>
        <v/>
      </c>
    </row>
    <row r="222" customFormat="false" ht="12.75" hidden="false" customHeight="false" outlineLevel="0" collapsed="false">
      <c r="A222" s="1" t="s">
        <v>137</v>
      </c>
      <c r="E222" s="1" t="s">
        <v>137</v>
      </c>
      <c r="I222" s="1" t="s">
        <v>137</v>
      </c>
      <c r="L222" s="1" t="str">
        <f aca="false">IF(K222="Bonus",I222,"")</f>
        <v/>
      </c>
    </row>
    <row r="223" customFormat="false" ht="12.75" hidden="false" customHeight="false" outlineLevel="0" collapsed="false">
      <c r="A223" s="40" t="s">
        <v>849</v>
      </c>
      <c r="B223" s="1" t="n">
        <f aca="false">IF(A223="No Horse",0,VLOOKUP(A223,kentucky_derby,3,FALSE()))</f>
        <v>20</v>
      </c>
      <c r="E223" s="40" t="s">
        <v>830</v>
      </c>
      <c r="F223" s="1" t="n">
        <f aca="false">IF(E223="No Horse",0,VLOOKUP(E223,preakness_stakes,3,FALSE()))</f>
        <v>150</v>
      </c>
      <c r="I223" s="40" t="s">
        <v>830</v>
      </c>
      <c r="J223" s="1" t="n">
        <f aca="false">IF(I223="No Horse",0,VLOOKUP(I223,belmont_stakes,IF(K223="Bonus",5,4),FALSE()))</f>
        <v>120</v>
      </c>
      <c r="L223" s="1" t="str">
        <f aca="false">IF(K223="Bonus",I223,"")</f>
        <v/>
      </c>
    </row>
    <row r="224" customFormat="false" ht="12.75" hidden="false" customHeight="false" outlineLevel="0" collapsed="false">
      <c r="A224" s="40" t="s">
        <v>829</v>
      </c>
      <c r="B224" s="1" t="n">
        <f aca="false">IF(A224="No Horse",0,VLOOKUP(A224,kentucky_derby,3,FALSE()))</f>
        <v>150</v>
      </c>
      <c r="E224" s="40" t="s">
        <v>846</v>
      </c>
      <c r="F224" s="1" t="n">
        <f aca="false">IF(E224="No Horse",0,VLOOKUP(E224,preakness_stakes,3,FALSE()))</f>
        <v>120</v>
      </c>
      <c r="I224" s="40" t="s">
        <v>861</v>
      </c>
      <c r="J224" s="1" t="n">
        <f aca="false">IF(I224="No Horse",0,VLOOKUP(I224,belmont_stakes,IF(K224="Bonus",5,4),FALSE()))</f>
        <v>20</v>
      </c>
      <c r="L224" s="1" t="str">
        <f aca="false">IF(K224="Bonus",I224,"")</f>
        <v/>
      </c>
    </row>
    <row r="225" customFormat="false" ht="12.75" hidden="false" customHeight="false" outlineLevel="0" collapsed="false">
      <c r="A225" s="40" t="s">
        <v>840</v>
      </c>
      <c r="B225" s="1" t="n">
        <f aca="false">IF(A225="No Horse",0,VLOOKUP(A225,kentucky_derby,3,FALSE()))</f>
        <v>120</v>
      </c>
      <c r="E225" s="40" t="s">
        <v>847</v>
      </c>
      <c r="F225" s="1" t="n">
        <f aca="false">IF(E225="No Horse",0,VLOOKUP(E225,preakness_stakes,3,FALSE()))</f>
        <v>20</v>
      </c>
      <c r="I225" s="40" t="s">
        <v>868</v>
      </c>
      <c r="J225" s="1" t="n">
        <f aca="false">IF(I225="No Horse",0,VLOOKUP(I225,belmont_stakes,IF(K225="Bonus",5,4),FALSE()))</f>
        <v>100</v>
      </c>
      <c r="L225" s="1" t="str">
        <f aca="false">IF(K225="Bonus",I225,"")</f>
        <v/>
      </c>
    </row>
    <row r="226" customFormat="false" ht="12.75" hidden="false" customHeight="false" outlineLevel="0" collapsed="false">
      <c r="A226" s="40" t="s">
        <v>842</v>
      </c>
      <c r="B226" s="1" t="n">
        <f aca="false">IF(A226="No Horse",0,VLOOKUP(A226,kentucky_derby,3,FALSE()))</f>
        <v>20</v>
      </c>
      <c r="E226" s="40" t="s">
        <v>839</v>
      </c>
      <c r="F226" s="1" t="n">
        <f aca="false">IF(E226="No Horse",0,VLOOKUP(E226,preakness_stakes,3,FALSE()))</f>
        <v>0</v>
      </c>
      <c r="I226" s="40" t="s">
        <v>839</v>
      </c>
      <c r="J226" s="1" t="n">
        <f aca="false">IF(I226="No Horse",0,VLOOKUP(I226,belmont_stakes,IF(K226="Bonus",5,4),FALSE()))</f>
        <v>0</v>
      </c>
      <c r="L226" s="1" t="str">
        <f aca="false">IF(K226="Bonus",I226,"")</f>
        <v/>
      </c>
    </row>
    <row r="227" customFormat="false" ht="12.75" hidden="false" customHeight="false" outlineLevel="0" collapsed="false">
      <c r="A227" s="40" t="s">
        <v>838</v>
      </c>
      <c r="B227" s="1" t="n">
        <f aca="false">IF(A227="No Horse",0,VLOOKUP(A227,kentucky_derby,3,FALSE()))</f>
        <v>20</v>
      </c>
      <c r="E227" s="40" t="s">
        <v>839</v>
      </c>
      <c r="F227" s="1" t="n">
        <f aca="false">IF(E227="No Horse",0,VLOOKUP(E227,preakness_stakes,3,FALSE()))</f>
        <v>0</v>
      </c>
      <c r="I227" s="40" t="s">
        <v>839</v>
      </c>
      <c r="J227" s="1" t="n">
        <f aca="false">IF(I227="No Horse",0,VLOOKUP(I227,belmont_stakes,IF(K227="Bonus",5,4),FALSE()))</f>
        <v>0</v>
      </c>
      <c r="L227" s="1" t="str">
        <f aca="false">IF(K227="Bonus",I227,"")</f>
        <v/>
      </c>
    </row>
    <row r="228" customFormat="false" ht="12.75" hidden="false" customHeight="false" outlineLevel="0" collapsed="false">
      <c r="L228" s="1" t="str">
        <f aca="false">IF(K228="Bonus",I228,"")</f>
        <v/>
      </c>
    </row>
    <row r="229" customFormat="false" ht="12.75" hidden="false" customHeight="false" outlineLevel="0" collapsed="false">
      <c r="A229" s="1" t="str">
        <f aca="false">teamname29</f>
        <v>St. Clair/Willden</v>
      </c>
      <c r="B229" s="1" t="n">
        <f aca="false">SUM(B231:B236)</f>
        <v>350</v>
      </c>
      <c r="C229" s="1" t="s">
        <v>120</v>
      </c>
      <c r="E229" s="1" t="str">
        <f aca="false">teamname29</f>
        <v>St. Clair/Willden</v>
      </c>
      <c r="F229" s="1" t="n">
        <f aca="false">SUM(F231:F236)</f>
        <v>250</v>
      </c>
      <c r="G229" s="1" t="s">
        <v>120</v>
      </c>
      <c r="I229" s="1" t="str">
        <f aca="false">teamname29</f>
        <v>St. Clair/Willden</v>
      </c>
      <c r="J229" s="1" t="n">
        <f aca="false">SUM(J231:J236)</f>
        <v>370</v>
      </c>
      <c r="K229" s="1" t="s">
        <v>120</v>
      </c>
      <c r="L229" s="1" t="str">
        <f aca="false">IF(K229="Bonus",I229,"")</f>
        <v/>
      </c>
    </row>
    <row r="230" customFormat="false" ht="12.75" hidden="false" customHeight="false" outlineLevel="0" collapsed="false">
      <c r="A230" s="1" t="s">
        <v>137</v>
      </c>
      <c r="E230" s="1" t="s">
        <v>137</v>
      </c>
      <c r="I230" s="1" t="s">
        <v>137</v>
      </c>
      <c r="L230" s="1" t="str">
        <f aca="false">IF(K230="Bonus",I230,"")</f>
        <v/>
      </c>
    </row>
    <row r="231" customFormat="false" ht="12.75" hidden="false" customHeight="false" outlineLevel="0" collapsed="false">
      <c r="A231" s="40" t="s">
        <v>831</v>
      </c>
      <c r="B231" s="1" t="n">
        <f aca="false">IF(A231="No Horse",0,VLOOKUP(A231,kentucky_derby,3,FALSE()))</f>
        <v>60</v>
      </c>
      <c r="E231" s="40" t="s">
        <v>830</v>
      </c>
      <c r="F231" s="1" t="n">
        <f aca="false">IF(E231="No Horse",0,VLOOKUP(E231,preakness_stakes,3,FALSE()))</f>
        <v>150</v>
      </c>
      <c r="I231" s="40" t="s">
        <v>830</v>
      </c>
      <c r="J231" s="1" t="n">
        <f aca="false">IF(I231="No Horse",0,VLOOKUP(I231,belmont_stakes,IF(K231="Bonus",5,4),FALSE()))</f>
        <v>120</v>
      </c>
      <c r="L231" s="1" t="str">
        <f aca="false">IF(K231="Bonus",I231,"")</f>
        <v/>
      </c>
    </row>
    <row r="232" customFormat="false" ht="12.75" hidden="false" customHeight="false" outlineLevel="0" collapsed="false">
      <c r="A232" s="40" t="s">
        <v>829</v>
      </c>
      <c r="B232" s="1" t="n">
        <f aca="false">IF(A232="No Horse",0,VLOOKUP(A232,kentucky_derby,3,FALSE()))</f>
        <v>150</v>
      </c>
      <c r="E232" s="40" t="s">
        <v>833</v>
      </c>
      <c r="F232" s="1" t="n">
        <f aca="false">IF(E232="No Horse",0,VLOOKUP(E232,preakness_stakes,3,FALSE()))</f>
        <v>60</v>
      </c>
      <c r="I232" s="40" t="s">
        <v>860</v>
      </c>
      <c r="J232" s="1" t="n">
        <f aca="false">IF(I232="No Horse",0,VLOOKUP(I232,belmont_stakes,IF(K232="Bonus",5,4),FALSE()))</f>
        <v>150</v>
      </c>
      <c r="L232" s="1" t="str">
        <f aca="false">IF(K232="Bonus",I232,"")</f>
        <v/>
      </c>
    </row>
    <row r="233" customFormat="false" ht="12.75" hidden="false" customHeight="false" outlineLevel="0" collapsed="false">
      <c r="A233" s="40" t="s">
        <v>844</v>
      </c>
      <c r="B233" s="1" t="n">
        <f aca="false">IF(A233="No Horse",0,VLOOKUP(A233,kentucky_derby,3,FALSE()))</f>
        <v>20</v>
      </c>
      <c r="E233" s="40" t="s">
        <v>836</v>
      </c>
      <c r="F233" s="1" t="n">
        <f aca="false">IF(E233="No Horse",0,VLOOKUP(E233,preakness_stakes,3,FALSE()))</f>
        <v>40</v>
      </c>
      <c r="I233" s="40" t="s">
        <v>868</v>
      </c>
      <c r="J233" s="1" t="n">
        <f aca="false">IF(I233="No Horse",0,VLOOKUP(I233,belmont_stakes,IF(K233="Bonus",5,4),FALSE()))</f>
        <v>100</v>
      </c>
      <c r="L233" s="1" t="str">
        <f aca="false">IF(K233="Bonus",I233,"")</f>
        <v/>
      </c>
    </row>
    <row r="234" customFormat="false" ht="12.75" hidden="false" customHeight="false" outlineLevel="0" collapsed="false">
      <c r="A234" s="40" t="s">
        <v>845</v>
      </c>
      <c r="B234" s="1" t="n">
        <f aca="false">IF(A234="No Horse",0,VLOOKUP(A234,kentucky_derby,3,FALSE()))</f>
        <v>100</v>
      </c>
      <c r="E234" s="40" t="s">
        <v>839</v>
      </c>
      <c r="F234" s="1" t="n">
        <f aca="false">IF(E234="No Horse",0,VLOOKUP(E234,preakness_stakes,3,FALSE()))</f>
        <v>0</v>
      </c>
      <c r="I234" s="40" t="s">
        <v>839</v>
      </c>
      <c r="J234" s="1" t="n">
        <f aca="false">IF(I234="No Horse",0,VLOOKUP(I234,belmont_stakes,IF(K234="Bonus",5,4),FALSE()))</f>
        <v>0</v>
      </c>
      <c r="L234" s="1" t="str">
        <f aca="false">IF(K234="Bonus",I234,"")</f>
        <v/>
      </c>
    </row>
    <row r="235" customFormat="false" ht="12.75" hidden="false" customHeight="false" outlineLevel="0" collapsed="false">
      <c r="A235" s="40" t="s">
        <v>848</v>
      </c>
      <c r="B235" s="1" t="n">
        <f aca="false">IF(A235="No Horse",0,VLOOKUP(A235,kentucky_derby,3,FALSE()))</f>
        <v>20</v>
      </c>
      <c r="E235" s="40" t="s">
        <v>839</v>
      </c>
      <c r="F235" s="1" t="n">
        <f aca="false">IF(E235="No Horse",0,VLOOKUP(E235,preakness_stakes,3,FALSE()))</f>
        <v>0</v>
      </c>
      <c r="I235" s="40" t="s">
        <v>839</v>
      </c>
      <c r="J235" s="1" t="n">
        <f aca="false">IF(I235="No Horse",0,VLOOKUP(I235,belmont_stakes,IF(K235="Bonus",5,4),FALSE()))</f>
        <v>0</v>
      </c>
      <c r="L235" s="1" t="str">
        <f aca="false">IF(K235="Bonus",I235,"")</f>
        <v/>
      </c>
    </row>
    <row r="236" customFormat="false" ht="12.75" hidden="false" customHeight="false" outlineLevel="0" collapsed="false">
      <c r="L236" s="1" t="str">
        <f aca="false">IF(K236="Bonus",I236,"")</f>
        <v/>
      </c>
    </row>
    <row r="237" customFormat="false" ht="12.75" hidden="false" customHeight="false" outlineLevel="0" collapsed="false">
      <c r="A237" s="1" t="str">
        <f aca="false">teamname30</f>
        <v>Tychsen</v>
      </c>
      <c r="B237" s="1" t="n">
        <f aca="false">SUM(B239:B244)</f>
        <v>310</v>
      </c>
      <c r="C237" s="1" t="s">
        <v>120</v>
      </c>
      <c r="E237" s="1" t="str">
        <f aca="false">teamname30</f>
        <v>Tychsen</v>
      </c>
      <c r="F237" s="1" t="n">
        <f aca="false">SUM(F239:F244)</f>
        <v>290</v>
      </c>
      <c r="G237" s="1" t="s">
        <v>120</v>
      </c>
      <c r="I237" s="1" t="str">
        <f aca="false">teamname30</f>
        <v>Tychsen</v>
      </c>
      <c r="J237" s="1" t="n">
        <f aca="false">SUM(J239:J244)</f>
        <v>240</v>
      </c>
      <c r="K237" s="1" t="s">
        <v>120</v>
      </c>
      <c r="L237" s="1" t="str">
        <f aca="false">IF(K237="Bonus",I237,"")</f>
        <v/>
      </c>
    </row>
    <row r="238" customFormat="false" ht="12.75" hidden="false" customHeight="false" outlineLevel="0" collapsed="false">
      <c r="A238" s="1" t="s">
        <v>137</v>
      </c>
      <c r="E238" s="1" t="s">
        <v>137</v>
      </c>
      <c r="I238" s="1" t="s">
        <v>137</v>
      </c>
      <c r="L238" s="1" t="str">
        <f aca="false">IF(K238="Bonus",I238,"")</f>
        <v/>
      </c>
    </row>
    <row r="239" customFormat="false" ht="12.75" hidden="false" customHeight="false" outlineLevel="0" collapsed="false">
      <c r="A239" s="40" t="s">
        <v>829</v>
      </c>
      <c r="B239" s="1" t="n">
        <f aca="false">IF(A239="No Horse",0,VLOOKUP(A239,kentucky_derby,3,FALSE()))</f>
        <v>150</v>
      </c>
      <c r="E239" s="40" t="s">
        <v>830</v>
      </c>
      <c r="F239" s="1" t="n">
        <f aca="false">IF(E239="No Horse",0,VLOOKUP(E239,preakness_stakes,3,FALSE()))</f>
        <v>150</v>
      </c>
      <c r="I239" s="40" t="s">
        <v>830</v>
      </c>
      <c r="J239" s="1" t="n">
        <f aca="false">IF(I239="No Horse",0,VLOOKUP(I239,belmont_stakes,IF(K239="Bonus",5,4),FALSE()))</f>
        <v>120</v>
      </c>
      <c r="L239" s="1" t="str">
        <f aca="false">IF(K239="Bonus",I239,"")</f>
        <v/>
      </c>
    </row>
    <row r="240" customFormat="false" ht="12.75" hidden="false" customHeight="false" outlineLevel="0" collapsed="false">
      <c r="A240" s="40" t="s">
        <v>832</v>
      </c>
      <c r="B240" s="1" t="n">
        <f aca="false">IF(A240="No Horse",0,VLOOKUP(A240,kentucky_derby,3,FALSE()))</f>
        <v>20</v>
      </c>
      <c r="E240" s="40" t="s">
        <v>846</v>
      </c>
      <c r="F240" s="1" t="n">
        <f aca="false">IF(E240="No Horse",0,VLOOKUP(E240,preakness_stakes,3,FALSE()))</f>
        <v>120</v>
      </c>
      <c r="I240" s="40" t="s">
        <v>861</v>
      </c>
      <c r="J240" s="1" t="n">
        <f aca="false">IF(I240="No Horse",0,VLOOKUP(I240,belmont_stakes,IF(K240="Bonus",5,4),FALSE()))</f>
        <v>20</v>
      </c>
      <c r="L240" s="1" t="str">
        <f aca="false">IF(K240="Bonus",I240,"")</f>
        <v/>
      </c>
    </row>
    <row r="241" customFormat="false" ht="12.75" hidden="false" customHeight="false" outlineLevel="0" collapsed="false">
      <c r="A241" s="40" t="s">
        <v>835</v>
      </c>
      <c r="B241" s="1" t="n">
        <f aca="false">IF(A241="No Horse",0,VLOOKUP(A241,kentucky_derby,3,FALSE()))</f>
        <v>20</v>
      </c>
      <c r="E241" s="40" t="s">
        <v>865</v>
      </c>
      <c r="F241" s="1" t="n">
        <f aca="false">IF(E241="No Horse",0,VLOOKUP(E241,preakness_stakes,3,FALSE()))</f>
        <v>20</v>
      </c>
      <c r="I241" s="40" t="s">
        <v>868</v>
      </c>
      <c r="J241" s="1" t="n">
        <f aca="false">IF(I241="No Horse",0,VLOOKUP(I241,belmont_stakes,IF(K241="Bonus",5,4),FALSE()))</f>
        <v>100</v>
      </c>
      <c r="L241" s="1" t="str">
        <f aca="false">IF(K241="Bonus",I241,"")</f>
        <v/>
      </c>
    </row>
    <row r="242" customFormat="false" ht="12.75" hidden="false" customHeight="false" outlineLevel="0" collapsed="false">
      <c r="A242" s="40" t="s">
        <v>845</v>
      </c>
      <c r="B242" s="1" t="n">
        <f aca="false">IF(A242="No Horse",0,VLOOKUP(A242,kentucky_derby,3,FALSE()))</f>
        <v>100</v>
      </c>
      <c r="E242" s="40" t="s">
        <v>839</v>
      </c>
      <c r="F242" s="1" t="n">
        <f aca="false">IF(E242="No Horse",0,VLOOKUP(E242,preakness_stakes,3,FALSE()))</f>
        <v>0</v>
      </c>
      <c r="I242" s="40" t="s">
        <v>839</v>
      </c>
      <c r="J242" s="1" t="n">
        <f aca="false">IF(I242="No Horse",0,VLOOKUP(I242,belmont_stakes,IF(K242="Bonus",5,4),FALSE()))</f>
        <v>0</v>
      </c>
      <c r="L242" s="1" t="str">
        <f aca="false">IF(K242="Bonus",I242,"")</f>
        <v/>
      </c>
    </row>
    <row r="243" customFormat="false" ht="12.75" hidden="false" customHeight="false" outlineLevel="0" collapsed="false">
      <c r="A243" s="40" t="s">
        <v>848</v>
      </c>
      <c r="B243" s="1" t="n">
        <f aca="false">IF(A243="No Horse",0,VLOOKUP(A243,kentucky_derby,3,FALSE()))</f>
        <v>20</v>
      </c>
      <c r="E243" s="40" t="s">
        <v>839</v>
      </c>
      <c r="F243" s="1" t="n">
        <f aca="false">IF(E243="No Horse",0,VLOOKUP(E243,preakness_stakes,3,FALSE()))</f>
        <v>0</v>
      </c>
      <c r="I243" s="40" t="s">
        <v>839</v>
      </c>
      <c r="J243" s="1" t="n">
        <f aca="false">IF(I243="No Horse",0,VLOOKUP(I243,belmont_stakes,IF(K243="Bonus",5,4),FALSE()))</f>
        <v>0</v>
      </c>
      <c r="L243" s="1" t="str">
        <f aca="false">IF(K243="Bonus",I243,"")</f>
        <v/>
      </c>
    </row>
    <row r="244" customFormat="false" ht="12.75" hidden="false" customHeight="false" outlineLevel="0" collapsed="false">
      <c r="L244" s="1" t="str">
        <f aca="false">IF(K244="Bonus",I244,"")</f>
        <v/>
      </c>
    </row>
    <row r="245" customFormat="false" ht="12.75" hidden="false" customHeight="false" outlineLevel="0" collapsed="false">
      <c r="A245" s="1" t="str">
        <f aca="false">teamname31</f>
        <v>Udall</v>
      </c>
      <c r="B245" s="1" t="n">
        <f aca="false">SUM(B247:B252)</f>
        <v>140</v>
      </c>
      <c r="C245" s="1" t="s">
        <v>120</v>
      </c>
      <c r="E245" s="1" t="str">
        <f aca="false">teamname31</f>
        <v>Udall</v>
      </c>
      <c r="F245" s="1" t="n">
        <f aca="false">SUM(F247:F252)</f>
        <v>230</v>
      </c>
      <c r="G245" s="1" t="s">
        <v>120</v>
      </c>
      <c r="I245" s="1" t="str">
        <f aca="false">teamname31</f>
        <v>Udall</v>
      </c>
      <c r="J245" s="1" t="n">
        <f aca="false">SUM(J247:J252)</f>
        <v>220</v>
      </c>
      <c r="K245" s="1" t="s">
        <v>120</v>
      </c>
      <c r="L245" s="1" t="str">
        <f aca="false">IF(K245="Bonus",I245,"")</f>
        <v/>
      </c>
    </row>
    <row r="246" customFormat="false" ht="12.75" hidden="false" customHeight="false" outlineLevel="0" collapsed="false">
      <c r="A246" s="1" t="s">
        <v>137</v>
      </c>
      <c r="E246" s="1" t="s">
        <v>137</v>
      </c>
      <c r="I246" s="1" t="s">
        <v>137</v>
      </c>
      <c r="L246" s="1" t="str">
        <f aca="false">IF(K246="Bonus",I246,"")</f>
        <v/>
      </c>
    </row>
    <row r="247" customFormat="false" ht="12.75" hidden="false" customHeight="false" outlineLevel="0" collapsed="false">
      <c r="A247" s="40" t="s">
        <v>831</v>
      </c>
      <c r="B247" s="1" t="n">
        <f aca="false">IF(A247="No Horse",0,VLOOKUP(A247,kentucky_derby,3,FALSE()))</f>
        <v>60</v>
      </c>
      <c r="E247" s="40" t="s">
        <v>830</v>
      </c>
      <c r="F247" s="1" t="n">
        <f aca="false">IF(E247="No Horse",0,VLOOKUP(E247,preakness_stakes,3,FALSE()))</f>
        <v>150</v>
      </c>
      <c r="I247" s="40" t="s">
        <v>830</v>
      </c>
      <c r="J247" s="1" t="n">
        <f aca="false">IF(I247="No Horse",0,VLOOKUP(I247,belmont_stakes,IF(K247="Bonus",5,4),FALSE()))</f>
        <v>120</v>
      </c>
      <c r="L247" s="1" t="str">
        <f aca="false">IF(K247="Bonus",I247,"")</f>
        <v/>
      </c>
    </row>
    <row r="248" customFormat="false" ht="12.75" hidden="false" customHeight="false" outlineLevel="0" collapsed="false">
      <c r="A248" s="40" t="s">
        <v>832</v>
      </c>
      <c r="B248" s="1" t="n">
        <f aca="false">IF(A248="No Horse",0,VLOOKUP(A248,kentucky_derby,3,FALSE()))</f>
        <v>20</v>
      </c>
      <c r="E248" s="40" t="s">
        <v>833</v>
      </c>
      <c r="F248" s="1" t="n">
        <f aca="false">IF(E248="No Horse",0,VLOOKUP(E248,preakness_stakes,3,FALSE()))</f>
        <v>60</v>
      </c>
      <c r="I248" s="40" t="s">
        <v>834</v>
      </c>
      <c r="J248" s="1" t="n">
        <f aca="false">IF(I248="No Horse",0,VLOOKUP(I248,belmont_stakes,IF(K248="Bonus",5,4),FALSE()))</f>
        <v>80</v>
      </c>
      <c r="L248" s="1" t="str">
        <f aca="false">IF(K248="Bonus",I248,"")</f>
        <v/>
      </c>
    </row>
    <row r="249" customFormat="false" ht="12.75" hidden="false" customHeight="false" outlineLevel="0" collapsed="false">
      <c r="A249" s="40" t="s">
        <v>835</v>
      </c>
      <c r="B249" s="1" t="n">
        <f aca="false">IF(A249="No Horse",0,VLOOKUP(A249,kentucky_derby,3,FALSE()))</f>
        <v>20</v>
      </c>
      <c r="E249" s="40" t="s">
        <v>865</v>
      </c>
      <c r="F249" s="1" t="n">
        <f aca="false">IF(E249="No Horse",0,VLOOKUP(E249,preakness_stakes,3,FALSE()))</f>
        <v>20</v>
      </c>
      <c r="I249" s="40" t="s">
        <v>837</v>
      </c>
      <c r="J249" s="1" t="n">
        <f aca="false">IF(I249="No Horse",0,VLOOKUP(I249,belmont_stakes,IF(K249="Bonus",5,4),FALSE()))</f>
        <v>20</v>
      </c>
      <c r="L249" s="1" t="str">
        <f aca="false">IF(K249="Bonus",I249,"")</f>
        <v/>
      </c>
    </row>
    <row r="250" customFormat="false" ht="12.75" hidden="false" customHeight="false" outlineLevel="0" collapsed="false">
      <c r="A250" s="40" t="s">
        <v>848</v>
      </c>
      <c r="B250" s="1" t="n">
        <f aca="false">IF(A250="No Horse",0,VLOOKUP(A250,kentucky_derby,3,FALSE()))</f>
        <v>20</v>
      </c>
      <c r="E250" s="40" t="s">
        <v>839</v>
      </c>
      <c r="F250" s="1" t="n">
        <f aca="false">IF(E250="No Horse",0,VLOOKUP(E250,preakness_stakes,3,FALSE()))</f>
        <v>0</v>
      </c>
      <c r="I250" s="40" t="s">
        <v>839</v>
      </c>
      <c r="J250" s="1" t="n">
        <f aca="false">IF(I250="No Horse",0,VLOOKUP(I250,belmont_stakes,IF(K250="Bonus",5,4),FALSE()))</f>
        <v>0</v>
      </c>
      <c r="L250" s="1" t="str">
        <f aca="false">IF(K250="Bonus",I250,"")</f>
        <v/>
      </c>
    </row>
    <row r="251" customFormat="false" ht="12.75" hidden="false" customHeight="false" outlineLevel="0" collapsed="false">
      <c r="A251" s="40" t="s">
        <v>849</v>
      </c>
      <c r="B251" s="1" t="n">
        <f aca="false">IF(A251="No Horse",0,VLOOKUP(A251,kentucky_derby,3,FALSE()))</f>
        <v>20</v>
      </c>
      <c r="E251" s="40" t="s">
        <v>839</v>
      </c>
      <c r="F251" s="1" t="n">
        <f aca="false">IF(E251="No Horse",0,VLOOKUP(E251,preakness_stakes,3,FALSE()))</f>
        <v>0</v>
      </c>
      <c r="I251" s="40" t="s">
        <v>839</v>
      </c>
      <c r="J251" s="1" t="n">
        <f aca="false">IF(I251="No Horse",0,VLOOKUP(I251,belmont_stakes,IF(K251="Bonus",5,4),FALSE()))</f>
        <v>0</v>
      </c>
      <c r="L251" s="1" t="str">
        <f aca="false">IF(K251="Bonus",I251,"")</f>
        <v/>
      </c>
    </row>
    <row r="252" customFormat="false" ht="12.75" hidden="false" customHeight="false" outlineLevel="0" collapsed="false">
      <c r="L252" s="1" t="str">
        <f aca="false">IF(K252="Bonus",I252,"")</f>
        <v/>
      </c>
    </row>
    <row r="253" customFormat="false" ht="12.75" hidden="false" customHeight="false" outlineLevel="0" collapsed="false">
      <c r="A253" s="1" t="s">
        <v>15</v>
      </c>
      <c r="B253" s="1" t="n">
        <f aca="false">SUM(B255:B260)</f>
        <v>310</v>
      </c>
      <c r="C253" s="1" t="s">
        <v>15</v>
      </c>
      <c r="E253" s="1" t="s">
        <v>15</v>
      </c>
      <c r="F253" s="1" t="n">
        <f aca="false">SUM(F255:F260)</f>
        <v>250</v>
      </c>
      <c r="G253" s="1" t="s">
        <v>15</v>
      </c>
      <c r="I253" s="1" t="s">
        <v>15</v>
      </c>
      <c r="J253" s="1" t="n">
        <f aca="false">SUM(J255:J260)</f>
        <v>220</v>
      </c>
      <c r="K253" s="1" t="s">
        <v>15</v>
      </c>
    </row>
    <row r="254" customFormat="false" ht="12.75" hidden="false" customHeight="false" outlineLevel="0" collapsed="false">
      <c r="A254" s="1" t="s">
        <v>137</v>
      </c>
      <c r="E254" s="1" t="s">
        <v>137</v>
      </c>
      <c r="I254" s="1" t="s">
        <v>137</v>
      </c>
    </row>
    <row r="255" customFormat="false" ht="12.75" hidden="false" customHeight="false" outlineLevel="0" collapsed="false">
      <c r="A255" s="40" t="s">
        <v>829</v>
      </c>
      <c r="B255" s="1" t="n">
        <f aca="false">IF(A255="No Horse",0,VLOOKUP(A255,kentucky_derby,3,FALSE()))</f>
        <v>150</v>
      </c>
      <c r="E255" s="40" t="s">
        <v>830</v>
      </c>
      <c r="F255" s="1" t="n">
        <f aca="false">IF(E255="No Horse",0,VLOOKUP(E255,preakness_stakes,3,FALSE()))</f>
        <v>150</v>
      </c>
      <c r="I255" s="40" t="s">
        <v>830</v>
      </c>
      <c r="J255" s="1" t="n">
        <f aca="false">IF(I255="No Horse",0,VLOOKUP(I255,belmont_stakes,IF(K255="Bonus",5,4),FALSE()))</f>
        <v>120</v>
      </c>
    </row>
    <row r="256" customFormat="false" ht="12.75" hidden="false" customHeight="false" outlineLevel="0" collapsed="false">
      <c r="A256" s="40" t="s">
        <v>832</v>
      </c>
      <c r="B256" s="1" t="n">
        <f aca="false">IF(A256="No Horse",0,VLOOKUP(A256,kentucky_derby,3,FALSE()))</f>
        <v>20</v>
      </c>
      <c r="E256" s="40" t="s">
        <v>833</v>
      </c>
      <c r="F256" s="1" t="n">
        <f aca="false">IF(E256="No Horse",0,VLOOKUP(E256,preakness_stakes,3,FALSE()))</f>
        <v>60</v>
      </c>
      <c r="I256" s="40" t="s">
        <v>834</v>
      </c>
      <c r="J256" s="1" t="n">
        <f aca="false">IF(I256="No Horse",0,VLOOKUP(I256,belmont_stakes,IF(K256="Bonus",5,4),FALSE()))</f>
        <v>80</v>
      </c>
    </row>
    <row r="257" customFormat="false" ht="12.75" hidden="false" customHeight="false" outlineLevel="0" collapsed="false">
      <c r="A257" s="40" t="s">
        <v>835</v>
      </c>
      <c r="B257" s="1" t="n">
        <f aca="false">IF(A257="No Horse",0,VLOOKUP(A257,kentucky_derby,3,FALSE()))</f>
        <v>20</v>
      </c>
      <c r="E257" s="40" t="s">
        <v>836</v>
      </c>
      <c r="F257" s="1" t="n">
        <f aca="false">IF(E257="No Horse",0,VLOOKUP(E257,preakness_stakes,3,FALSE()))</f>
        <v>40</v>
      </c>
      <c r="I257" s="40" t="s">
        <v>837</v>
      </c>
      <c r="J257" s="1" t="n">
        <f aca="false">IF(I257="No Horse",0,VLOOKUP(I257,belmont_stakes,IF(K257="Bonus",5,4),FALSE()))</f>
        <v>20</v>
      </c>
    </row>
    <row r="258" customFormat="false" ht="12.75" hidden="false" customHeight="false" outlineLevel="0" collapsed="false">
      <c r="A258" s="40" t="s">
        <v>845</v>
      </c>
      <c r="B258" s="1" t="n">
        <f aca="false">IF(A258="No Horse",0,VLOOKUP(A258,kentucky_derby,3,FALSE()))</f>
        <v>100</v>
      </c>
      <c r="E258" s="40" t="s">
        <v>839</v>
      </c>
      <c r="F258" s="1" t="n">
        <f aca="false">IF(E258="No Horse",0,VLOOKUP(E258,preakness_stakes,3,FALSE()))</f>
        <v>0</v>
      </c>
      <c r="I258" s="40" t="s">
        <v>839</v>
      </c>
      <c r="J258" s="1" t="n">
        <f aca="false">IF(I258="No Horse",0,VLOOKUP(I258,belmont_stakes,IF(K258="Bonus",5,4),FALSE()))</f>
        <v>0</v>
      </c>
    </row>
    <row r="259" customFormat="false" ht="12.75" hidden="false" customHeight="false" outlineLevel="0" collapsed="false">
      <c r="A259" s="40" t="s">
        <v>848</v>
      </c>
      <c r="B259" s="1" t="n">
        <f aca="false">IF(A259="No Horse",0,VLOOKUP(A259,kentucky_derby,3,FALSE()))</f>
        <v>20</v>
      </c>
      <c r="E259" s="40" t="s">
        <v>839</v>
      </c>
      <c r="F259" s="1" t="n">
        <f aca="false">IF(E259="No Horse",0,VLOOKUP(E259,preakness_stakes,3,FALSE()))</f>
        <v>0</v>
      </c>
      <c r="I259" s="40" t="s">
        <v>839</v>
      </c>
      <c r="J259" s="1" t="n">
        <f aca="false">IF(I259="No Horse",0,VLOOKUP(I259,belmont_stakes,IF(K259="Bonus",5,4),FALSE()))</f>
        <v>0</v>
      </c>
    </row>
  </sheetData>
  <mergeCells count="10">
    <mergeCell ref="A4:B4"/>
    <mergeCell ref="E4:F4"/>
    <mergeCell ref="I4:J4"/>
    <mergeCell ref="AG5:AH5"/>
    <mergeCell ref="AJ5:AK5"/>
    <mergeCell ref="AE35:AF35"/>
    <mergeCell ref="AG35:AH35"/>
    <mergeCell ref="AD65:AG65"/>
    <mergeCell ref="AH65:AJ65"/>
    <mergeCell ref="AH66:AI66"/>
  </mergeCells>
  <conditionalFormatting sqref="K1:K65536 G1:G65536 C4:C65536">
    <cfRule type="cellIs" priority="2" operator="equal" aboveAverage="0" equalAverage="0" bottom="0" percent="0" rank="0" text="" dxfId="13">
      <formula>$C$2</formula>
    </cfRule>
    <cfRule type="cellIs" priority="3" operator="equal" aboveAverage="0" equalAverage="0" bottom="0" percent="0" rank="0" text="" dxfId="14">
      <formula>$C$3</formula>
    </cfRule>
  </conditionalFormatting>
  <dataValidations count="1">
    <dataValidation allowBlank="true" errorStyle="stop" operator="between" showDropDown="false" showErrorMessage="true" showInputMessage="false" sqref="G1:G1259 K1:K1259 C4:C1259" type="list">
      <formula1>$C$1:$C$3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5"/>
    <col collapsed="false" customWidth="false" hidden="false" outlineLevel="0" max="4" min="2" style="1" width="8.99"/>
    <col collapsed="false" customWidth="true" hidden="false" outlineLevel="0" max="5" min="5" style="1" width="11.65"/>
    <col collapsed="false" customWidth="true" hidden="true" outlineLevel="0" max="8" min="6" style="1" width="9.05"/>
    <col collapsed="false" customWidth="false" hidden="false" outlineLevel="0" max="11" min="9" style="1" width="8.99"/>
    <col collapsed="false" customWidth="true" hidden="false" outlineLevel="0" max="12" min="12" style="1" width="22.65"/>
    <col collapsed="false" customWidth="true" hidden="true" outlineLevel="0" max="13" min="13" style="1" width="9.05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false" hidden="false" outlineLevel="0" max="17" min="16" style="1" width="8.99"/>
    <col collapsed="false" customWidth="true" hidden="false" outlineLevel="0" max="18" min="18" style="1" width="4.82"/>
    <col collapsed="false" customWidth="true" hidden="true" outlineLevel="0" max="23" min="19" style="1" width="9.05"/>
    <col collapsed="false" customWidth="true" hidden="false" outlineLevel="0" max="24" min="24" style="1" width="22.65"/>
    <col collapsed="false" customWidth="true" hidden="false" outlineLevel="0" max="25" min="25" style="1" width="2.65"/>
    <col collapsed="false" customWidth="true" hidden="false" outlineLevel="0" max="26" min="26" style="1" width="2.15"/>
    <col collapsed="false" customWidth="true" hidden="false" outlineLevel="0" max="27" min="27" style="1" width="4.15"/>
    <col collapsed="false" customWidth="true" hidden="false" outlineLevel="0" max="28" min="28" style="1" width="4.82"/>
    <col collapsed="false" customWidth="true" hidden="false" outlineLevel="0" max="29" min="29" style="1" width="22.65"/>
    <col collapsed="false" customWidth="true" hidden="false" outlineLevel="0" max="30" min="30" style="1" width="2.65"/>
    <col collapsed="false" customWidth="true" hidden="false" outlineLevel="0" max="31" min="31" style="1" width="2.15"/>
    <col collapsed="false" customWidth="true" hidden="false" outlineLevel="0" max="32" min="32" style="1" width="4.15"/>
    <col collapsed="false" customWidth="true" hidden="false" outlineLevel="0" max="33" min="33" style="1" width="4.82"/>
    <col collapsed="false" customWidth="true" hidden="false" outlineLevel="0" max="34" min="34" style="1" width="22.65"/>
    <col collapsed="false" customWidth="true" hidden="false" outlineLevel="0" max="35" min="35" style="1" width="2.65"/>
    <col collapsed="false" customWidth="true" hidden="false" outlineLevel="0" max="36" min="36" style="1" width="2.15"/>
    <col collapsed="false" customWidth="true" hidden="false" outlineLevel="0" max="37" min="37" style="1" width="4.15"/>
    <col collapsed="false" customWidth="false" hidden="false" outlineLevel="0" max="257" min="38" style="1" width="8.99"/>
  </cols>
  <sheetData>
    <row r="1" customFormat="false" ht="12.75" hidden="false" customHeight="false" outlineLevel="0" collapsed="false">
      <c r="C1" s="1" t="s">
        <v>120</v>
      </c>
    </row>
    <row r="2" customFormat="false" ht="12.75" hidden="false" customHeight="false" outlineLevel="0" collapsed="false">
      <c r="C2" s="48" t="s">
        <v>121</v>
      </c>
    </row>
    <row r="3" customFormat="false" ht="12.75" hidden="false" customHeight="false" outlineLevel="0" collapsed="false">
      <c r="C3" s="48" t="s">
        <v>122</v>
      </c>
      <c r="E3" s="52"/>
      <c r="G3" s="49" t="s">
        <v>123</v>
      </c>
      <c r="H3" s="1" t="n">
        <f aca="false">MAX(F6:F37)</f>
        <v>920</v>
      </c>
      <c r="I3" s="52"/>
      <c r="M3" s="84" t="s">
        <v>873</v>
      </c>
    </row>
    <row r="4" customFormat="false" ht="12.75" hidden="false" customHeight="false" outlineLevel="0" collapsed="false">
      <c r="E4" s="52"/>
      <c r="F4" s="52"/>
      <c r="G4" s="85" t="s">
        <v>127</v>
      </c>
      <c r="H4" s="52" t="n">
        <f aca="false">MIN(H6:H37)</f>
        <v>630</v>
      </c>
      <c r="I4" s="52"/>
      <c r="K4" s="2" t="s">
        <v>128</v>
      </c>
      <c r="M4" s="86" t="s">
        <v>874</v>
      </c>
      <c r="N4" s="2" t="s">
        <v>875</v>
      </c>
      <c r="O4" s="2"/>
      <c r="P4" s="2"/>
      <c r="Q4" s="2"/>
      <c r="S4" s="87" t="s">
        <v>873</v>
      </c>
      <c r="T4" s="87"/>
      <c r="U4" s="87"/>
      <c r="V4" s="87"/>
    </row>
    <row r="5" customFormat="false" ht="12.75" hidden="false" customHeight="false" outlineLevel="0" collapsed="false">
      <c r="A5" s="1" t="str">
        <f aca="false">teamname1</f>
        <v>Albin</v>
      </c>
      <c r="B5" s="1" t="n">
        <f aca="false">SUM(B7:B12)</f>
        <v>920</v>
      </c>
      <c r="C5" s="1" t="s">
        <v>120</v>
      </c>
      <c r="E5" s="39" t="s">
        <v>114</v>
      </c>
      <c r="F5" s="39"/>
      <c r="G5" s="39"/>
      <c r="H5" s="39"/>
      <c r="I5" s="39"/>
      <c r="K5" s="2" t="s">
        <v>132</v>
      </c>
      <c r="M5" s="86" t="s">
        <v>167</v>
      </c>
      <c r="N5" s="2" t="s">
        <v>167</v>
      </c>
      <c r="O5" s="2" t="s">
        <v>876</v>
      </c>
      <c r="P5" s="2" t="s">
        <v>164</v>
      </c>
      <c r="Q5" s="2" t="s">
        <v>136</v>
      </c>
      <c r="S5" s="88" t="s">
        <v>877</v>
      </c>
      <c r="T5" s="88"/>
      <c r="U5" s="88"/>
      <c r="V5" s="88"/>
      <c r="X5" s="55" t="s">
        <v>878</v>
      </c>
      <c r="Y5" s="55"/>
      <c r="Z5" s="55"/>
      <c r="AA5" s="55"/>
      <c r="AC5" s="55" t="s">
        <v>876</v>
      </c>
      <c r="AD5" s="55"/>
      <c r="AE5" s="55"/>
      <c r="AF5" s="55"/>
      <c r="AH5" s="55" t="s">
        <v>164</v>
      </c>
      <c r="AI5" s="55"/>
      <c r="AJ5" s="55"/>
      <c r="AK5" s="55"/>
    </row>
    <row r="6" customFormat="false" ht="12.75" hidden="false" customHeight="false" outlineLevel="0" collapsed="false">
      <c r="A6" s="1" t="s">
        <v>137</v>
      </c>
      <c r="E6" s="41" t="str">
        <f aca="false">teamname1</f>
        <v>Albin</v>
      </c>
      <c r="F6" s="50" t="n">
        <f aca="false">VLOOKUP(E6,$A$3:$C$341,2,FALSE())</f>
        <v>920</v>
      </c>
      <c r="G6" s="50" t="str">
        <f aca="false">VLOOKUP(E6,$A$3:$C$341,3,FALSE())</f>
        <v>Valid</v>
      </c>
      <c r="H6" s="50" t="n">
        <f aca="false">IF(G6="Valid",F6,9999)</f>
        <v>920</v>
      </c>
      <c r="I6" s="42" t="n">
        <f aca="false">IF(G6="None",MAX(TRUNC($H$3/2-100),0),IF(G6="Invalid",MAX($H$4,TRUNC($H$3/2)),IF(G6="Valid",TRUNC(MAX(F6,$H$3/2)),IF(G6="Favorites",F6))))</f>
        <v>920</v>
      </c>
      <c r="K6" s="47" t="n">
        <f aca="false">COUNTIF(A$1:A$283,"="&amp;L6)</f>
        <v>14</v>
      </c>
      <c r="L6" s="40" t="s">
        <v>879</v>
      </c>
      <c r="M6" s="89" t="n">
        <f aca="false">VLOOKUP($L6,$S$6:$V$61,4,FALSE())</f>
        <v>0</v>
      </c>
      <c r="N6" s="1" t="n">
        <f aca="false">VLOOKUP($L6,$X$6:$AA$68,4,FALSE())</f>
        <v>80</v>
      </c>
      <c r="O6" s="1" t="n">
        <f aca="false">VLOOKUP($L6,$AC$6:$AF$85,4,FALSE())</f>
        <v>10</v>
      </c>
      <c r="P6" s="1" t="n">
        <f aca="false">VLOOKUP($L6,$AH$6:$AK$85,4,FALSE())</f>
        <v>0</v>
      </c>
      <c r="Q6" s="1" t="n">
        <f aca="false">SUM(M6:P6)</f>
        <v>90</v>
      </c>
      <c r="S6" s="89" t="str">
        <f aca="false">$L6</f>
        <v>Guillermo Coria</v>
      </c>
      <c r="T6" s="89"/>
      <c r="U6" s="90" t="n">
        <v>0</v>
      </c>
      <c r="V6" s="89" t="n">
        <v>0</v>
      </c>
      <c r="X6" s="1" t="str">
        <f aca="false">$L6</f>
        <v>Guillermo Coria</v>
      </c>
      <c r="Z6" s="40" t="n">
        <v>6</v>
      </c>
      <c r="AA6" s="1" t="n">
        <f aca="false">IF(Z6=7,120,IF(Z6=6,80,Z6*10))</f>
        <v>80</v>
      </c>
      <c r="AC6" s="1" t="str">
        <f aca="false">$L6</f>
        <v>Guillermo Coria</v>
      </c>
      <c r="AE6" s="40" t="n">
        <v>1</v>
      </c>
      <c r="AF6" s="1" t="n">
        <f aca="false">IF(AE6=7,120,IF(AE6=6,80,AE6*10))</f>
        <v>10</v>
      </c>
      <c r="AH6" s="1" t="str">
        <f aca="false">$L6</f>
        <v>Guillermo Coria</v>
      </c>
      <c r="AJ6" s="40" t="n">
        <v>0</v>
      </c>
      <c r="AK6" s="1" t="n">
        <f aca="false">IF(AJ6=7,120,IF(AJ6=6,80,AJ6*10))</f>
        <v>0</v>
      </c>
    </row>
    <row r="7" customFormat="false" ht="12.75" hidden="false" customHeight="false" outlineLevel="0" collapsed="false">
      <c r="A7" s="40" t="s">
        <v>880</v>
      </c>
      <c r="B7" s="1" t="n">
        <f aca="false">VLOOKUP(A7,$L$6:$Q$25,6,FALSE())</f>
        <v>260</v>
      </c>
      <c r="E7" s="43" t="str">
        <f aca="false">teamname22</f>
        <v>PatelM</v>
      </c>
      <c r="F7" s="52" t="n">
        <f aca="false">VLOOKUP(E7,$A$3:$C$341,2,FALSE())</f>
        <v>820</v>
      </c>
      <c r="G7" s="52" t="str">
        <f aca="false">VLOOKUP(E7,$A$3:$C$341,3,FALSE())</f>
        <v>Valid</v>
      </c>
      <c r="H7" s="52" t="n">
        <f aca="false">IF(G7="Valid",F7,9999)</f>
        <v>820</v>
      </c>
      <c r="I7" s="44" t="n">
        <f aca="false">IF(G7="None",MAX(TRUNC($H$3/2-100),0),IF(G7="Invalid",MAX($H$4,TRUNC($H$3/2)),IF(G7="Valid",TRUNC(MAX(F7,$H$3/2)),IF(G7="Favorites",F7))))</f>
        <v>820</v>
      </c>
      <c r="K7" s="47" t="n">
        <f aca="false">COUNTIF(A$1:A$283,"="&amp;L7)</f>
        <v>30</v>
      </c>
      <c r="L7" s="40" t="s">
        <v>880</v>
      </c>
      <c r="M7" s="89" t="n">
        <f aca="false">VLOOKUP($L7,$S$6:$V$61,4,FALSE())</f>
        <v>0</v>
      </c>
      <c r="N7" s="1" t="n">
        <f aca="false">VLOOKUP($L7,$X$6:$AA$68,4,FALSE())</f>
        <v>20</v>
      </c>
      <c r="O7" s="1" t="n">
        <f aca="false">VLOOKUP($L7,$AC$6:$AF$85,4,FALSE())</f>
        <v>120</v>
      </c>
      <c r="P7" s="1" t="n">
        <f aca="false">VLOOKUP($L7,$AH$6:$AK$85,4,FALSE())</f>
        <v>120</v>
      </c>
      <c r="Q7" s="1" t="n">
        <f aca="false">SUM(M7:P7)</f>
        <v>260</v>
      </c>
      <c r="S7" s="89" t="str">
        <f aca="false">$L7</f>
        <v>Roger Federer</v>
      </c>
      <c r="T7" s="89"/>
      <c r="U7" s="90" t="n">
        <v>0</v>
      </c>
      <c r="V7" s="89" t="n">
        <v>0</v>
      </c>
      <c r="X7" s="1" t="str">
        <f aca="false">$L7</f>
        <v>Roger Federer</v>
      </c>
      <c r="Z7" s="40" t="n">
        <v>2</v>
      </c>
      <c r="AA7" s="1" t="n">
        <f aca="false">IF(Z7=7,120,IF(Z7=6,80,Z7*10))</f>
        <v>20</v>
      </c>
      <c r="AC7" s="1" t="str">
        <f aca="false">$L7</f>
        <v>Roger Federer</v>
      </c>
      <c r="AE7" s="40" t="n">
        <v>7</v>
      </c>
      <c r="AF7" s="1" t="n">
        <f aca="false">IF(AE7=7,120,IF(AE7=6,80,AE7*10))</f>
        <v>120</v>
      </c>
      <c r="AH7" s="1" t="str">
        <f aca="false">$L7</f>
        <v>Roger Federer</v>
      </c>
      <c r="AJ7" s="40" t="n">
        <v>7</v>
      </c>
      <c r="AK7" s="1" t="n">
        <f aca="false">IF(AJ7=7,120,IF(AJ7=6,80,AJ7*10))</f>
        <v>120</v>
      </c>
    </row>
    <row r="8" customFormat="false" ht="12.75" hidden="false" customHeight="false" outlineLevel="0" collapsed="false">
      <c r="A8" s="40" t="s">
        <v>881</v>
      </c>
      <c r="B8" s="1" t="n">
        <f aca="false">VLOOKUP(A8,$L$6:$Q$25,6,FALSE())</f>
        <v>160</v>
      </c>
      <c r="E8" s="43" t="str">
        <f aca="false">teamname15</f>
        <v>Jones</v>
      </c>
      <c r="F8" s="52" t="n">
        <f aca="false">VLOOKUP(E8,$A$3:$C$341,2,FALSE())</f>
        <v>820</v>
      </c>
      <c r="G8" s="52" t="str">
        <f aca="false">VLOOKUP(E8,$A$3:$C$341,3,FALSE())</f>
        <v>Valid</v>
      </c>
      <c r="H8" s="52" t="n">
        <f aca="false">IF(G8="Valid",F8,9999)</f>
        <v>820</v>
      </c>
      <c r="I8" s="44" t="n">
        <f aca="false">IF(G8="None",MAX(TRUNC($H$3/2-100),0),IF(G8="Invalid",MAX($H$4,TRUNC($H$3/2)),IF(G8="Valid",TRUNC(MAX(F8,$H$3/2)),IF(G8="Favorites",F8))))</f>
        <v>820</v>
      </c>
      <c r="K8" s="47" t="n">
        <f aca="false">COUNTIF(A$1:A$283,"="&amp;L8)</f>
        <v>8</v>
      </c>
      <c r="L8" s="40" t="s">
        <v>882</v>
      </c>
      <c r="M8" s="89" t="n">
        <f aca="false">VLOOKUP($L8,$S$6:$V$61,4,FALSE())</f>
        <v>0</v>
      </c>
      <c r="N8" s="1" t="n">
        <f aca="false">VLOOKUP($L8,$X$6:$AA$68,4,FALSE())</f>
        <v>10</v>
      </c>
      <c r="O8" s="1" t="n">
        <f aca="false">VLOOKUP($L8,$AC$6:$AF$85,4,FALSE())</f>
        <v>20</v>
      </c>
      <c r="P8" s="1" t="n">
        <f aca="false">VLOOKUP($L8,$AH$6:$AK$85,4,FALSE())</f>
        <v>10</v>
      </c>
      <c r="Q8" s="1" t="n">
        <f aca="false">SUM(M8:P8)</f>
        <v>40</v>
      </c>
      <c r="S8" s="89" t="str">
        <f aca="false">$L8</f>
        <v>Juan Carlos Ferrero</v>
      </c>
      <c r="T8" s="89"/>
      <c r="U8" s="90" t="n">
        <v>0</v>
      </c>
      <c r="V8" s="89" t="n">
        <v>0</v>
      </c>
      <c r="X8" s="1" t="str">
        <f aca="false">$L8</f>
        <v>Juan Carlos Ferrero</v>
      </c>
      <c r="Z8" s="40" t="n">
        <v>1</v>
      </c>
      <c r="AA8" s="1" t="n">
        <f aca="false">IF(Z8=7,120,IF(Z8=6,80,Z8*10))</f>
        <v>10</v>
      </c>
      <c r="AC8" s="1" t="str">
        <f aca="false">$L8</f>
        <v>Juan Carlos Ferrero</v>
      </c>
      <c r="AE8" s="40" t="n">
        <v>2</v>
      </c>
      <c r="AF8" s="1" t="n">
        <f aca="false">IF(AE8=7,120,IF(AE8=6,80,AE8*10))</f>
        <v>20</v>
      </c>
      <c r="AH8" s="1" t="str">
        <f aca="false">$L8</f>
        <v>Juan Carlos Ferrero</v>
      </c>
      <c r="AJ8" s="40" t="n">
        <v>1</v>
      </c>
      <c r="AK8" s="1" t="n">
        <f aca="false">IF(AJ8=7,120,IF(AJ8=6,80,AJ8*10))</f>
        <v>10</v>
      </c>
    </row>
    <row r="9" customFormat="false" ht="12.75" hidden="false" customHeight="false" outlineLevel="0" collapsed="false">
      <c r="A9" s="40" t="s">
        <v>883</v>
      </c>
      <c r="B9" s="1" t="n">
        <f aca="false">VLOOKUP(A9,$L$6:$Q$25,6,FALSE())</f>
        <v>130</v>
      </c>
      <c r="E9" s="43" t="str">
        <f aca="false">teamname5</f>
        <v>Bohnert</v>
      </c>
      <c r="F9" s="52" t="n">
        <f aca="false">VLOOKUP(E9,$A$3:$C$341,2,FALSE())</f>
        <v>820</v>
      </c>
      <c r="G9" s="52" t="str">
        <f aca="false">VLOOKUP(E9,$A$3:$C$341,3,FALSE())</f>
        <v>Valid</v>
      </c>
      <c r="H9" s="52" t="n">
        <f aca="false">IF(G9="Valid",F9,9999)</f>
        <v>820</v>
      </c>
      <c r="I9" s="44" t="n">
        <f aca="false">IF(G9="None",MAX(TRUNC($H$3/2-100),0),IF(G9="Invalid",MAX($H$4,TRUNC($H$3/2)),IF(G9="Valid",TRUNC(MAX(F9,$H$3/2)),IF(G9="Favorites",F9))))</f>
        <v>820</v>
      </c>
      <c r="K9" s="47" t="n">
        <f aca="false">COUNTIF(A$1:A$283,"="&amp;L9)</f>
        <v>5</v>
      </c>
      <c r="L9" s="40" t="s">
        <v>881</v>
      </c>
      <c r="M9" s="89" t="n">
        <f aca="false">VLOOKUP($L9,$S$6:$V$61,4,FALSE())</f>
        <v>0</v>
      </c>
      <c r="N9" s="1" t="n">
        <f aca="false">VLOOKUP($L9,$X$6:$AA$68,4,FALSE())</f>
        <v>40</v>
      </c>
      <c r="O9" s="1" t="n">
        <f aca="false">VLOOKUP($L9,$AC$6:$AF$85,4,FALSE())</f>
        <v>40</v>
      </c>
      <c r="P9" s="1" t="n">
        <f aca="false">VLOOKUP($L9,$AH$6:$AK$85,4,FALSE())</f>
        <v>80</v>
      </c>
      <c r="Q9" s="1" t="n">
        <f aca="false">SUM(M9:P9)</f>
        <v>160</v>
      </c>
      <c r="S9" s="89" t="str">
        <f aca="false">$L9</f>
        <v>Lleyton Hewitt</v>
      </c>
      <c r="T9" s="89"/>
      <c r="U9" s="90" t="n">
        <v>0</v>
      </c>
      <c r="V9" s="89" t="n">
        <v>0</v>
      </c>
      <c r="X9" s="1" t="str">
        <f aca="false">$L9</f>
        <v>Lleyton Hewitt</v>
      </c>
      <c r="Z9" s="40" t="n">
        <v>4</v>
      </c>
      <c r="AA9" s="1" t="n">
        <f aca="false">IF(Z9=7,120,IF(Z9=6,80,Z9*10))</f>
        <v>40</v>
      </c>
      <c r="AC9" s="1" t="str">
        <f aca="false">$L9</f>
        <v>Lleyton Hewitt</v>
      </c>
      <c r="AE9" s="40" t="n">
        <v>4</v>
      </c>
      <c r="AF9" s="1" t="n">
        <f aca="false">IF(AE9=7,120,IF(AE9=6,80,AE9*10))</f>
        <v>40</v>
      </c>
      <c r="AH9" s="1" t="str">
        <f aca="false">$L9</f>
        <v>Lleyton Hewitt</v>
      </c>
      <c r="AJ9" s="40" t="n">
        <v>6</v>
      </c>
      <c r="AK9" s="1" t="n">
        <f aca="false">IF(AJ9=7,120,IF(AJ9=6,80,AJ9*10))</f>
        <v>80</v>
      </c>
    </row>
    <row r="10" customFormat="false" ht="12.75" hidden="false" customHeight="false" outlineLevel="0" collapsed="false">
      <c r="A10" s="40" t="s">
        <v>884</v>
      </c>
      <c r="B10" s="1" t="n">
        <f aca="false">VLOOKUP(A10,$L$6:$Q$25,6,FALSE())</f>
        <v>130</v>
      </c>
      <c r="E10" s="43" t="str">
        <f aca="false">teamname13</f>
        <v>FrankeDoug</v>
      </c>
      <c r="F10" s="52" t="n">
        <f aca="false">VLOOKUP(E10,$A$3:$C$341,2,FALSE())</f>
        <v>810</v>
      </c>
      <c r="G10" s="52" t="str">
        <f aca="false">VLOOKUP(E10,$A$3:$C$341,3,FALSE())</f>
        <v>Valid</v>
      </c>
      <c r="H10" s="52" t="n">
        <f aca="false">IF(G10="Valid",F10,9999)</f>
        <v>810</v>
      </c>
      <c r="I10" s="44" t="n">
        <f aca="false">IF(G10="None",MAX(TRUNC($H$3/2-100),0),IF(G10="Invalid",MAX($H$4,TRUNC($H$3/2)),IF(G10="Valid",TRUNC(MAX(F10,$H$3/2)),IF(G10="Favorites",F10))))</f>
        <v>810</v>
      </c>
      <c r="K10" s="47" t="n">
        <f aca="false">COUNTIF(A$1:A$283,"="&amp;L10)</f>
        <v>5</v>
      </c>
      <c r="L10" s="40" t="s">
        <v>885</v>
      </c>
      <c r="M10" s="89" t="n">
        <f aca="false">VLOOKUP($L10,$S$6:$V$61,4,FALSE())</f>
        <v>0</v>
      </c>
      <c r="N10" s="1" t="n">
        <f aca="false">VLOOKUP($L10,$X$6:$AA$68,4,FALSE())</f>
        <v>40</v>
      </c>
      <c r="O10" s="1" t="n">
        <f aca="false">VLOOKUP($L10,$AC$6:$AF$85,4,FALSE())</f>
        <v>30</v>
      </c>
      <c r="P10" s="1" t="n">
        <f aca="false">VLOOKUP($L10,$AH$6:$AK$85,4,FALSE())</f>
        <v>20</v>
      </c>
      <c r="Q10" s="1" t="n">
        <f aca="false">SUM(M10:P10)</f>
        <v>90</v>
      </c>
      <c r="S10" s="89" t="str">
        <f aca="false">$L10</f>
        <v>Carlos Moya</v>
      </c>
      <c r="T10" s="89"/>
      <c r="U10" s="90" t="n">
        <v>0</v>
      </c>
      <c r="V10" s="89" t="n">
        <v>0</v>
      </c>
      <c r="X10" s="1" t="str">
        <f aca="false">$L10</f>
        <v>Carlos Moya</v>
      </c>
      <c r="Z10" s="40" t="n">
        <v>4</v>
      </c>
      <c r="AA10" s="1" t="n">
        <f aca="false">IF(Z10=7,120,IF(Z10=6,80,Z10*10))</f>
        <v>40</v>
      </c>
      <c r="AC10" s="1" t="str">
        <f aca="false">$L10</f>
        <v>Carlos Moya</v>
      </c>
      <c r="AE10" s="40" t="n">
        <v>3</v>
      </c>
      <c r="AF10" s="1" t="n">
        <f aca="false">IF(AE10=7,120,IF(AE10=6,80,AE10*10))</f>
        <v>30</v>
      </c>
      <c r="AH10" s="1" t="str">
        <f aca="false">$L10</f>
        <v>Carlos Moya</v>
      </c>
      <c r="AJ10" s="40" t="n">
        <v>2</v>
      </c>
      <c r="AK10" s="1" t="n">
        <f aca="false">IF(AJ10=7,120,IF(AJ10=6,80,AJ10*10))</f>
        <v>20</v>
      </c>
    </row>
    <row r="11" customFormat="false" ht="12.75" hidden="false" customHeight="false" outlineLevel="0" collapsed="false">
      <c r="A11" s="40" t="s">
        <v>886</v>
      </c>
      <c r="B11" s="1" t="n">
        <f aca="false">VLOOKUP(A11,$L$6:$Q$25,6,FALSE())</f>
        <v>160</v>
      </c>
      <c r="E11" s="43" t="str">
        <f aca="false">teamname18</f>
        <v>Nett</v>
      </c>
      <c r="F11" s="52" t="n">
        <f aca="false">VLOOKUP(E11,$A$3:$C$341,2,FALSE())</f>
        <v>810</v>
      </c>
      <c r="G11" s="52" t="str">
        <f aca="false">VLOOKUP(E11,$A$3:$C$341,3,FALSE())</f>
        <v>Valid</v>
      </c>
      <c r="H11" s="52" t="n">
        <f aca="false">IF(G11="Valid",F11,9999)</f>
        <v>810</v>
      </c>
      <c r="I11" s="44" t="n">
        <f aca="false">IF(G11="None",MAX(TRUNC($H$3/2-100),0),IF(G11="Invalid",MAX($H$4,TRUNC($H$3/2)),IF(G11="Valid",TRUNC(MAX(F11,$H$3/2)),IF(G11="Favorites",F11))))</f>
        <v>810</v>
      </c>
      <c r="K11" s="47" t="n">
        <f aca="false">COUNTIF(A$1:A$283,"="&amp;L11)</f>
        <v>1</v>
      </c>
      <c r="L11" s="40" t="s">
        <v>887</v>
      </c>
      <c r="M11" s="89" t="n">
        <f aca="false">VLOOKUP($L11,$S$6:$V$61,4,FALSE())</f>
        <v>0</v>
      </c>
      <c r="N11" s="1" t="n">
        <f aca="false">VLOOKUP($L11,$X$6:$AA$68,4,FALSE())</f>
        <v>50</v>
      </c>
      <c r="O11" s="1" t="n">
        <f aca="false">VLOOKUP($L11,$AC$6:$AF$85,4,FALSE())</f>
        <v>0</v>
      </c>
      <c r="P11" s="1" t="n">
        <f aca="false">VLOOKUP($L11,$AH$6:$AK$85,4,FALSE())</f>
        <v>10</v>
      </c>
      <c r="Q11" s="1" t="n">
        <f aca="false">SUM(M11:P11)</f>
        <v>60</v>
      </c>
      <c r="S11" s="89" t="str">
        <f aca="false">$L11</f>
        <v>David Nalbandian</v>
      </c>
      <c r="T11" s="89"/>
      <c r="U11" s="90" t="n">
        <v>0</v>
      </c>
      <c r="V11" s="89" t="n">
        <v>0</v>
      </c>
      <c r="X11" s="1" t="str">
        <f aca="false">$L11</f>
        <v>David Nalbandian</v>
      </c>
      <c r="Z11" s="40" t="n">
        <v>5</v>
      </c>
      <c r="AA11" s="1" t="n">
        <f aca="false">IF(Z11=7,120,IF(Z11=6,80,Z11*10))</f>
        <v>50</v>
      </c>
      <c r="AC11" s="1" t="str">
        <f aca="false">$L11</f>
        <v>David Nalbandian</v>
      </c>
      <c r="AE11" s="40" t="n">
        <v>0</v>
      </c>
      <c r="AF11" s="1" t="n">
        <f aca="false">IF(AE11=7,120,IF(AE11=6,80,AE11*10))</f>
        <v>0</v>
      </c>
      <c r="AH11" s="1" t="str">
        <f aca="false">$L11</f>
        <v>David Nalbandian</v>
      </c>
      <c r="AJ11" s="40" t="n">
        <v>1</v>
      </c>
      <c r="AK11" s="1" t="n">
        <f aca="false">IF(AJ11=7,120,IF(AJ11=6,80,AJ11*10))</f>
        <v>10</v>
      </c>
    </row>
    <row r="12" customFormat="false" ht="12.75" hidden="false" customHeight="false" outlineLevel="0" collapsed="false">
      <c r="A12" s="40" t="s">
        <v>888</v>
      </c>
      <c r="B12" s="1" t="n">
        <f aca="false">VLOOKUP(A12,$L$6:$Q$25,6,FALSE())</f>
        <v>80</v>
      </c>
      <c r="E12" s="43" t="str">
        <f aca="false">teamname23</f>
        <v>Peterson</v>
      </c>
      <c r="F12" s="52" t="n">
        <f aca="false">VLOOKUP(E12,$A$3:$C$341,2,FALSE())</f>
        <v>810</v>
      </c>
      <c r="G12" s="52" t="str">
        <f aca="false">VLOOKUP(E12,$A$3:$C$341,3,FALSE())</f>
        <v>Valid</v>
      </c>
      <c r="H12" s="52" t="n">
        <f aca="false">IF(G12="Valid",F12,9999)</f>
        <v>810</v>
      </c>
      <c r="I12" s="44" t="n">
        <f aca="false">IF(G12="None",MAX(TRUNC($H$3/2-100),0),IF(G12="Invalid",MAX($H$4,TRUNC($H$3/2)),IF(G12="Valid",TRUNC(MAX(F12,$H$3/2)),IF(G12="Favorites",F12))))</f>
        <v>810</v>
      </c>
      <c r="K12" s="47" t="n">
        <f aca="false">COUNTIF(A$1:A$283,"="&amp;L12)</f>
        <v>30</v>
      </c>
      <c r="L12" s="40" t="s">
        <v>883</v>
      </c>
      <c r="M12" s="89" t="n">
        <f aca="false">VLOOKUP($L12,$S$6:$V$61,4,FALSE())</f>
        <v>0</v>
      </c>
      <c r="N12" s="1" t="n">
        <f aca="false">VLOOKUP($L12,$X$6:$AA$68,4,FALSE())</f>
        <v>10</v>
      </c>
      <c r="O12" s="1" t="n">
        <f aca="false">VLOOKUP($L12,$AC$6:$AF$85,4,FALSE())</f>
        <v>80</v>
      </c>
      <c r="P12" s="1" t="n">
        <f aca="false">VLOOKUP($L12,$AH$6:$AK$85,4,FALSE())</f>
        <v>40</v>
      </c>
      <c r="Q12" s="1" t="n">
        <f aca="false">SUM(M12:P12)</f>
        <v>130</v>
      </c>
      <c r="S12" s="89" t="str">
        <f aca="false">$L12</f>
        <v>Andy Roddick</v>
      </c>
      <c r="T12" s="89"/>
      <c r="U12" s="90" t="n">
        <v>0</v>
      </c>
      <c r="V12" s="89" t="n">
        <v>0</v>
      </c>
      <c r="X12" s="1" t="str">
        <f aca="false">$L12</f>
        <v>Andy Roddick</v>
      </c>
      <c r="Z12" s="40" t="n">
        <v>1</v>
      </c>
      <c r="AA12" s="1" t="n">
        <f aca="false">IF(Z12=7,120,IF(Z12=6,80,Z12*10))</f>
        <v>10</v>
      </c>
      <c r="AC12" s="1" t="str">
        <f aca="false">$L12</f>
        <v>Andy Roddick</v>
      </c>
      <c r="AE12" s="40" t="n">
        <v>6</v>
      </c>
      <c r="AF12" s="1" t="n">
        <f aca="false">IF(AE12=7,120,IF(AE12=6,80,AE12*10))</f>
        <v>80</v>
      </c>
      <c r="AH12" s="1" t="str">
        <f aca="false">$L12</f>
        <v>Andy Roddick</v>
      </c>
      <c r="AJ12" s="40" t="n">
        <v>4</v>
      </c>
      <c r="AK12" s="1" t="n">
        <f aca="false">IF(AJ12=7,120,IF(AJ12=6,80,AJ12*10))</f>
        <v>40</v>
      </c>
    </row>
    <row r="13" customFormat="false" ht="12.75" hidden="false" customHeight="false" outlineLevel="0" collapsed="false">
      <c r="E13" s="43" t="str">
        <f aca="false">teamname21</f>
        <v>PatelK</v>
      </c>
      <c r="F13" s="52" t="n">
        <f aca="false">VLOOKUP(E13,$A$3:$C$341,2,FALSE())</f>
        <v>810</v>
      </c>
      <c r="G13" s="52" t="str">
        <f aca="false">VLOOKUP(E13,$A$3:$C$341,3,FALSE())</f>
        <v>Valid</v>
      </c>
      <c r="H13" s="52" t="n">
        <f aca="false">IF(G13="Valid",F13,9999)</f>
        <v>810</v>
      </c>
      <c r="I13" s="44" t="n">
        <f aca="false">IF(G13="None",MAX(TRUNC($H$3/2-100),0),IF(G13="Invalid",MAX($H$4,TRUNC($H$3/2)),IF(G13="Valid",TRUNC(MAX(F13,$H$3/2)),IF(G13="Favorites",F13))))</f>
        <v>810</v>
      </c>
      <c r="K13" s="47" t="n">
        <f aca="false">COUNTIF(A$1:A$283,"="&amp;L13)</f>
        <v>4</v>
      </c>
      <c r="L13" s="40" t="s">
        <v>889</v>
      </c>
      <c r="M13" s="89" t="n">
        <f aca="false">VLOOKUP($L13,$S$6:$V$61,4,FALSE())</f>
        <v>0</v>
      </c>
      <c r="N13" s="1" t="n">
        <f aca="false">VLOOKUP($L13,$X$6:$AA$68,4,FALSE())</f>
        <v>50</v>
      </c>
      <c r="O13" s="1" t="n">
        <f aca="false">VLOOKUP($L13,$AC$6:$AF$85,4,FALSE())</f>
        <v>40</v>
      </c>
      <c r="P13" s="1" t="n">
        <f aca="false">VLOOKUP($L13,$AH$6:$AK$85,4,FALSE())</f>
        <v>50</v>
      </c>
      <c r="Q13" s="1" t="n">
        <f aca="false">SUM(M13:P13)</f>
        <v>140</v>
      </c>
      <c r="S13" s="89" t="str">
        <f aca="false">$L13</f>
        <v>Jennifer Capriati</v>
      </c>
      <c r="T13" s="89"/>
      <c r="U13" s="90" t="n">
        <v>0</v>
      </c>
      <c r="V13" s="89" t="n">
        <v>0</v>
      </c>
      <c r="X13" s="1" t="str">
        <f aca="false">$L13</f>
        <v>Jennifer Capriati</v>
      </c>
      <c r="Z13" s="40" t="n">
        <v>5</v>
      </c>
      <c r="AA13" s="1" t="n">
        <f aca="false">IF(Z13=7,120,IF(Z13=6,80,Z13*10))</f>
        <v>50</v>
      </c>
      <c r="AC13" s="1" t="str">
        <f aca="false">$L13</f>
        <v>Jennifer Capriati</v>
      </c>
      <c r="AE13" s="40" t="n">
        <v>4</v>
      </c>
      <c r="AF13" s="1" t="n">
        <f aca="false">IF(AE13=7,120,IF(AE13=6,80,AE13*10))</f>
        <v>40</v>
      </c>
      <c r="AH13" s="1" t="str">
        <f aca="false">$L13</f>
        <v>Jennifer Capriati</v>
      </c>
      <c r="AJ13" s="40" t="n">
        <v>5</v>
      </c>
      <c r="AK13" s="1" t="n">
        <f aca="false">IF(AJ13=7,120,IF(AJ13=6,80,AJ13*10))</f>
        <v>50</v>
      </c>
    </row>
    <row r="14" customFormat="false" ht="12.75" hidden="false" customHeight="false" outlineLevel="0" collapsed="false">
      <c r="A14" s="1" t="str">
        <f aca="false">teamname2</f>
        <v>Alexander</v>
      </c>
      <c r="B14" s="1" t="n">
        <f aca="false">SUM(B16:B21)</f>
        <v>730</v>
      </c>
      <c r="C14" s="1" t="s">
        <v>120</v>
      </c>
      <c r="E14" s="43" t="str">
        <f aca="false">teamname7</f>
        <v>Coventry</v>
      </c>
      <c r="F14" s="52" t="n">
        <f aca="false">VLOOKUP(E14,$A$3:$C$341,2,FALSE())</f>
        <v>810</v>
      </c>
      <c r="G14" s="52" t="str">
        <f aca="false">VLOOKUP(E14,$A$3:$C$341,3,FALSE())</f>
        <v>Valid</v>
      </c>
      <c r="H14" s="52" t="n">
        <f aca="false">IF(G14="Valid",F14,9999)</f>
        <v>810</v>
      </c>
      <c r="I14" s="44" t="n">
        <f aca="false">IF(G14="None",MAX(TRUNC($H$3/2-100),0),IF(G14="Invalid",MAX($H$4,TRUNC($H$3/2)),IF(G14="Valid",TRUNC(MAX(F14,$H$3/2)),IF(G14="Favorites",F14))))</f>
        <v>810</v>
      </c>
      <c r="K14" s="47" t="n">
        <f aca="false">COUNTIF(A$1:A$283,"="&amp;L14)</f>
        <v>5</v>
      </c>
      <c r="L14" s="40" t="s">
        <v>890</v>
      </c>
      <c r="M14" s="89" t="n">
        <f aca="false">VLOOKUP($L14,$S$6:$V$61,4,FALSE())</f>
        <v>0</v>
      </c>
      <c r="N14" s="1" t="n">
        <f aca="false">VLOOKUP($L14,$X$6:$AA$68,4,FALSE())</f>
        <v>0</v>
      </c>
      <c r="O14" s="1" t="n">
        <f aca="false">VLOOKUP($L14,$AC$6:$AF$85,4,FALSE())</f>
        <v>0</v>
      </c>
      <c r="P14" s="1" t="n">
        <f aca="false">VLOOKUP($L14,$AH$6:$AK$85,4,FALSE())</f>
        <v>0</v>
      </c>
      <c r="Q14" s="1" t="n">
        <f aca="false">SUM(M14:P14)</f>
        <v>0</v>
      </c>
      <c r="S14" s="89" t="str">
        <f aca="false">$L14</f>
        <v>Kim Clijsters</v>
      </c>
      <c r="T14" s="89"/>
      <c r="U14" s="90" t="n">
        <v>0</v>
      </c>
      <c r="V14" s="89" t="n">
        <v>0</v>
      </c>
      <c r="X14" s="1" t="str">
        <f aca="false">$L14</f>
        <v>Kim Clijsters</v>
      </c>
      <c r="Z14" s="40" t="n">
        <v>0</v>
      </c>
      <c r="AA14" s="1" t="n">
        <f aca="false">IF(Z14=7,120,IF(Z14=6,80,Z14*10))</f>
        <v>0</v>
      </c>
      <c r="AC14" s="1" t="str">
        <f aca="false">$L14</f>
        <v>Kim Clijsters</v>
      </c>
      <c r="AE14" s="40" t="n">
        <v>0</v>
      </c>
      <c r="AF14" s="1" t="n">
        <f aca="false">IF(AE14=7,120,IF(AE14=6,80,AE14*10))</f>
        <v>0</v>
      </c>
      <c r="AH14" s="1" t="str">
        <f aca="false">$L14</f>
        <v>Kim Clijsters</v>
      </c>
      <c r="AJ14" s="40" t="n">
        <v>0</v>
      </c>
      <c r="AK14" s="1" t="n">
        <f aca="false">IF(AJ14=7,120,IF(AJ14=6,80,AJ14*10))</f>
        <v>0</v>
      </c>
    </row>
    <row r="15" customFormat="false" ht="12.75" hidden="false" customHeight="false" outlineLevel="0" collapsed="false">
      <c r="A15" s="1" t="s">
        <v>151</v>
      </c>
      <c r="E15" s="43" t="str">
        <f aca="false">teamname28</f>
        <v>Scelfo</v>
      </c>
      <c r="F15" s="52" t="n">
        <f aca="false">VLOOKUP(E15,$A$3:$C$341,2,FALSE())</f>
        <v>790</v>
      </c>
      <c r="G15" s="52" t="str">
        <f aca="false">VLOOKUP(E15,$A$3:$C$341,3,FALSE())</f>
        <v>Valid</v>
      </c>
      <c r="H15" s="52" t="n">
        <f aca="false">IF(G15="Valid",F15,9999)</f>
        <v>790</v>
      </c>
      <c r="I15" s="44" t="n">
        <f aca="false">IF(G15="None",MAX(TRUNC($H$3/2-100),0),IF(G15="Invalid",MAX($H$4,TRUNC($H$3/2)),IF(G15="Valid",TRUNC(MAX(F15,$H$3/2)),IF(G15="Favorites",F15))))</f>
        <v>790</v>
      </c>
      <c r="K15" s="47" t="n">
        <f aca="false">COUNTIF(A$1:A$283,"="&amp;L15)</f>
        <v>9</v>
      </c>
      <c r="L15" s="40" t="s">
        <v>884</v>
      </c>
      <c r="M15" s="89" t="n">
        <f aca="false">VLOOKUP($L15,$S$6:$V$61,4,FALSE())</f>
        <v>0</v>
      </c>
      <c r="N15" s="1" t="n">
        <f aca="false">VLOOKUP($L15,$X$6:$AA$68,4,FALSE())</f>
        <v>30</v>
      </c>
      <c r="O15" s="1" t="n">
        <f aca="false">VLOOKUP($L15,$AC$6:$AF$85,4,FALSE())</f>
        <v>50</v>
      </c>
      <c r="P15" s="1" t="n">
        <f aca="false">VLOOKUP($L15,$AH$6:$AK$85,4,FALSE())</f>
        <v>50</v>
      </c>
      <c r="Q15" s="1" t="n">
        <f aca="false">SUM(M15:P15)</f>
        <v>130</v>
      </c>
      <c r="S15" s="89" t="str">
        <f aca="false">$L15</f>
        <v>Lindsay Davenport</v>
      </c>
      <c r="T15" s="89"/>
      <c r="U15" s="90" t="n">
        <v>0</v>
      </c>
      <c r="V15" s="89" t="n">
        <v>0</v>
      </c>
      <c r="X15" s="1" t="str">
        <f aca="false">$L15</f>
        <v>Lindsay Davenport</v>
      </c>
      <c r="Z15" s="40" t="n">
        <v>3</v>
      </c>
      <c r="AA15" s="1" t="n">
        <f aca="false">IF(Z15=7,120,IF(Z15=6,80,Z15*10))</f>
        <v>30</v>
      </c>
      <c r="AC15" s="1" t="str">
        <f aca="false">$L15</f>
        <v>Lindsay Davenport</v>
      </c>
      <c r="AE15" s="40" t="n">
        <v>5</v>
      </c>
      <c r="AF15" s="1" t="n">
        <f aca="false">IF(AE15=7,120,IF(AE15=6,80,AE15*10))</f>
        <v>50</v>
      </c>
      <c r="AH15" s="1" t="str">
        <f aca="false">$L15</f>
        <v>Lindsay Davenport</v>
      </c>
      <c r="AJ15" s="40" t="n">
        <v>5</v>
      </c>
      <c r="AK15" s="1" t="n">
        <f aca="false">IF(AJ15=7,120,IF(AJ15=6,80,AJ15*10))</f>
        <v>50</v>
      </c>
    </row>
    <row r="16" customFormat="false" ht="12.75" hidden="false" customHeight="false" outlineLevel="0" collapsed="false">
      <c r="A16" s="40" t="s">
        <v>884</v>
      </c>
      <c r="B16" s="1" t="n">
        <f aca="false">VLOOKUP(A16,$L$6:$Q$25,6,FALSE())</f>
        <v>130</v>
      </c>
      <c r="E16" s="43" t="str">
        <f aca="false">teamname4</f>
        <v>The Big Jew</v>
      </c>
      <c r="F16" s="52" t="n">
        <f aca="false">VLOOKUP(E16,$A$3:$C$341,2,FALSE())</f>
        <v>780</v>
      </c>
      <c r="G16" s="52" t="str">
        <f aca="false">VLOOKUP(E16,$A$3:$C$341,3,FALSE())</f>
        <v>Valid</v>
      </c>
      <c r="H16" s="52" t="n">
        <f aca="false">IF(G16="Valid",F16,9999)</f>
        <v>780</v>
      </c>
      <c r="I16" s="44" t="n">
        <f aca="false">IF(G16="None",MAX(TRUNC($H$3/2-100),0),IF(G16="Invalid",MAX($H$4,TRUNC($H$3/2)),IF(G16="Valid",TRUNC(MAX(F16,$H$3/2)),IF(G16="Favorites",F16))))</f>
        <v>780</v>
      </c>
      <c r="K16" s="47" t="n">
        <f aca="false">COUNTIF(A$1:A$283,"="&amp;L16)</f>
        <v>28</v>
      </c>
      <c r="L16" s="40" t="s">
        <v>891</v>
      </c>
      <c r="M16" s="89" t="n">
        <f aca="false">VLOOKUP($L16,$S$6:$V$61,4,FALSE())</f>
        <v>0</v>
      </c>
      <c r="N16" s="1" t="n">
        <f aca="false">VLOOKUP($L16,$X$6:$AA$68,4,FALSE())</f>
        <v>10</v>
      </c>
      <c r="O16" s="1" t="n">
        <f aca="false">VLOOKUP($L16,$AC$6:$AF$85,4,FALSE())</f>
        <v>0</v>
      </c>
      <c r="P16" s="1" t="n">
        <f aca="false">VLOOKUP($L16,$AH$6:$AK$85,4,FALSE())</f>
        <v>30</v>
      </c>
      <c r="Q16" s="1" t="n">
        <f aca="false">SUM(M16:P16)</f>
        <v>40</v>
      </c>
      <c r="S16" s="89" t="str">
        <f aca="false">$L16</f>
        <v>Justine Henin-Hardenne</v>
      </c>
      <c r="T16" s="89"/>
      <c r="U16" s="90" t="n">
        <v>0</v>
      </c>
      <c r="V16" s="89" t="n">
        <v>0</v>
      </c>
      <c r="X16" s="1" t="str">
        <f aca="false">$L16</f>
        <v>Justine Henin-Hardenne</v>
      </c>
      <c r="Z16" s="40" t="n">
        <v>1</v>
      </c>
      <c r="AA16" s="1" t="n">
        <f aca="false">IF(Z16=7,120,IF(Z16=6,80,Z16*10))</f>
        <v>10</v>
      </c>
      <c r="AC16" s="1" t="str">
        <f aca="false">$L16</f>
        <v>Justine Henin-Hardenne</v>
      </c>
      <c r="AE16" s="40" t="n">
        <v>0</v>
      </c>
      <c r="AF16" s="1" t="n">
        <f aca="false">IF(AE16=7,120,IF(AE16=6,80,AE16*10))</f>
        <v>0</v>
      </c>
      <c r="AH16" s="1" t="str">
        <f aca="false">$L16</f>
        <v>Justine Henin-Hardenne</v>
      </c>
      <c r="AJ16" s="40" t="n">
        <v>3</v>
      </c>
      <c r="AK16" s="1" t="n">
        <f aca="false">IF(AJ16=7,120,IF(AJ16=6,80,AJ16*10))</f>
        <v>30</v>
      </c>
    </row>
    <row r="17" customFormat="false" ht="12.75" hidden="false" customHeight="false" outlineLevel="0" collapsed="false">
      <c r="A17" s="40" t="s">
        <v>891</v>
      </c>
      <c r="B17" s="1" t="n">
        <f aca="false">VLOOKUP(A17,$L$6:$Q$25,6,FALSE())</f>
        <v>40</v>
      </c>
      <c r="E17" s="43" t="str">
        <f aca="false">teamname9</f>
        <v>Farkas</v>
      </c>
      <c r="F17" s="52" t="n">
        <f aca="false">VLOOKUP(E17,$A$3:$C$341,2,FALSE())</f>
        <v>760</v>
      </c>
      <c r="G17" s="52" t="str">
        <f aca="false">VLOOKUP(E17,$A$3:$C$341,3,FALSE())</f>
        <v>Valid</v>
      </c>
      <c r="H17" s="52" t="n">
        <f aca="false">IF(G17="Valid",F17,9999)</f>
        <v>760</v>
      </c>
      <c r="I17" s="44" t="n">
        <f aca="false">IF(G17="None",MAX(TRUNC($H$3/2-100),0),IF(G17="Invalid",MAX($H$4,TRUNC($H$3/2)),IF(G17="Valid",TRUNC(MAX(F17,$H$3/2)),IF(G17="Favorites",F17))))</f>
        <v>760</v>
      </c>
      <c r="K17" s="47" t="n">
        <f aca="false">COUNTIF(A$1:A$283,"="&amp;L17)</f>
        <v>5</v>
      </c>
      <c r="L17" s="40" t="s">
        <v>892</v>
      </c>
      <c r="M17" s="89" t="n">
        <f aca="false">VLOOKUP($L17,$S$6:$V$61,4,FALSE())</f>
        <v>0</v>
      </c>
      <c r="N17" s="1" t="n">
        <f aca="false">VLOOKUP($L17,$X$6:$AA$68,4,FALSE())</f>
        <v>40</v>
      </c>
      <c r="O17" s="1" t="n">
        <f aca="false">VLOOKUP($L17,$AC$6:$AF$85,4,FALSE())</f>
        <v>50</v>
      </c>
      <c r="P17" s="1" t="n">
        <f aca="false">VLOOKUP($L17,$AH$6:$AK$85,4,FALSE())</f>
        <v>40</v>
      </c>
      <c r="Q17" s="1" t="n">
        <f aca="false">SUM(M17:P17)</f>
        <v>130</v>
      </c>
      <c r="S17" s="89" t="str">
        <f aca="false">$L17</f>
        <v>Amelie Mauresmo</v>
      </c>
      <c r="T17" s="89"/>
      <c r="U17" s="90" t="n">
        <v>0</v>
      </c>
      <c r="V17" s="89" t="n">
        <v>0</v>
      </c>
      <c r="X17" s="1" t="str">
        <f aca="false">$L17</f>
        <v>Amelie Mauresmo</v>
      </c>
      <c r="Z17" s="40" t="n">
        <v>4</v>
      </c>
      <c r="AA17" s="1" t="n">
        <f aca="false">IF(Z17=7,120,IF(Z17=6,80,Z17*10))</f>
        <v>40</v>
      </c>
      <c r="AC17" s="1" t="str">
        <f aca="false">$L17</f>
        <v>Amelie Mauresmo</v>
      </c>
      <c r="AE17" s="40" t="n">
        <v>5</v>
      </c>
      <c r="AF17" s="1" t="n">
        <f aca="false">IF(AE17=7,120,IF(AE17=6,80,AE17*10))</f>
        <v>50</v>
      </c>
      <c r="AH17" s="1" t="str">
        <f aca="false">$L17</f>
        <v>Amelie Mauresmo</v>
      </c>
      <c r="AJ17" s="40" t="n">
        <v>4</v>
      </c>
      <c r="AK17" s="1" t="n">
        <f aca="false">IF(AJ17=7,120,IF(AJ17=6,80,AJ17*10))</f>
        <v>40</v>
      </c>
    </row>
    <row r="18" customFormat="false" ht="12.75" hidden="false" customHeight="false" outlineLevel="0" collapsed="false">
      <c r="A18" s="40" t="s">
        <v>888</v>
      </c>
      <c r="B18" s="1" t="n">
        <f aca="false">VLOOKUP(A18,$L$6:$Q$25,6,FALSE())</f>
        <v>80</v>
      </c>
      <c r="E18" s="43" t="str">
        <f aca="false">teamname10</f>
        <v>Finn</v>
      </c>
      <c r="F18" s="52" t="n">
        <f aca="false">VLOOKUP(E18,$A$3:$C$341,2,FALSE())</f>
        <v>760</v>
      </c>
      <c r="G18" s="52" t="str">
        <f aca="false">VLOOKUP(E18,$A$3:$C$341,3,FALSE())</f>
        <v>Valid</v>
      </c>
      <c r="H18" s="52" t="n">
        <f aca="false">IF(G18="Valid",F18,9999)</f>
        <v>760</v>
      </c>
      <c r="I18" s="44" t="n">
        <f aca="false">IF(G18="None",MAX(TRUNC($H$3/2-100),0),IF(G18="Invalid",MAX($H$4,TRUNC($H$3/2)),IF(G18="Valid",TRUNC(MAX(F18,$H$3/2)),IF(G18="Favorites",F18))))</f>
        <v>760</v>
      </c>
      <c r="K18" s="47" t="n">
        <f aca="false">COUNTIF(A$1:A$283,"="&amp;L18)</f>
        <v>1</v>
      </c>
      <c r="L18" s="40" t="s">
        <v>893</v>
      </c>
      <c r="M18" s="89" t="n">
        <f aca="false">VLOOKUP($L18,$S$6:$V$61,4,FALSE())</f>
        <v>0</v>
      </c>
      <c r="N18" s="1" t="n">
        <f aca="false">VLOOKUP($L18,$X$6:$AA$68,4,FALSE())</f>
        <v>20</v>
      </c>
      <c r="O18" s="1" t="n">
        <f aca="false">VLOOKUP($L18,$AC$6:$AF$85,4,FALSE())</f>
        <v>30</v>
      </c>
      <c r="P18" s="1" t="n">
        <f aca="false">VLOOKUP($L18,$AH$6:$AK$85,4,FALSE())</f>
        <v>40</v>
      </c>
      <c r="Q18" s="1" t="n">
        <f aca="false">SUM(M18:P18)</f>
        <v>90</v>
      </c>
      <c r="S18" s="89" t="str">
        <f aca="false">$L18</f>
        <v>Nadia Petrova</v>
      </c>
      <c r="T18" s="89"/>
      <c r="U18" s="90" t="n">
        <v>0</v>
      </c>
      <c r="V18" s="89" t="n">
        <v>0</v>
      </c>
      <c r="X18" s="1" t="str">
        <f aca="false">$L18</f>
        <v>Nadia Petrova</v>
      </c>
      <c r="Z18" s="40" t="n">
        <v>2</v>
      </c>
      <c r="AA18" s="1" t="n">
        <f aca="false">IF(Z18=7,120,IF(Z18=6,80,Z18*10))</f>
        <v>20</v>
      </c>
      <c r="AC18" s="1" t="str">
        <f aca="false">$L18</f>
        <v>Nadia Petrova</v>
      </c>
      <c r="AE18" s="40" t="n">
        <v>3</v>
      </c>
      <c r="AF18" s="1" t="n">
        <f aca="false">IF(AE18=7,120,IF(AE18=6,80,AE18*10))</f>
        <v>30</v>
      </c>
      <c r="AH18" s="1" t="str">
        <f aca="false">$L18</f>
        <v>Nadia Petrova</v>
      </c>
      <c r="AJ18" s="40" t="n">
        <v>4</v>
      </c>
      <c r="AK18" s="1" t="n">
        <f aca="false">IF(AJ18=7,120,IF(AJ18=6,80,AJ18*10))</f>
        <v>40</v>
      </c>
    </row>
    <row r="19" customFormat="false" ht="12.75" hidden="false" customHeight="false" outlineLevel="0" collapsed="false">
      <c r="A19" s="40" t="s">
        <v>879</v>
      </c>
      <c r="B19" s="1" t="n">
        <f aca="false">VLOOKUP(A19,$L$6:$Q$25,6,FALSE())</f>
        <v>90</v>
      </c>
      <c r="E19" s="43" t="str">
        <f aca="false">teamname31</f>
        <v>Udall</v>
      </c>
      <c r="F19" s="52" t="n">
        <f aca="false">VLOOKUP(E19,$A$3:$C$341,2,FALSE())</f>
        <v>760</v>
      </c>
      <c r="G19" s="52" t="str">
        <f aca="false">VLOOKUP(E19,$A$3:$C$341,3,FALSE())</f>
        <v>Valid</v>
      </c>
      <c r="H19" s="52" t="n">
        <f aca="false">IF(G19="Valid",F19,9999)</f>
        <v>760</v>
      </c>
      <c r="I19" s="44" t="n">
        <f aca="false">IF(G19="None",MAX(TRUNC($H$3/2-100),0),IF(G19="Invalid",MAX($H$4,TRUNC($H$3/2)),IF(G19="Valid",TRUNC(MAX(F19,$H$3/2)),IF(G19="Favorites",F19))))</f>
        <v>760</v>
      </c>
      <c r="K19" s="47" t="n">
        <f aca="false">COUNTIF(A$1:A$283,"="&amp;L19)</f>
        <v>28</v>
      </c>
      <c r="L19" s="40" t="s">
        <v>886</v>
      </c>
      <c r="M19" s="89" t="n">
        <f aca="false">VLOOKUP($L19,$S$6:$V$61,4,FALSE())</f>
        <v>0</v>
      </c>
      <c r="N19" s="1" t="n">
        <f aca="false">VLOOKUP($L19,$X$6:$AA$68,4,FALSE())</f>
        <v>40</v>
      </c>
      <c r="O19" s="1" t="n">
        <f aca="false">VLOOKUP($L19,$AC$6:$AF$85,4,FALSE())</f>
        <v>80</v>
      </c>
      <c r="P19" s="1" t="n">
        <f aca="false">VLOOKUP($L19,$AH$6:$AK$85,4,FALSE())</f>
        <v>40</v>
      </c>
      <c r="Q19" s="1" t="n">
        <f aca="false">SUM(M19:P19)</f>
        <v>160</v>
      </c>
      <c r="S19" s="89" t="str">
        <f aca="false">$L19</f>
        <v>Serena Williams</v>
      </c>
      <c r="T19" s="89"/>
      <c r="U19" s="90" t="n">
        <v>0</v>
      </c>
      <c r="V19" s="89" t="n">
        <v>0</v>
      </c>
      <c r="X19" s="1" t="str">
        <f aca="false">$L19</f>
        <v>Serena Williams</v>
      </c>
      <c r="Z19" s="40" t="n">
        <v>4</v>
      </c>
      <c r="AA19" s="1" t="n">
        <f aca="false">IF(Z19=7,120,IF(Z19=6,80,Z19*10))</f>
        <v>40</v>
      </c>
      <c r="AC19" s="1" t="str">
        <f aca="false">$L19</f>
        <v>Serena Williams</v>
      </c>
      <c r="AE19" s="40" t="n">
        <v>6</v>
      </c>
      <c r="AF19" s="1" t="n">
        <f aca="false">IF(AE19=7,120,IF(AE19=6,80,AE19*10))</f>
        <v>80</v>
      </c>
      <c r="AH19" s="1" t="str">
        <f aca="false">$L19</f>
        <v>Serena Williams</v>
      </c>
      <c r="AJ19" s="40" t="n">
        <v>4</v>
      </c>
      <c r="AK19" s="1" t="n">
        <f aca="false">IF(AJ19=7,120,IF(AJ19=6,80,AJ19*10))</f>
        <v>40</v>
      </c>
    </row>
    <row r="20" customFormat="false" ht="12.75" hidden="false" customHeight="false" outlineLevel="0" collapsed="false">
      <c r="A20" s="40" t="s">
        <v>880</v>
      </c>
      <c r="B20" s="1" t="n">
        <f aca="false">VLOOKUP(A20,$L$6:$Q$25,6,FALSE())</f>
        <v>260</v>
      </c>
      <c r="E20" s="43" t="str">
        <f aca="false">teamname3</f>
        <v>Bass</v>
      </c>
      <c r="F20" s="52" t="n">
        <f aca="false">VLOOKUP(E20,$A$3:$C$341,2,FALSE())</f>
        <v>760</v>
      </c>
      <c r="G20" s="52" t="str">
        <f aca="false">VLOOKUP(E20,$A$3:$C$341,3,FALSE())</f>
        <v>Valid</v>
      </c>
      <c r="H20" s="52" t="n">
        <f aca="false">IF(G20="Valid",F20,9999)</f>
        <v>760</v>
      </c>
      <c r="I20" s="44" t="n">
        <f aca="false">IF(G20="None",MAX(TRUNC($H$3/2-100),0),IF(G20="Invalid",MAX($H$4,TRUNC($H$3/2)),IF(G20="Valid",TRUNC(MAX(F20,$H$3/2)),IF(G20="Favorites",F20))))</f>
        <v>760</v>
      </c>
      <c r="K20" s="47" t="n">
        <f aca="false">COUNTIF(A$1:A$283,"="&amp;L20)</f>
        <v>13</v>
      </c>
      <c r="L20" s="40" t="s">
        <v>888</v>
      </c>
      <c r="M20" s="89" t="n">
        <f aca="false">VLOOKUP($L20,$S$6:$V$61,4,FALSE())</f>
        <v>0</v>
      </c>
      <c r="N20" s="1" t="n">
        <f aca="false">VLOOKUP($L20,$X$6:$AA$68,4,FALSE())</f>
        <v>40</v>
      </c>
      <c r="O20" s="1" t="n">
        <f aca="false">VLOOKUP($L20,$AC$6:$AF$85,4,FALSE())</f>
        <v>10</v>
      </c>
      <c r="P20" s="1" t="n">
        <f aca="false">VLOOKUP($L20,$AH$6:$AK$85,4,FALSE())</f>
        <v>30</v>
      </c>
      <c r="Q20" s="1" t="n">
        <f aca="false">SUM(M20:P20)</f>
        <v>80</v>
      </c>
      <c r="S20" s="89" t="str">
        <f aca="false">$L20</f>
        <v>Venus Williams</v>
      </c>
      <c r="T20" s="89"/>
      <c r="U20" s="90" t="n">
        <v>0</v>
      </c>
      <c r="V20" s="89" t="n">
        <v>0</v>
      </c>
      <c r="X20" s="1" t="str">
        <f aca="false">$L20</f>
        <v>Venus Williams</v>
      </c>
      <c r="Z20" s="40" t="n">
        <v>4</v>
      </c>
      <c r="AA20" s="1" t="n">
        <f aca="false">IF(Z20=7,120,IF(Z20=6,80,Z20*10))</f>
        <v>40</v>
      </c>
      <c r="AC20" s="1" t="str">
        <f aca="false">$L20</f>
        <v>Venus Williams</v>
      </c>
      <c r="AE20" s="40" t="n">
        <v>1</v>
      </c>
      <c r="AF20" s="1" t="n">
        <f aca="false">IF(AE20=7,120,IF(AE20=6,80,AE20*10))</f>
        <v>10</v>
      </c>
      <c r="AH20" s="1" t="str">
        <f aca="false">$L20</f>
        <v>Venus Williams</v>
      </c>
      <c r="AJ20" s="40" t="n">
        <v>3</v>
      </c>
      <c r="AK20" s="1" t="n">
        <f aca="false">IF(AJ20=7,120,IF(AJ20=6,80,AJ20*10))</f>
        <v>30</v>
      </c>
    </row>
    <row r="21" customFormat="false" ht="12.75" hidden="false" customHeight="false" outlineLevel="0" collapsed="false">
      <c r="A21" s="40" t="s">
        <v>883</v>
      </c>
      <c r="B21" s="1" t="n">
        <f aca="false">VLOOKUP(A21,$L$6:$Q$25,6,FALSE())</f>
        <v>130</v>
      </c>
      <c r="E21" s="43" t="str">
        <f aca="false">teamname6</f>
        <v>Corbett</v>
      </c>
      <c r="F21" s="52" t="n">
        <f aca="false">VLOOKUP(E21,$A$3:$C$341,2,FALSE())</f>
        <v>760</v>
      </c>
      <c r="G21" s="52" t="str">
        <f aca="false">VLOOKUP(E21,$A$3:$C$341,3,FALSE())</f>
        <v>Valid</v>
      </c>
      <c r="H21" s="52" t="n">
        <f aca="false">IF(G21="Valid",F21,9999)</f>
        <v>760</v>
      </c>
      <c r="I21" s="44" t="n">
        <f aca="false">IF(G21="None",MAX(TRUNC($H$3/2-100),0),IF(G21="Invalid",MAX($H$4,TRUNC($H$3/2)),IF(G21="Valid",TRUNC(MAX(F21,$H$3/2)),IF(G21="Favorites",F21))))</f>
        <v>760</v>
      </c>
      <c r="K21" s="47" t="n">
        <f aca="false">COUNTIF(A$1:A$283,"="&amp;L21)</f>
        <v>0</v>
      </c>
      <c r="L21" s="40" t="s">
        <v>894</v>
      </c>
      <c r="M21" s="89" t="n">
        <f aca="false">VLOOKUP($L21,$S$6:$V$61,4,FALSE())</f>
        <v>0</v>
      </c>
      <c r="N21" s="1" t="n">
        <f aca="false">VLOOKUP($L21,$X$6:$AA$68,4,FALSE())</f>
        <v>0</v>
      </c>
      <c r="O21" s="1" t="n">
        <f aca="false">VLOOKUP($L21,$AC$6:$AF$85,4,FALSE())</f>
        <v>0</v>
      </c>
      <c r="P21" s="1" t="n">
        <f aca="false">VLOOKUP($L21,$AH$6:$AK$85,4,FALSE())</f>
        <v>0</v>
      </c>
      <c r="Q21" s="1" t="n">
        <f aca="false">SUM(M21:P21)</f>
        <v>0</v>
      </c>
      <c r="S21" s="89" t="str">
        <f aca="false">$L21</f>
        <v>No Player</v>
      </c>
      <c r="T21" s="89"/>
      <c r="U21" s="90" t="n">
        <v>0</v>
      </c>
      <c r="V21" s="89" t="n">
        <v>0</v>
      </c>
      <c r="X21" s="1" t="str">
        <f aca="false">$L21</f>
        <v>No Player</v>
      </c>
      <c r="Z21" s="40" t="n">
        <v>0</v>
      </c>
      <c r="AA21" s="1" t="n">
        <f aca="false">IF(Z21=7,120,IF(Z21=6,80,Z21*10))</f>
        <v>0</v>
      </c>
      <c r="AC21" s="1" t="str">
        <f aca="false">$L21</f>
        <v>No Player</v>
      </c>
      <c r="AE21" s="40" t="n">
        <v>0</v>
      </c>
      <c r="AF21" s="1" t="n">
        <f aca="false">IF(AE21=7,120,IF(AE21=6,80,AE21*10))</f>
        <v>0</v>
      </c>
      <c r="AH21" s="1" t="str">
        <f aca="false">$L21</f>
        <v>No Player</v>
      </c>
      <c r="AJ21" s="40" t="n">
        <v>0</v>
      </c>
      <c r="AK21" s="1" t="n">
        <f aca="false">IF(AJ21=7,120,IF(AJ21=6,80,AJ21*10))</f>
        <v>0</v>
      </c>
    </row>
    <row r="22" customFormat="false" ht="12.75" hidden="false" customHeight="false" outlineLevel="0" collapsed="false">
      <c r="E22" s="43" t="str">
        <f aca="false">Favorites</f>
        <v>Favorites</v>
      </c>
      <c r="F22" s="52" t="n">
        <f aca="false">VLOOKUP(E22,$A$3:$C$341,2,FALSE())</f>
        <v>760</v>
      </c>
      <c r="G22" s="52" t="str">
        <f aca="false">VLOOKUP(E22,$A$3:$C$341,3,FALSE())</f>
        <v>Valid</v>
      </c>
      <c r="H22" s="52" t="n">
        <f aca="false">IF(G22="Valid",F22,9999)</f>
        <v>760</v>
      </c>
      <c r="I22" s="44" t="n">
        <f aca="false">IF(G22="None",MAX(TRUNC($H$3/2-100),0),IF(G22="Invalid",MAX($H$4,TRUNC($H$3/2)),IF(G22="Valid",TRUNC(MAX(F22,$H$3/2)),IF(G22="Favorites",F22))))</f>
        <v>760</v>
      </c>
      <c r="K22" s="37" t="n">
        <f aca="false">SUM(K6:K21)</f>
        <v>186</v>
      </c>
    </row>
    <row r="23" customFormat="false" ht="12.75" hidden="false" customHeight="false" outlineLevel="0" collapsed="false">
      <c r="A23" s="1" t="str">
        <f aca="false">teamname3</f>
        <v>Bass</v>
      </c>
      <c r="B23" s="1" t="n">
        <f aca="false">SUM(B25:B30)</f>
        <v>760</v>
      </c>
      <c r="C23" s="1" t="s">
        <v>120</v>
      </c>
      <c r="E23" s="43" t="str">
        <f aca="false">teamname26</f>
        <v>Roberts</v>
      </c>
      <c r="F23" s="52" t="n">
        <f aca="false">VLOOKUP(E23,$A$3:$C$341,2,FALSE())</f>
        <v>760</v>
      </c>
      <c r="G23" s="52" t="str">
        <f aca="false">VLOOKUP(E23,$A$3:$C$341,3,FALSE())</f>
        <v>Valid</v>
      </c>
      <c r="H23" s="52" t="n">
        <f aca="false">IF(G23="Valid",F23,9999)</f>
        <v>760</v>
      </c>
      <c r="I23" s="44" t="n">
        <f aca="false">IF(G23="None",MAX(TRUNC($H$3/2-100),0),IF(G23="Invalid",MAX($H$4,TRUNC($H$3/2)),IF(G23="Valid",TRUNC(MAX(F23,$H$3/2)),IF(G23="Favorites",F23))))</f>
        <v>760</v>
      </c>
    </row>
    <row r="24" customFormat="false" ht="12.75" hidden="false" customHeight="false" outlineLevel="0" collapsed="false">
      <c r="A24" s="1" t="s">
        <v>151</v>
      </c>
      <c r="E24" s="43" t="str">
        <f aca="false">teamname14</f>
        <v>Grom</v>
      </c>
      <c r="F24" s="52" t="n">
        <f aca="false">VLOOKUP(E24,$A$3:$C$341,2,FALSE())</f>
        <v>760</v>
      </c>
      <c r="G24" s="52" t="str">
        <f aca="false">VLOOKUP(E24,$A$3:$C$341,3,FALSE())</f>
        <v>Valid</v>
      </c>
      <c r="H24" s="52" t="n">
        <f aca="false">IF(G24="Valid",F24,9999)</f>
        <v>760</v>
      </c>
      <c r="I24" s="44" t="n">
        <f aca="false">IF(G24="None",MAX(TRUNC($H$3/2-100),0),IF(G24="Invalid",MAX($H$4,TRUNC($H$3/2)),IF(G24="Valid",TRUNC(MAX(F24,$H$3/2)),IF(G24="Favorites",F24))))</f>
        <v>760</v>
      </c>
    </row>
    <row r="25" customFormat="false" ht="12.75" hidden="false" customHeight="false" outlineLevel="0" collapsed="false">
      <c r="A25" s="40" t="s">
        <v>891</v>
      </c>
      <c r="B25" s="1" t="n">
        <f aca="false">VLOOKUP(A25,$L$6:$Q$25,6,FALSE())</f>
        <v>40</v>
      </c>
      <c r="E25" s="43" t="str">
        <f aca="false">teamname27</f>
        <v>Rosenthal</v>
      </c>
      <c r="F25" s="52" t="n">
        <f aca="false">VLOOKUP(E25,$A$3:$C$341,2,FALSE())</f>
        <v>760</v>
      </c>
      <c r="G25" s="52" t="str">
        <f aca="false">VLOOKUP(E25,$A$3:$C$341,3,FALSE())</f>
        <v>Valid</v>
      </c>
      <c r="H25" s="52" t="n">
        <f aca="false">IF(G25="Valid",F25,9999)</f>
        <v>760</v>
      </c>
      <c r="I25" s="44" t="n">
        <f aca="false">IF(G25="None",MAX(TRUNC($H$3/2-100),0),IF(G25="Invalid",MAX($H$4,TRUNC($H$3/2)),IF(G25="Valid",TRUNC(MAX(F25,$H$3/2)),IF(G25="Favorites",F25))))</f>
        <v>760</v>
      </c>
      <c r="L25" s="40"/>
      <c r="O25" s="40"/>
    </row>
    <row r="26" customFormat="false" ht="12.75" hidden="false" customHeight="false" outlineLevel="0" collapsed="false">
      <c r="A26" s="40" t="s">
        <v>886</v>
      </c>
      <c r="B26" s="1" t="n">
        <f aca="false">VLOOKUP(A26,$L$6:$Q$25,6,FALSE())</f>
        <v>160</v>
      </c>
      <c r="E26" s="43" t="str">
        <f aca="false">teamname19</f>
        <v>Olinger</v>
      </c>
      <c r="F26" s="52" t="n">
        <f aca="false">VLOOKUP(E26,$A$3:$C$341,2,FALSE())</f>
        <v>760</v>
      </c>
      <c r="G26" s="52" t="str">
        <f aca="false">VLOOKUP(E26,$A$3:$C$341,3,FALSE())</f>
        <v>Valid</v>
      </c>
      <c r="H26" s="52" t="n">
        <f aca="false">IF(G26="Valid",F26,9999)</f>
        <v>760</v>
      </c>
      <c r="I26" s="44" t="n">
        <f aca="false">IF(G26="None",MAX(TRUNC($H$3/2-100),0),IF(G26="Invalid",MAX($H$4,TRUNC($H$3/2)),IF(G26="Valid",TRUNC(MAX(F26,$H$3/2)),IF(G26="Favorites",F26))))</f>
        <v>760</v>
      </c>
      <c r="L26" s="40"/>
      <c r="O26" s="40"/>
    </row>
    <row r="27" customFormat="false" ht="12.75" hidden="false" customHeight="false" outlineLevel="0" collapsed="false">
      <c r="A27" s="40" t="s">
        <v>888</v>
      </c>
      <c r="B27" s="1" t="n">
        <f aca="false">VLOOKUP(A27,$L$6:$Q$25,6,FALSE())</f>
        <v>80</v>
      </c>
      <c r="E27" s="43" t="str">
        <f aca="false">teamname8</f>
        <v>Edgar</v>
      </c>
      <c r="F27" s="52" t="n">
        <f aca="false">VLOOKUP(E27,$A$3:$C$341,2,FALSE())</f>
        <v>750</v>
      </c>
      <c r="G27" s="52" t="str">
        <f aca="false">VLOOKUP(E27,$A$3:$C$341,3,FALSE())</f>
        <v>Valid</v>
      </c>
      <c r="H27" s="52" t="n">
        <f aca="false">IF(G27="Valid",F27,9999)</f>
        <v>750</v>
      </c>
      <c r="I27" s="44" t="n">
        <f aca="false">IF(G27="None",MAX(TRUNC($H$3/2-100),0),IF(G27="Invalid",MAX($H$4,TRUNC($H$3/2)),IF(G27="Valid",TRUNC(MAX(F27,$H$3/2)),IF(G27="Favorites",F27))))</f>
        <v>750</v>
      </c>
      <c r="L27" s="40"/>
      <c r="O27" s="40"/>
    </row>
    <row r="28" customFormat="false" ht="12.75" hidden="false" customHeight="false" outlineLevel="0" collapsed="false">
      <c r="A28" s="40" t="s">
        <v>879</v>
      </c>
      <c r="B28" s="1" t="n">
        <f aca="false">VLOOKUP(A28,$L$6:$Q$25,6,FALSE())</f>
        <v>90</v>
      </c>
      <c r="E28" s="43" t="str">
        <f aca="false">teamname12</f>
        <v>FrankeDave</v>
      </c>
      <c r="F28" s="52" t="n">
        <f aca="false">VLOOKUP(E28,$A$3:$C$341,2,FALSE())</f>
        <v>750</v>
      </c>
      <c r="G28" s="52" t="str">
        <f aca="false">VLOOKUP(E28,$A$3:$C$341,3,FALSE())</f>
        <v>Valid</v>
      </c>
      <c r="H28" s="52" t="n">
        <f aca="false">IF(G28="Valid",F28,9999)</f>
        <v>750</v>
      </c>
      <c r="I28" s="44" t="n">
        <f aca="false">IF(G28="None",MAX(TRUNC($H$3/2-100),0),IF(G28="Invalid",MAX($H$4,TRUNC($H$3/2)),IF(G28="Valid",TRUNC(MAX(F28,$H$3/2)),IF(G28="Favorites",F28))))</f>
        <v>750</v>
      </c>
      <c r="L28" s="40"/>
      <c r="O28" s="40"/>
    </row>
    <row r="29" customFormat="false" ht="12.75" hidden="false" customHeight="false" outlineLevel="0" collapsed="false">
      <c r="A29" s="40" t="s">
        <v>880</v>
      </c>
      <c r="B29" s="1" t="n">
        <f aca="false">VLOOKUP(A29,$L$6:$Q$25,6,FALSE())</f>
        <v>260</v>
      </c>
      <c r="E29" s="43" t="str">
        <f aca="false">teamname30</f>
        <v>Tychsen</v>
      </c>
      <c r="F29" s="52" t="n">
        <f aca="false">VLOOKUP(E29,$A$3:$C$341,2,FALSE())</f>
        <v>740</v>
      </c>
      <c r="G29" s="52" t="str">
        <f aca="false">VLOOKUP(E29,$A$3:$C$341,3,FALSE())</f>
        <v>Valid</v>
      </c>
      <c r="H29" s="52" t="n">
        <f aca="false">IF(G29="Valid",F29,9999)</f>
        <v>740</v>
      </c>
      <c r="I29" s="44" t="n">
        <f aca="false">IF(G29="None",MAX(TRUNC($H$3/2-100),0),IF(G29="Invalid",MAX($H$4,TRUNC($H$3/2)),IF(G29="Valid",TRUNC(MAX(F29,$H$3/2)),IF(G29="Favorites",F29))))</f>
        <v>740</v>
      </c>
      <c r="L29" s="40"/>
      <c r="O29" s="40"/>
    </row>
    <row r="30" customFormat="false" ht="12.75" hidden="false" customHeight="false" outlineLevel="0" collapsed="false">
      <c r="A30" s="40" t="s">
        <v>883</v>
      </c>
      <c r="B30" s="1" t="n">
        <f aca="false">VLOOKUP(A30,$L$6:$Q$25,6,FALSE())</f>
        <v>130</v>
      </c>
      <c r="E30" s="43" t="str">
        <f aca="false">teamname2</f>
        <v>Alexander</v>
      </c>
      <c r="F30" s="52" t="n">
        <f aca="false">VLOOKUP(E30,$A$3:$C$341,2,FALSE())</f>
        <v>730</v>
      </c>
      <c r="G30" s="52" t="str">
        <f aca="false">VLOOKUP(E30,$A$3:$C$341,3,FALSE())</f>
        <v>Valid</v>
      </c>
      <c r="H30" s="52" t="n">
        <f aca="false">IF(G30="Valid",F30,9999)</f>
        <v>730</v>
      </c>
      <c r="I30" s="44" t="n">
        <f aca="false">IF(G30="None",MAX(TRUNC($H$3/2-100),0),IF(G30="Invalid",MAX($H$4,TRUNC($H$3/2)),IF(G30="Valid",TRUNC(MAX(F30,$H$3/2)),IF(G30="Favorites",F30))))</f>
        <v>730</v>
      </c>
      <c r="L30" s="40"/>
      <c r="O30" s="40"/>
    </row>
    <row r="31" customFormat="false" ht="12.75" hidden="false" customHeight="false" outlineLevel="0" collapsed="false">
      <c r="E31" s="43" t="str">
        <f aca="false">teamname24</f>
        <v>Pisani</v>
      </c>
      <c r="F31" s="52" t="n">
        <f aca="false">VLOOKUP(E31,$A$3:$C$341,2,FALSE())</f>
        <v>730</v>
      </c>
      <c r="G31" s="52" t="str">
        <f aca="false">VLOOKUP(E31,$A$3:$C$341,3,FALSE())</f>
        <v>Valid</v>
      </c>
      <c r="H31" s="52" t="n">
        <f aca="false">IF(G31="Valid",F31,9999)</f>
        <v>730</v>
      </c>
      <c r="I31" s="44" t="n">
        <f aca="false">IF(G31="None",MAX(TRUNC($H$3/2-100),0),IF(G31="Invalid",MAX($H$4,TRUNC($H$3/2)),IF(G31="Valid",TRUNC(MAX(F31,$H$3/2)),IF(G31="Favorites",F31))))</f>
        <v>730</v>
      </c>
    </row>
    <row r="32" customFormat="false" ht="12.75" hidden="false" customHeight="false" outlineLevel="0" collapsed="false">
      <c r="A32" s="1" t="str">
        <f aca="false">teamname4</f>
        <v>The Big Jew</v>
      </c>
      <c r="B32" s="1" t="n">
        <f aca="false">SUM(B34:B39)</f>
        <v>780</v>
      </c>
      <c r="C32" s="1" t="s">
        <v>120</v>
      </c>
      <c r="E32" s="43" t="str">
        <f aca="false">teamname20</f>
        <v>O'Rourke</v>
      </c>
      <c r="F32" s="52" t="n">
        <f aca="false">VLOOKUP(E32,$A$3:$C$341,2,FALSE())</f>
        <v>720</v>
      </c>
      <c r="G32" s="52" t="str">
        <f aca="false">VLOOKUP(E32,$A$3:$C$341,3,FALSE())</f>
        <v>Valid</v>
      </c>
      <c r="H32" s="52" t="n">
        <f aca="false">IF(G32="Valid",F32,9999)</f>
        <v>720</v>
      </c>
      <c r="I32" s="44" t="n">
        <f aca="false">IF(G32="None",MAX(TRUNC($H$3/2-100),0),IF(G32="Invalid",MAX($H$4,TRUNC($H$3/2)),IF(G32="Valid",TRUNC(MAX(F32,$H$3/2)),IF(G32="Favorites",F32))))</f>
        <v>720</v>
      </c>
    </row>
    <row r="33" customFormat="false" ht="12.75" hidden="false" customHeight="false" outlineLevel="0" collapsed="false">
      <c r="A33" s="1" t="s">
        <v>160</v>
      </c>
      <c r="E33" s="43" t="str">
        <f aca="false">teamname17</f>
        <v>McGeorge</v>
      </c>
      <c r="F33" s="52" t="n">
        <f aca="false">VLOOKUP(E33,$A$3:$C$341,2,FALSE())</f>
        <v>710</v>
      </c>
      <c r="G33" s="52" t="str">
        <f aca="false">VLOOKUP(E33,$A$3:$C$341,3,FALSE())</f>
        <v>Valid</v>
      </c>
      <c r="H33" s="52" t="n">
        <f aca="false">IF(G33="Valid",F33,9999)</f>
        <v>710</v>
      </c>
      <c r="I33" s="44" t="n">
        <f aca="false">IF(G33="None",MAX(TRUNC($H$3/2-100),0),IF(G33="Invalid",MAX($H$4,TRUNC($H$3/2)),IF(G33="Valid",TRUNC(MAX(F33,$H$3/2)),IF(G33="Favorites",F33))))</f>
        <v>710</v>
      </c>
    </row>
    <row r="34" customFormat="false" ht="12.75" hidden="false" customHeight="false" outlineLevel="0" collapsed="false">
      <c r="A34" s="40" t="s">
        <v>880</v>
      </c>
      <c r="B34" s="1" t="n">
        <f aca="false">VLOOKUP(A34,$L$6:$Q$25,6,FALSE())</f>
        <v>260</v>
      </c>
      <c r="E34" s="43" t="str">
        <f aca="false">teamname29</f>
        <v>St. Clair/Willden</v>
      </c>
      <c r="F34" s="52" t="n">
        <f aca="false">VLOOKUP(E34,$A$3:$C$341,2,FALSE())</f>
        <v>710</v>
      </c>
      <c r="G34" s="52" t="str">
        <f aca="false">VLOOKUP(E34,$A$3:$C$341,3,FALSE())</f>
        <v>Valid</v>
      </c>
      <c r="H34" s="52" t="n">
        <f aca="false">IF(G34="Valid",F34,9999)</f>
        <v>710</v>
      </c>
      <c r="I34" s="44" t="n">
        <f aca="false">IF(G34="None",MAX(TRUNC($H$3/2-100),0),IF(G34="Invalid",MAX($H$4,TRUNC($H$3/2)),IF(G34="Valid",TRUNC(MAX(F34,$H$3/2)),IF(G34="Favorites",F34))))</f>
        <v>710</v>
      </c>
    </row>
    <row r="35" customFormat="false" ht="12.75" hidden="false" customHeight="false" outlineLevel="0" collapsed="false">
      <c r="A35" s="40" t="s">
        <v>887</v>
      </c>
      <c r="B35" s="1" t="n">
        <f aca="false">VLOOKUP(A35,$L$6:$Q$25,6,FALSE())</f>
        <v>60</v>
      </c>
      <c r="E35" s="43" t="str">
        <f aca="false">teamname16</f>
        <v>Mackler</v>
      </c>
      <c r="F35" s="52" t="n">
        <f aca="false">VLOOKUP(E35,$A$3:$C$341,2,FALSE())</f>
        <v>710</v>
      </c>
      <c r="G35" s="52" t="str">
        <f aca="false">VLOOKUP(E35,$A$3:$C$341,3,FALSE())</f>
        <v>Valid</v>
      </c>
      <c r="H35" s="52" t="n">
        <f aca="false">IF(G35="Valid",F35,9999)</f>
        <v>710</v>
      </c>
      <c r="I35" s="44" t="n">
        <f aca="false">IF(G35="None",MAX(TRUNC($H$3/2-100),0),IF(G35="Invalid",MAX($H$4,TRUNC($H$3/2)),IF(G35="Valid",TRUNC(MAX(F35,$H$3/2)),IF(G35="Favorites",F35))))</f>
        <v>710</v>
      </c>
    </row>
    <row r="36" customFormat="false" ht="12.75" hidden="false" customHeight="false" outlineLevel="0" collapsed="false">
      <c r="A36" s="40" t="s">
        <v>883</v>
      </c>
      <c r="B36" s="1" t="n">
        <f aca="false">VLOOKUP(A36,$L$6:$Q$25,6,FALSE())</f>
        <v>130</v>
      </c>
      <c r="E36" s="43" t="str">
        <f aca="false">teamname25</f>
        <v>RamRod</v>
      </c>
      <c r="F36" s="52" t="n">
        <f aca="false">VLOOKUP(E36,$A$3:$C$341,2,FALSE())</f>
        <v>680</v>
      </c>
      <c r="G36" s="52" t="str">
        <f aca="false">VLOOKUP(E36,$A$3:$C$341,3,FALSE())</f>
        <v>Valid</v>
      </c>
      <c r="H36" s="52" t="n">
        <f aca="false">IF(G36="Valid",F36,9999)</f>
        <v>680</v>
      </c>
      <c r="I36" s="44" t="n">
        <f aca="false">IF(G36="None",MAX(TRUNC($H$3/2-100),0),IF(G36="Invalid",MAX($H$4,TRUNC($H$3/2)),IF(G36="Valid",TRUNC(MAX(F36,$H$3/2)),IF(G36="Favorites",F36))))</f>
        <v>680</v>
      </c>
    </row>
    <row r="37" customFormat="false" ht="12.75" hidden="false" customHeight="false" outlineLevel="0" collapsed="false">
      <c r="A37" s="40" t="s">
        <v>884</v>
      </c>
      <c r="B37" s="1" t="n">
        <f aca="false">VLOOKUP(A37,$L$6:$Q$25,6,FALSE())</f>
        <v>130</v>
      </c>
      <c r="E37" s="45" t="str">
        <f aca="false">teamname11</f>
        <v>Flather</v>
      </c>
      <c r="F37" s="54" t="n">
        <f aca="false">VLOOKUP(E37,$A$3:$C$341,2,FALSE())</f>
        <v>630</v>
      </c>
      <c r="G37" s="54" t="str">
        <f aca="false">VLOOKUP(E37,$A$3:$C$341,3,FALSE())</f>
        <v>Valid</v>
      </c>
      <c r="H37" s="54" t="n">
        <f aca="false">IF(G37="Valid",F37,9999)</f>
        <v>630</v>
      </c>
      <c r="I37" s="46" t="n">
        <f aca="false">IF(G37="None",MAX(TRUNC($H$3/2-100),0),IF(G37="Invalid",MAX($H$4,TRUNC($H$3/2)),IF(G37="Valid",TRUNC(MAX(F37,$H$3/2)),IF(G37="Favorites",F37))))</f>
        <v>630</v>
      </c>
    </row>
    <row r="38" customFormat="false" ht="12.75" hidden="false" customHeight="false" outlineLevel="0" collapsed="false">
      <c r="A38" s="40" t="s">
        <v>891</v>
      </c>
      <c r="B38" s="1" t="n">
        <f aca="false">VLOOKUP(A38,$L$6:$Q$25,6,FALSE())</f>
        <v>40</v>
      </c>
    </row>
    <row r="39" customFormat="false" ht="12.75" hidden="false" customHeight="false" outlineLevel="0" collapsed="false">
      <c r="A39" s="40" t="s">
        <v>886</v>
      </c>
      <c r="B39" s="1" t="n">
        <f aca="false">VLOOKUP(A39,$L$6:$Q$25,6,FALSE())</f>
        <v>160</v>
      </c>
    </row>
    <row r="41" customFormat="false" ht="12.75" hidden="false" customHeight="false" outlineLevel="0" collapsed="false">
      <c r="A41" s="1" t="str">
        <f aca="false">teamname5</f>
        <v>Bohnert</v>
      </c>
      <c r="B41" s="1" t="n">
        <f aca="false">SUM(B43:B48)</f>
        <v>820</v>
      </c>
      <c r="C41" s="1" t="s">
        <v>120</v>
      </c>
    </row>
    <row r="42" customFormat="false" ht="12.75" hidden="false" customHeight="false" outlineLevel="0" collapsed="false">
      <c r="A42" s="1" t="s">
        <v>160</v>
      </c>
    </row>
    <row r="43" customFormat="false" ht="12.75" hidden="false" customHeight="false" outlineLevel="0" collapsed="false">
      <c r="A43" s="40" t="s">
        <v>889</v>
      </c>
      <c r="B43" s="1" t="n">
        <f aca="false">VLOOKUP(A43,$L$6:$Q$25,6,FALSE())</f>
        <v>140</v>
      </c>
    </row>
    <row r="44" customFormat="false" ht="12.75" hidden="false" customHeight="false" outlineLevel="0" collapsed="false">
      <c r="A44" s="40" t="s">
        <v>891</v>
      </c>
      <c r="B44" s="1" t="n">
        <f aca="false">VLOOKUP(A44,$L$6:$Q$25,6,FALSE())</f>
        <v>40</v>
      </c>
    </row>
    <row r="45" customFormat="false" ht="12.75" hidden="false" customHeight="false" outlineLevel="0" collapsed="false">
      <c r="A45" s="40" t="s">
        <v>886</v>
      </c>
      <c r="B45" s="1" t="n">
        <f aca="false">VLOOKUP(A45,$L$6:$Q$25,6,FALSE())</f>
        <v>160</v>
      </c>
    </row>
    <row r="46" customFormat="false" ht="12.75" hidden="false" customHeight="false" outlineLevel="0" collapsed="false">
      <c r="A46" s="40" t="s">
        <v>880</v>
      </c>
      <c r="B46" s="1" t="n">
        <f aca="false">VLOOKUP(A46,$L$6:$Q$25,6,FALSE())</f>
        <v>260</v>
      </c>
    </row>
    <row r="47" customFormat="false" ht="12.75" hidden="false" customHeight="false" outlineLevel="0" collapsed="false">
      <c r="A47" s="40" t="s">
        <v>885</v>
      </c>
      <c r="B47" s="1" t="n">
        <f aca="false">VLOOKUP(A47,$L$6:$Q$25,6,FALSE())</f>
        <v>90</v>
      </c>
    </row>
    <row r="48" customFormat="false" ht="12.75" hidden="false" customHeight="false" outlineLevel="0" collapsed="false">
      <c r="A48" s="40" t="s">
        <v>883</v>
      </c>
      <c r="B48" s="1" t="n">
        <f aca="false">VLOOKUP(A48,$L$6:$Q$25,6,FALSE())</f>
        <v>130</v>
      </c>
    </row>
    <row r="50" customFormat="false" ht="12.75" hidden="false" customHeight="false" outlineLevel="0" collapsed="false">
      <c r="A50" s="1" t="str">
        <f aca="false">teamname6</f>
        <v>Corbett</v>
      </c>
      <c r="B50" s="1" t="n">
        <f aca="false">SUM(B52:B57)</f>
        <v>760</v>
      </c>
      <c r="C50" s="1" t="s">
        <v>120</v>
      </c>
    </row>
    <row r="51" customFormat="false" ht="12.75" hidden="false" customHeight="false" outlineLevel="0" collapsed="false">
      <c r="A51" s="1" t="s">
        <v>161</v>
      </c>
    </row>
    <row r="52" customFormat="false" ht="12.75" hidden="false" customHeight="false" outlineLevel="0" collapsed="false">
      <c r="A52" s="40" t="s">
        <v>891</v>
      </c>
      <c r="B52" s="1" t="n">
        <f aca="false">VLOOKUP(A52,$L$6:$Q$25,6,FALSE())</f>
        <v>40</v>
      </c>
    </row>
    <row r="53" customFormat="false" ht="12.75" hidden="false" customHeight="false" outlineLevel="0" collapsed="false">
      <c r="A53" s="40" t="s">
        <v>886</v>
      </c>
      <c r="B53" s="1" t="n">
        <f aca="false">VLOOKUP(A53,$L$6:$Q$25,6,FALSE())</f>
        <v>160</v>
      </c>
    </row>
    <row r="54" customFormat="false" ht="12.75" hidden="false" customHeight="false" outlineLevel="0" collapsed="false">
      <c r="A54" s="40" t="s">
        <v>888</v>
      </c>
      <c r="B54" s="1" t="n">
        <f aca="false">VLOOKUP(A54,$L$6:$Q$25,6,FALSE())</f>
        <v>80</v>
      </c>
    </row>
    <row r="55" customFormat="false" ht="12.75" hidden="false" customHeight="false" outlineLevel="0" collapsed="false">
      <c r="A55" s="40" t="s">
        <v>879</v>
      </c>
      <c r="B55" s="1" t="n">
        <f aca="false">VLOOKUP(A55,$L$6:$Q$25,6,FALSE())</f>
        <v>90</v>
      </c>
    </row>
    <row r="56" customFormat="false" ht="12.75" hidden="false" customHeight="false" outlineLevel="0" collapsed="false">
      <c r="A56" s="40" t="s">
        <v>880</v>
      </c>
      <c r="B56" s="1" t="n">
        <f aca="false">VLOOKUP(A56,$L$6:$Q$25,6,FALSE())</f>
        <v>260</v>
      </c>
    </row>
    <row r="57" customFormat="false" ht="12.75" hidden="false" customHeight="false" outlineLevel="0" collapsed="false">
      <c r="A57" s="40" t="s">
        <v>883</v>
      </c>
      <c r="B57" s="1" t="n">
        <f aca="false">VLOOKUP(A57,$L$6:$Q$25,6,FALSE())</f>
        <v>130</v>
      </c>
    </row>
    <row r="59" customFormat="false" ht="12.75" hidden="false" customHeight="false" outlineLevel="0" collapsed="false">
      <c r="A59" s="1" t="str">
        <f aca="false">teamname7</f>
        <v>Coventry</v>
      </c>
      <c r="B59" s="1" t="n">
        <f aca="false">SUM(B61:B66)</f>
        <v>810</v>
      </c>
      <c r="C59" s="1" t="s">
        <v>120</v>
      </c>
    </row>
    <row r="60" customFormat="false" ht="12.75" hidden="false" customHeight="false" outlineLevel="0" collapsed="false">
      <c r="A60" s="1" t="s">
        <v>161</v>
      </c>
    </row>
    <row r="61" customFormat="false" ht="12.75" hidden="false" customHeight="false" outlineLevel="0" collapsed="false">
      <c r="A61" s="40" t="s">
        <v>884</v>
      </c>
      <c r="B61" s="1" t="n">
        <f aca="false">VLOOKUP(A61,$L$6:$Q$25,6,FALSE())</f>
        <v>130</v>
      </c>
    </row>
    <row r="62" customFormat="false" ht="12.75" hidden="false" customHeight="false" outlineLevel="0" collapsed="false">
      <c r="A62" s="40" t="s">
        <v>891</v>
      </c>
      <c r="B62" s="1" t="n">
        <f aca="false">VLOOKUP(A62,$L$6:$Q$25,6,FALSE())</f>
        <v>40</v>
      </c>
    </row>
    <row r="63" customFormat="false" ht="12.75" hidden="false" customHeight="false" outlineLevel="0" collapsed="false">
      <c r="A63" s="40" t="s">
        <v>886</v>
      </c>
      <c r="B63" s="1" t="n">
        <f aca="false">VLOOKUP(A63,$L$6:$Q$25,6,FALSE())</f>
        <v>160</v>
      </c>
    </row>
    <row r="64" customFormat="false" ht="12.75" hidden="false" customHeight="false" outlineLevel="0" collapsed="false">
      <c r="A64" s="40" t="s">
        <v>880</v>
      </c>
      <c r="B64" s="1" t="n">
        <f aca="false">VLOOKUP(A64,$L$6:$Q$25,6,FALSE())</f>
        <v>260</v>
      </c>
    </row>
    <row r="65" customFormat="false" ht="12.75" hidden="false" customHeight="false" outlineLevel="0" collapsed="false">
      <c r="A65" s="40" t="s">
        <v>885</v>
      </c>
      <c r="B65" s="1" t="n">
        <f aca="false">VLOOKUP(A65,$L$6:$Q$25,6,FALSE())</f>
        <v>90</v>
      </c>
    </row>
    <row r="66" customFormat="false" ht="12.75" hidden="false" customHeight="false" outlineLevel="0" collapsed="false">
      <c r="A66" s="40" t="s">
        <v>883</v>
      </c>
      <c r="B66" s="1" t="n">
        <f aca="false">VLOOKUP(A66,$L$6:$Q$25,6,FALSE())</f>
        <v>130</v>
      </c>
    </row>
    <row r="68" customFormat="false" ht="12.75" hidden="false" customHeight="false" outlineLevel="0" collapsed="false">
      <c r="A68" s="1" t="str">
        <f aca="false">teamname8</f>
        <v>Edgar</v>
      </c>
      <c r="B68" s="1" t="n">
        <f aca="false">SUM(B70:B75)</f>
        <v>750</v>
      </c>
      <c r="C68" s="1" t="s">
        <v>120</v>
      </c>
    </row>
    <row r="69" customFormat="false" ht="12.75" hidden="false" customHeight="false" outlineLevel="0" collapsed="false">
      <c r="A69" s="1" t="s">
        <v>137</v>
      </c>
    </row>
    <row r="70" customFormat="false" ht="12.75" hidden="false" customHeight="false" outlineLevel="0" collapsed="false">
      <c r="A70" s="40" t="s">
        <v>880</v>
      </c>
      <c r="B70" s="1" t="n">
        <f aca="false">VLOOKUP(A70,$L$6:$Q$25,6,FALSE())</f>
        <v>260</v>
      </c>
    </row>
    <row r="71" customFormat="false" ht="12.75" hidden="false" customHeight="false" outlineLevel="0" collapsed="false">
      <c r="A71" s="40" t="s">
        <v>881</v>
      </c>
      <c r="B71" s="1" t="n">
        <f aca="false">VLOOKUP(A71,$L$6:$Q$25,6,FALSE())</f>
        <v>160</v>
      </c>
    </row>
    <row r="72" customFormat="false" ht="12.75" hidden="false" customHeight="false" outlineLevel="0" collapsed="false">
      <c r="A72" s="40" t="s">
        <v>883</v>
      </c>
      <c r="B72" s="1" t="n">
        <f aca="false">VLOOKUP(A72,$L$6:$Q$25,6,FALSE())</f>
        <v>130</v>
      </c>
    </row>
    <row r="73" customFormat="false" ht="12.75" hidden="false" customHeight="false" outlineLevel="0" collapsed="false">
      <c r="A73" s="40" t="s">
        <v>890</v>
      </c>
      <c r="B73" s="1" t="n">
        <f aca="false">VLOOKUP(A73,$L$6:$Q$25,6,FALSE())</f>
        <v>0</v>
      </c>
    </row>
    <row r="74" customFormat="false" ht="12.75" hidden="false" customHeight="false" outlineLevel="0" collapsed="false">
      <c r="A74" s="40" t="s">
        <v>891</v>
      </c>
      <c r="B74" s="1" t="n">
        <f aca="false">VLOOKUP(A74,$L$6:$Q$25,6,FALSE())</f>
        <v>40</v>
      </c>
    </row>
    <row r="75" customFormat="false" ht="12.75" hidden="false" customHeight="false" outlineLevel="0" collapsed="false">
      <c r="A75" s="40" t="s">
        <v>886</v>
      </c>
      <c r="B75" s="1" t="n">
        <f aca="false">VLOOKUP(A75,$L$6:$Q$25,6,FALSE())</f>
        <v>160</v>
      </c>
    </row>
    <row r="77" customFormat="false" ht="12.75" hidden="false" customHeight="false" outlineLevel="0" collapsed="false">
      <c r="A77" s="1" t="str">
        <f aca="false">teamname9</f>
        <v>Farkas</v>
      </c>
      <c r="B77" s="1" t="n">
        <f aca="false">SUM(B79:B84)</f>
        <v>760</v>
      </c>
      <c r="C77" s="1" t="s">
        <v>120</v>
      </c>
    </row>
    <row r="78" customFormat="false" ht="12.75" hidden="false" customHeight="false" outlineLevel="0" collapsed="false">
      <c r="A78" s="1" t="s">
        <v>137</v>
      </c>
    </row>
    <row r="79" customFormat="false" ht="12.75" hidden="false" customHeight="false" outlineLevel="0" collapsed="false">
      <c r="A79" s="40" t="s">
        <v>891</v>
      </c>
      <c r="B79" s="1" t="n">
        <f aca="false">VLOOKUP(A79,$L$6:$Q$25,6,FALSE())</f>
        <v>40</v>
      </c>
    </row>
    <row r="80" customFormat="false" ht="12.75" hidden="false" customHeight="false" outlineLevel="0" collapsed="false">
      <c r="A80" s="40" t="s">
        <v>886</v>
      </c>
      <c r="B80" s="1" t="n">
        <f aca="false">VLOOKUP(A80,$L$6:$Q$25,6,FALSE())</f>
        <v>160</v>
      </c>
    </row>
    <row r="81" customFormat="false" ht="12.75" hidden="false" customHeight="false" outlineLevel="0" collapsed="false">
      <c r="A81" s="40" t="s">
        <v>888</v>
      </c>
      <c r="B81" s="1" t="n">
        <f aca="false">VLOOKUP(A81,$L$6:$Q$25,6,FALSE())</f>
        <v>80</v>
      </c>
    </row>
    <row r="82" customFormat="false" ht="12.75" hidden="false" customHeight="false" outlineLevel="0" collapsed="false">
      <c r="A82" s="40" t="s">
        <v>879</v>
      </c>
      <c r="B82" s="1" t="n">
        <f aca="false">VLOOKUP(A82,$L$6:$Q$25,6,FALSE())</f>
        <v>90</v>
      </c>
    </row>
    <row r="83" customFormat="false" ht="12.75" hidden="false" customHeight="false" outlineLevel="0" collapsed="false">
      <c r="A83" s="40" t="s">
        <v>880</v>
      </c>
      <c r="B83" s="1" t="n">
        <f aca="false">VLOOKUP(A83,$L$6:$Q$25,6,FALSE())</f>
        <v>260</v>
      </c>
    </row>
    <row r="84" customFormat="false" ht="12.75" hidden="false" customHeight="false" outlineLevel="0" collapsed="false">
      <c r="A84" s="40" t="s">
        <v>883</v>
      </c>
      <c r="B84" s="1" t="n">
        <f aca="false">VLOOKUP(A84,$L$6:$Q$25,6,FALSE())</f>
        <v>130</v>
      </c>
    </row>
    <row r="86" customFormat="false" ht="12.75" hidden="false" customHeight="false" outlineLevel="0" collapsed="false">
      <c r="A86" s="1" t="str">
        <f aca="false">teamname10</f>
        <v>Finn</v>
      </c>
      <c r="B86" s="1" t="n">
        <f aca="false">SUM(B88:B93)</f>
        <v>760</v>
      </c>
      <c r="C86" s="1" t="s">
        <v>120</v>
      </c>
    </row>
    <row r="87" customFormat="false" ht="12.75" hidden="false" customHeight="false" outlineLevel="0" collapsed="false">
      <c r="A87" s="1" t="s">
        <v>137</v>
      </c>
    </row>
    <row r="88" customFormat="false" ht="12.75" hidden="false" customHeight="false" outlineLevel="0" collapsed="false">
      <c r="A88" s="40" t="s">
        <v>891</v>
      </c>
      <c r="B88" s="1" t="n">
        <f aca="false">VLOOKUP(A88,$L$6:$Q$25,6,FALSE())</f>
        <v>40</v>
      </c>
    </row>
    <row r="89" customFormat="false" ht="12.75" hidden="false" customHeight="false" outlineLevel="0" collapsed="false">
      <c r="A89" s="40" t="s">
        <v>886</v>
      </c>
      <c r="B89" s="1" t="n">
        <f aca="false">VLOOKUP(A89,$L$6:$Q$25,6,FALSE())</f>
        <v>160</v>
      </c>
    </row>
    <row r="90" customFormat="false" ht="12.75" hidden="false" customHeight="false" outlineLevel="0" collapsed="false">
      <c r="A90" s="40" t="s">
        <v>888</v>
      </c>
      <c r="B90" s="1" t="n">
        <f aca="false">VLOOKUP(A90,$L$6:$Q$25,6,FALSE())</f>
        <v>80</v>
      </c>
    </row>
    <row r="91" customFormat="false" ht="12.75" hidden="false" customHeight="false" outlineLevel="0" collapsed="false">
      <c r="A91" s="40" t="s">
        <v>883</v>
      </c>
      <c r="B91" s="1" t="n">
        <f aca="false">VLOOKUP(A91,$L$6:$Q$25,6,FALSE())</f>
        <v>130</v>
      </c>
    </row>
    <row r="92" customFormat="false" ht="12.75" hidden="false" customHeight="false" outlineLevel="0" collapsed="false">
      <c r="A92" s="40" t="s">
        <v>879</v>
      </c>
      <c r="B92" s="1" t="n">
        <f aca="false">VLOOKUP(A92,$L$6:$Q$25,6,FALSE())</f>
        <v>90</v>
      </c>
    </row>
    <row r="93" customFormat="false" ht="12.75" hidden="false" customHeight="false" outlineLevel="0" collapsed="false">
      <c r="A93" s="40" t="s">
        <v>880</v>
      </c>
      <c r="B93" s="1" t="n">
        <f aca="false">VLOOKUP(A93,$L$6:$Q$25,6,FALSE())</f>
        <v>260</v>
      </c>
    </row>
    <row r="95" customFormat="false" ht="12.75" hidden="false" customHeight="false" outlineLevel="0" collapsed="false">
      <c r="A95" s="1" t="str">
        <f aca="false">teamname11</f>
        <v>Flather</v>
      </c>
      <c r="B95" s="1" t="n">
        <f aca="false">SUM(B97:B102)</f>
        <v>630</v>
      </c>
      <c r="C95" s="1" t="s">
        <v>120</v>
      </c>
    </row>
    <row r="96" customFormat="false" ht="12.75" hidden="false" customHeight="false" outlineLevel="0" collapsed="false">
      <c r="A96" s="1" t="s">
        <v>137</v>
      </c>
    </row>
    <row r="97" customFormat="false" ht="12.75" hidden="false" customHeight="false" outlineLevel="0" collapsed="false">
      <c r="A97" s="40" t="s">
        <v>883</v>
      </c>
      <c r="B97" s="1" t="n">
        <f aca="false">VLOOKUP(A97,$L$6:$Q$25,6,FALSE())</f>
        <v>130</v>
      </c>
    </row>
    <row r="98" customFormat="false" ht="12.75" hidden="false" customHeight="false" outlineLevel="0" collapsed="false">
      <c r="A98" s="40" t="s">
        <v>882</v>
      </c>
      <c r="B98" s="1" t="n">
        <f aca="false">VLOOKUP(A98,$L$6:$Q$25,6,FALSE())</f>
        <v>40</v>
      </c>
    </row>
    <row r="99" customFormat="false" ht="12.75" hidden="false" customHeight="false" outlineLevel="0" collapsed="false">
      <c r="A99" s="40" t="s">
        <v>880</v>
      </c>
      <c r="B99" s="1" t="n">
        <f aca="false">VLOOKUP(A99,$L$6:$Q$25,6,FALSE())</f>
        <v>260</v>
      </c>
    </row>
    <row r="100" customFormat="false" ht="12.75" hidden="false" customHeight="false" outlineLevel="0" collapsed="false">
      <c r="A100" s="40" t="s">
        <v>891</v>
      </c>
      <c r="B100" s="1" t="n">
        <f aca="false">VLOOKUP(A100,$L$6:$Q$25,6,FALSE())</f>
        <v>40</v>
      </c>
    </row>
    <row r="101" customFormat="false" ht="12.75" hidden="false" customHeight="false" outlineLevel="0" collapsed="false">
      <c r="A101" s="40" t="s">
        <v>890</v>
      </c>
      <c r="B101" s="1" t="n">
        <f aca="false">VLOOKUP(A101,$L$6:$Q$25,6,FALSE())</f>
        <v>0</v>
      </c>
    </row>
    <row r="102" customFormat="false" ht="12.75" hidden="false" customHeight="false" outlineLevel="0" collapsed="false">
      <c r="A102" s="40" t="s">
        <v>886</v>
      </c>
      <c r="B102" s="1" t="n">
        <f aca="false">VLOOKUP(A102,$L$6:$Q$25,6,FALSE())</f>
        <v>160</v>
      </c>
    </row>
    <row r="104" customFormat="false" ht="12.75" hidden="false" customHeight="false" outlineLevel="0" collapsed="false">
      <c r="A104" s="1" t="str">
        <f aca="false">teamname12</f>
        <v>FrankeDave</v>
      </c>
      <c r="B104" s="1" t="n">
        <f aca="false">SUM(B106:B111)</f>
        <v>750</v>
      </c>
      <c r="C104" s="1" t="s">
        <v>120</v>
      </c>
    </row>
    <row r="105" customFormat="false" ht="12.75" hidden="false" customHeight="false" outlineLevel="0" collapsed="false">
      <c r="A105" s="1" t="s">
        <v>137</v>
      </c>
    </row>
    <row r="106" customFormat="false" ht="12.75" hidden="false" customHeight="false" outlineLevel="0" collapsed="false">
      <c r="A106" s="40" t="s">
        <v>890</v>
      </c>
      <c r="B106" s="1" t="n">
        <f aca="false">VLOOKUP(A106,$L$6:$Q$25,6,FALSE())</f>
        <v>0</v>
      </c>
    </row>
    <row r="107" customFormat="false" ht="12.75" hidden="false" customHeight="false" outlineLevel="0" collapsed="false">
      <c r="A107" s="40" t="s">
        <v>891</v>
      </c>
      <c r="B107" s="1" t="n">
        <f aca="false">VLOOKUP(A107,$L$6:$Q$25,6,FALSE())</f>
        <v>40</v>
      </c>
    </row>
    <row r="108" customFormat="false" ht="12.75" hidden="false" customHeight="false" outlineLevel="0" collapsed="false">
      <c r="A108" s="40" t="s">
        <v>886</v>
      </c>
      <c r="B108" s="1" t="n">
        <f aca="false">VLOOKUP(A108,$L$6:$Q$25,6,FALSE())</f>
        <v>160</v>
      </c>
    </row>
    <row r="109" customFormat="false" ht="12.75" hidden="false" customHeight="false" outlineLevel="0" collapsed="false">
      <c r="A109" s="40" t="s">
        <v>880</v>
      </c>
      <c r="B109" s="1" t="n">
        <f aca="false">VLOOKUP(A109,$L$6:$Q$25,6,FALSE())</f>
        <v>260</v>
      </c>
    </row>
    <row r="110" customFormat="false" ht="12.75" hidden="false" customHeight="false" outlineLevel="0" collapsed="false">
      <c r="A110" s="40" t="s">
        <v>881</v>
      </c>
      <c r="B110" s="1" t="n">
        <f aca="false">VLOOKUP(A110,$L$6:$Q$25,6,FALSE())</f>
        <v>160</v>
      </c>
    </row>
    <row r="111" customFormat="false" ht="12.75" hidden="false" customHeight="false" outlineLevel="0" collapsed="false">
      <c r="A111" s="40" t="s">
        <v>883</v>
      </c>
      <c r="B111" s="1" t="n">
        <f aca="false">VLOOKUP(A111,$L$6:$Q$25,6,FALSE())</f>
        <v>130</v>
      </c>
    </row>
    <row r="113" customFormat="false" ht="12.75" hidden="false" customHeight="false" outlineLevel="0" collapsed="false">
      <c r="A113" s="1" t="str">
        <f aca="false">teamname13</f>
        <v>FrankeDoug</v>
      </c>
      <c r="B113" s="1" t="n">
        <f aca="false">SUM(B115:B120)</f>
        <v>810</v>
      </c>
      <c r="C113" s="1" t="s">
        <v>120</v>
      </c>
    </row>
    <row r="114" customFormat="false" ht="12.75" hidden="false" customHeight="false" outlineLevel="0" collapsed="false">
      <c r="A114" s="1" t="s">
        <v>137</v>
      </c>
    </row>
    <row r="115" customFormat="false" ht="12.75" hidden="false" customHeight="false" outlineLevel="0" collapsed="false">
      <c r="A115" s="40" t="s">
        <v>889</v>
      </c>
      <c r="B115" s="1" t="n">
        <f aca="false">VLOOKUP(A115,$L$6:$Q$25,6,FALSE())</f>
        <v>140</v>
      </c>
    </row>
    <row r="116" customFormat="false" ht="12.75" hidden="false" customHeight="false" outlineLevel="0" collapsed="false">
      <c r="A116" s="40" t="s">
        <v>884</v>
      </c>
      <c r="B116" s="1" t="n">
        <f aca="false">VLOOKUP(A116,$L$6:$Q$25,6,FALSE())</f>
        <v>130</v>
      </c>
    </row>
    <row r="117" customFormat="false" ht="12.75" hidden="false" customHeight="false" outlineLevel="0" collapsed="false">
      <c r="A117" s="40" t="s">
        <v>886</v>
      </c>
      <c r="B117" s="1" t="n">
        <f aca="false">VLOOKUP(A117,$L$6:$Q$25,6,FALSE())</f>
        <v>160</v>
      </c>
    </row>
    <row r="118" customFormat="false" ht="12.75" hidden="false" customHeight="false" outlineLevel="0" collapsed="false">
      <c r="A118" s="40" t="s">
        <v>879</v>
      </c>
      <c r="B118" s="1" t="n">
        <f aca="false">VLOOKUP(A118,$L$6:$Q$25,6,FALSE())</f>
        <v>90</v>
      </c>
    </row>
    <row r="119" customFormat="false" ht="12.75" hidden="false" customHeight="false" outlineLevel="0" collapsed="false">
      <c r="A119" s="40" t="s">
        <v>881</v>
      </c>
      <c r="B119" s="1" t="n">
        <f aca="false">VLOOKUP(A119,$L$6:$Q$25,6,FALSE())</f>
        <v>160</v>
      </c>
    </row>
    <row r="120" customFormat="false" ht="12.75" hidden="false" customHeight="false" outlineLevel="0" collapsed="false">
      <c r="A120" s="40" t="s">
        <v>883</v>
      </c>
      <c r="B120" s="1" t="n">
        <f aca="false">VLOOKUP(A120,$L$6:$Q$25,6,FALSE())</f>
        <v>130</v>
      </c>
    </row>
    <row r="122" customFormat="false" ht="12.75" hidden="false" customHeight="false" outlineLevel="0" collapsed="false">
      <c r="A122" s="1" t="str">
        <f aca="false">teamname14</f>
        <v>Grom</v>
      </c>
      <c r="B122" s="1" t="n">
        <f aca="false">SUM(B124:B129)</f>
        <v>760</v>
      </c>
      <c r="C122" s="1" t="s">
        <v>120</v>
      </c>
    </row>
    <row r="123" customFormat="false" ht="12.75" hidden="false" customHeight="false" outlineLevel="0" collapsed="false">
      <c r="A123" s="1" t="s">
        <v>137</v>
      </c>
    </row>
    <row r="124" customFormat="false" ht="12.75" hidden="false" customHeight="false" outlineLevel="0" collapsed="false">
      <c r="A124" s="40" t="s">
        <v>880</v>
      </c>
      <c r="B124" s="1" t="n">
        <f aca="false">VLOOKUP(A124,$L$6:$Q$25,6,FALSE())</f>
        <v>260</v>
      </c>
    </row>
    <row r="125" customFormat="false" ht="12.75" hidden="false" customHeight="false" outlineLevel="0" collapsed="false">
      <c r="A125" s="40" t="s">
        <v>885</v>
      </c>
      <c r="B125" s="1" t="n">
        <f aca="false">VLOOKUP(A125,$L$6:$Q$25,6,FALSE())</f>
        <v>90</v>
      </c>
    </row>
    <row r="126" customFormat="false" ht="12.75" hidden="false" customHeight="false" outlineLevel="0" collapsed="false">
      <c r="A126" s="40" t="s">
        <v>883</v>
      </c>
      <c r="B126" s="1" t="n">
        <f aca="false">VLOOKUP(A126,$L$6:$Q$25,6,FALSE())</f>
        <v>130</v>
      </c>
    </row>
    <row r="127" customFormat="false" ht="12.75" hidden="false" customHeight="false" outlineLevel="0" collapsed="false">
      <c r="A127" s="40" t="s">
        <v>891</v>
      </c>
      <c r="B127" s="1" t="n">
        <f aca="false">VLOOKUP(A127,$L$6:$Q$25,6,FALSE())</f>
        <v>40</v>
      </c>
    </row>
    <row r="128" customFormat="false" ht="12.75" hidden="false" customHeight="false" outlineLevel="0" collapsed="false">
      <c r="A128" s="40" t="s">
        <v>886</v>
      </c>
      <c r="B128" s="1" t="n">
        <f aca="false">VLOOKUP(A128,$L$6:$Q$25,6,FALSE())</f>
        <v>160</v>
      </c>
    </row>
    <row r="129" customFormat="false" ht="12.75" hidden="false" customHeight="false" outlineLevel="0" collapsed="false">
      <c r="A129" s="40" t="s">
        <v>888</v>
      </c>
      <c r="B129" s="1" t="n">
        <f aca="false">VLOOKUP(A129,$L$6:$Q$25,6,FALSE())</f>
        <v>80</v>
      </c>
    </row>
    <row r="131" customFormat="false" ht="12.75" hidden="false" customHeight="false" outlineLevel="0" collapsed="false">
      <c r="A131" s="1" t="str">
        <f aca="false">teamname15</f>
        <v>Jones</v>
      </c>
      <c r="B131" s="1" t="n">
        <f aca="false">SUM(B133:B138)</f>
        <v>820</v>
      </c>
      <c r="C131" s="1" t="s">
        <v>120</v>
      </c>
    </row>
    <row r="132" customFormat="false" ht="12.75" hidden="false" customHeight="false" outlineLevel="0" collapsed="false">
      <c r="A132" s="1" t="s">
        <v>137</v>
      </c>
    </row>
    <row r="133" customFormat="false" ht="12.75" hidden="false" customHeight="false" outlineLevel="0" collapsed="false">
      <c r="A133" s="40" t="s">
        <v>889</v>
      </c>
      <c r="B133" s="1" t="n">
        <f aca="false">VLOOKUP(A133,$L$6:$Q$25,6,FALSE())</f>
        <v>140</v>
      </c>
    </row>
    <row r="134" customFormat="false" ht="12.75" hidden="false" customHeight="false" outlineLevel="0" collapsed="false">
      <c r="A134" s="40" t="s">
        <v>891</v>
      </c>
      <c r="B134" s="1" t="n">
        <f aca="false">VLOOKUP(A134,$L$6:$Q$25,6,FALSE())</f>
        <v>40</v>
      </c>
    </row>
    <row r="135" customFormat="false" ht="12.75" hidden="false" customHeight="false" outlineLevel="0" collapsed="false">
      <c r="A135" s="40" t="s">
        <v>886</v>
      </c>
      <c r="B135" s="1" t="n">
        <f aca="false">VLOOKUP(A135,$L$6:$Q$25,6,FALSE())</f>
        <v>160</v>
      </c>
    </row>
    <row r="136" customFormat="false" ht="12.75" hidden="false" customHeight="false" outlineLevel="0" collapsed="false">
      <c r="A136" s="40" t="s">
        <v>879</v>
      </c>
      <c r="B136" s="1" t="n">
        <f aca="false">VLOOKUP(A136,$L$6:$Q$25,6,FALSE())</f>
        <v>90</v>
      </c>
    </row>
    <row r="137" customFormat="false" ht="12.75" hidden="false" customHeight="false" outlineLevel="0" collapsed="false">
      <c r="A137" s="40" t="s">
        <v>883</v>
      </c>
      <c r="B137" s="1" t="n">
        <f aca="false">VLOOKUP(A137,$L$6:$Q$25,6,FALSE())</f>
        <v>130</v>
      </c>
    </row>
    <row r="138" customFormat="false" ht="12.75" hidden="false" customHeight="false" outlineLevel="0" collapsed="false">
      <c r="A138" s="40" t="s">
        <v>880</v>
      </c>
      <c r="B138" s="1" t="n">
        <f aca="false">VLOOKUP(A138,$L$6:$Q$25,6,FALSE())</f>
        <v>260</v>
      </c>
    </row>
    <row r="140" customFormat="false" ht="12.75" hidden="false" customHeight="false" outlineLevel="0" collapsed="false">
      <c r="A140" s="1" t="str">
        <f aca="false">teamname16</f>
        <v>Mackler</v>
      </c>
      <c r="B140" s="1" t="n">
        <f aca="false">SUM(B142:B147)</f>
        <v>710</v>
      </c>
      <c r="C140" s="1" t="s">
        <v>120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40" t="s">
        <v>891</v>
      </c>
      <c r="B142" s="1" t="n">
        <f aca="false">VLOOKUP(A142,$L$6:$Q$25,6,FALSE())</f>
        <v>40</v>
      </c>
    </row>
    <row r="143" customFormat="false" ht="12.75" hidden="false" customHeight="false" outlineLevel="0" collapsed="false">
      <c r="A143" s="40" t="s">
        <v>886</v>
      </c>
      <c r="B143" s="1" t="n">
        <f aca="false">VLOOKUP(A143,$L$6:$Q$25,6,FALSE())</f>
        <v>160</v>
      </c>
    </row>
    <row r="144" customFormat="false" ht="12.75" hidden="false" customHeight="false" outlineLevel="0" collapsed="false">
      <c r="A144" s="40" t="s">
        <v>888</v>
      </c>
      <c r="B144" s="1" t="n">
        <f aca="false">VLOOKUP(A144,$L$6:$Q$25,6,FALSE())</f>
        <v>80</v>
      </c>
    </row>
    <row r="145" customFormat="false" ht="12.75" hidden="false" customHeight="false" outlineLevel="0" collapsed="false">
      <c r="A145" s="40" t="s">
        <v>880</v>
      </c>
      <c r="B145" s="1" t="n">
        <f aca="false">VLOOKUP(A145,$L$6:$Q$25,6,FALSE())</f>
        <v>260</v>
      </c>
    </row>
    <row r="146" customFormat="false" ht="12.75" hidden="false" customHeight="false" outlineLevel="0" collapsed="false">
      <c r="A146" s="40" t="s">
        <v>882</v>
      </c>
      <c r="B146" s="1" t="n">
        <f aca="false">VLOOKUP(A146,$L$6:$Q$25,6,FALSE())</f>
        <v>40</v>
      </c>
    </row>
    <row r="147" customFormat="false" ht="12.75" hidden="false" customHeight="false" outlineLevel="0" collapsed="false">
      <c r="A147" s="40" t="s">
        <v>883</v>
      </c>
      <c r="B147" s="1" t="n">
        <f aca="false">VLOOKUP(A147,$L$6:$Q$25,6,FALSE())</f>
        <v>130</v>
      </c>
    </row>
    <row r="149" customFormat="false" ht="12.75" hidden="false" customHeight="false" outlineLevel="0" collapsed="false">
      <c r="A149" s="1" t="str">
        <f aca="false">teamname17</f>
        <v>McGeorge</v>
      </c>
      <c r="B149" s="1" t="n">
        <f aca="false">SUM(B151:B156)</f>
        <v>710</v>
      </c>
      <c r="C149" s="1" t="s">
        <v>120</v>
      </c>
    </row>
    <row r="150" customFormat="false" ht="12.75" hidden="false" customHeight="false" outlineLevel="0" collapsed="false">
      <c r="A150" s="1" t="s">
        <v>137</v>
      </c>
    </row>
    <row r="151" customFormat="false" ht="12.75" hidden="false" customHeight="false" outlineLevel="0" collapsed="false">
      <c r="A151" s="40" t="s">
        <v>891</v>
      </c>
      <c r="B151" s="1" t="n">
        <f aca="false">VLOOKUP(A151,$L$6:$Q$25,6,FALSE())</f>
        <v>40</v>
      </c>
    </row>
    <row r="152" customFormat="false" ht="12.75" hidden="false" customHeight="false" outlineLevel="0" collapsed="false">
      <c r="A152" s="40" t="s">
        <v>886</v>
      </c>
      <c r="B152" s="1" t="n">
        <f aca="false">VLOOKUP(A152,$L$6:$Q$25,6,FALSE())</f>
        <v>160</v>
      </c>
    </row>
    <row r="153" customFormat="false" ht="12.75" hidden="false" customHeight="false" outlineLevel="0" collapsed="false">
      <c r="A153" s="40" t="s">
        <v>888</v>
      </c>
      <c r="B153" s="1" t="n">
        <f aca="false">VLOOKUP(A153,$L$6:$Q$25,6,FALSE())</f>
        <v>80</v>
      </c>
    </row>
    <row r="154" customFormat="false" ht="12.75" hidden="false" customHeight="false" outlineLevel="0" collapsed="false">
      <c r="A154" s="40" t="s">
        <v>880</v>
      </c>
      <c r="B154" s="1" t="n">
        <f aca="false">VLOOKUP(A154,$L$6:$Q$25,6,FALSE())</f>
        <v>260</v>
      </c>
    </row>
    <row r="155" customFormat="false" ht="12.75" hidden="false" customHeight="false" outlineLevel="0" collapsed="false">
      <c r="A155" s="40" t="s">
        <v>882</v>
      </c>
      <c r="B155" s="1" t="n">
        <f aca="false">VLOOKUP(A155,$L$6:$Q$25,6,FALSE())</f>
        <v>40</v>
      </c>
    </row>
    <row r="156" customFormat="false" ht="12.75" hidden="false" customHeight="false" outlineLevel="0" collapsed="false">
      <c r="A156" s="40" t="s">
        <v>883</v>
      </c>
      <c r="B156" s="1" t="n">
        <f aca="false">VLOOKUP(A156,$L$6:$Q$25,6,FALSE())</f>
        <v>130</v>
      </c>
    </row>
    <row r="158" customFormat="false" ht="12.75" hidden="false" customHeight="false" outlineLevel="0" collapsed="false">
      <c r="A158" s="1" t="str">
        <f aca="false">teamname18</f>
        <v>Nett</v>
      </c>
      <c r="B158" s="1" t="n">
        <f aca="false">SUM(B160:B165)</f>
        <v>810</v>
      </c>
      <c r="C158" s="1" t="s">
        <v>120</v>
      </c>
    </row>
    <row r="159" customFormat="false" ht="12.75" hidden="false" customHeight="false" outlineLevel="0" collapsed="false">
      <c r="A159" s="1" t="s">
        <v>137</v>
      </c>
    </row>
    <row r="160" customFormat="false" ht="12.75" hidden="false" customHeight="false" outlineLevel="0" collapsed="false">
      <c r="A160" s="40" t="s">
        <v>879</v>
      </c>
      <c r="B160" s="1" t="n">
        <f aca="false">VLOOKUP(A160,$L$6:$Q$25,6,FALSE())</f>
        <v>90</v>
      </c>
    </row>
    <row r="161" customFormat="false" ht="12.75" hidden="false" customHeight="false" outlineLevel="0" collapsed="false">
      <c r="A161" s="40" t="s">
        <v>880</v>
      </c>
      <c r="B161" s="1" t="n">
        <f aca="false">VLOOKUP(A161,$L$6:$Q$25,6,FALSE())</f>
        <v>260</v>
      </c>
    </row>
    <row r="162" customFormat="false" ht="12.75" hidden="false" customHeight="false" outlineLevel="0" collapsed="false">
      <c r="A162" s="40" t="s">
        <v>883</v>
      </c>
      <c r="B162" s="1" t="n">
        <f aca="false">VLOOKUP(A162,$L$6:$Q$25,6,FALSE())</f>
        <v>130</v>
      </c>
    </row>
    <row r="163" customFormat="false" ht="12.75" hidden="false" customHeight="false" outlineLevel="0" collapsed="false">
      <c r="A163" s="40" t="s">
        <v>891</v>
      </c>
      <c r="B163" s="1" t="n">
        <f aca="false">VLOOKUP(A163,$L$6:$Q$25,6,FALSE())</f>
        <v>40</v>
      </c>
    </row>
    <row r="164" customFormat="false" ht="12.75" hidden="false" customHeight="false" outlineLevel="0" collapsed="false">
      <c r="A164" s="40" t="s">
        <v>892</v>
      </c>
      <c r="B164" s="1" t="n">
        <f aca="false">VLOOKUP(A164,$L$6:$Q$25,6,FALSE())</f>
        <v>130</v>
      </c>
    </row>
    <row r="165" customFormat="false" ht="12.75" hidden="false" customHeight="false" outlineLevel="0" collapsed="false">
      <c r="A165" s="40" t="s">
        <v>886</v>
      </c>
      <c r="B165" s="1" t="n">
        <f aca="false">VLOOKUP(A165,$L$6:$Q$25,6,FALSE())</f>
        <v>160</v>
      </c>
    </row>
    <row r="167" customFormat="false" ht="12.75" hidden="false" customHeight="false" outlineLevel="0" collapsed="false">
      <c r="A167" s="1" t="str">
        <f aca="false">teamname19</f>
        <v>Olinger</v>
      </c>
      <c r="B167" s="1" t="n">
        <f aca="false">SUM(B169:B174)</f>
        <v>760</v>
      </c>
      <c r="C167" s="1" t="s">
        <v>120</v>
      </c>
    </row>
    <row r="168" customFormat="false" ht="12.75" hidden="false" customHeight="false" outlineLevel="0" collapsed="false">
      <c r="A168" s="1" t="s">
        <v>137</v>
      </c>
    </row>
    <row r="169" customFormat="false" ht="12.75" hidden="false" customHeight="false" outlineLevel="0" collapsed="false">
      <c r="A169" s="40" t="s">
        <v>884</v>
      </c>
      <c r="B169" s="1" t="n">
        <f aca="false">VLOOKUP(A169,$L$6:$Q$25,6,FALSE())</f>
        <v>130</v>
      </c>
    </row>
    <row r="170" customFormat="false" ht="12.75" hidden="false" customHeight="false" outlineLevel="0" collapsed="false">
      <c r="A170" s="40" t="s">
        <v>891</v>
      </c>
      <c r="B170" s="1" t="n">
        <f aca="false">VLOOKUP(A170,$L$6:$Q$25,6,FALSE())</f>
        <v>40</v>
      </c>
    </row>
    <row r="171" customFormat="false" ht="12.75" hidden="false" customHeight="false" outlineLevel="0" collapsed="false">
      <c r="A171" s="40" t="s">
        <v>886</v>
      </c>
      <c r="B171" s="1" t="n">
        <f aca="false">VLOOKUP(A171,$L$6:$Q$25,6,FALSE())</f>
        <v>160</v>
      </c>
    </row>
    <row r="172" customFormat="false" ht="12.75" hidden="false" customHeight="false" outlineLevel="0" collapsed="false">
      <c r="A172" s="40" t="s">
        <v>880</v>
      </c>
      <c r="B172" s="1" t="n">
        <f aca="false">VLOOKUP(A172,$L$6:$Q$25,6,FALSE())</f>
        <v>260</v>
      </c>
    </row>
    <row r="173" customFormat="false" ht="12.75" hidden="false" customHeight="false" outlineLevel="0" collapsed="false">
      <c r="A173" s="40" t="s">
        <v>882</v>
      </c>
      <c r="B173" s="1" t="n">
        <f aca="false">VLOOKUP(A173,$L$6:$Q$25,6,FALSE())</f>
        <v>40</v>
      </c>
    </row>
    <row r="174" customFormat="false" ht="12.75" hidden="false" customHeight="false" outlineLevel="0" collapsed="false">
      <c r="A174" s="40" t="s">
        <v>883</v>
      </c>
      <c r="B174" s="1" t="n">
        <f aca="false">VLOOKUP(A174,$L$6:$Q$25,6,FALSE())</f>
        <v>130</v>
      </c>
    </row>
    <row r="176" customFormat="false" ht="12.75" hidden="false" customHeight="false" outlineLevel="0" collapsed="false">
      <c r="A176" s="1" t="str">
        <f aca="false">teamname20</f>
        <v>O'Rourke</v>
      </c>
      <c r="B176" s="1" t="n">
        <f aca="false">SUM(B178:B183)</f>
        <v>720</v>
      </c>
      <c r="C176" s="1" t="s">
        <v>120</v>
      </c>
    </row>
    <row r="177" customFormat="false" ht="12.75" hidden="false" customHeight="false" outlineLevel="0" collapsed="false">
      <c r="A177" s="1" t="s">
        <v>137</v>
      </c>
    </row>
    <row r="178" customFormat="false" ht="12.75" hidden="false" customHeight="false" outlineLevel="0" collapsed="false">
      <c r="A178" s="40" t="s">
        <v>879</v>
      </c>
      <c r="B178" s="1" t="n">
        <f aca="false">VLOOKUP(A178,$L$6:$Q$25,6,FALSE())</f>
        <v>90</v>
      </c>
    </row>
    <row r="179" customFormat="false" ht="12.75" hidden="false" customHeight="false" outlineLevel="0" collapsed="false">
      <c r="A179" s="40" t="s">
        <v>880</v>
      </c>
      <c r="B179" s="1" t="n">
        <f aca="false">VLOOKUP(A179,$L$6:$Q$25,6,FALSE())</f>
        <v>260</v>
      </c>
    </row>
    <row r="180" customFormat="false" ht="12.75" hidden="false" customHeight="false" outlineLevel="0" collapsed="false">
      <c r="A180" s="40" t="s">
        <v>882</v>
      </c>
      <c r="B180" s="1" t="n">
        <f aca="false">VLOOKUP(A180,$L$6:$Q$25,6,FALSE())</f>
        <v>40</v>
      </c>
    </row>
    <row r="181" customFormat="false" ht="12.75" hidden="false" customHeight="false" outlineLevel="0" collapsed="false">
      <c r="A181" s="40" t="s">
        <v>891</v>
      </c>
      <c r="B181" s="1" t="n">
        <f aca="false">VLOOKUP(A181,$L$6:$Q$25,6,FALSE())</f>
        <v>40</v>
      </c>
    </row>
    <row r="182" customFormat="false" ht="12.75" hidden="false" customHeight="false" outlineLevel="0" collapsed="false">
      <c r="A182" s="40" t="s">
        <v>892</v>
      </c>
      <c r="B182" s="1" t="n">
        <f aca="false">VLOOKUP(A182,$L$6:$Q$25,6,FALSE())</f>
        <v>130</v>
      </c>
    </row>
    <row r="183" customFormat="false" ht="12.75" hidden="false" customHeight="false" outlineLevel="0" collapsed="false">
      <c r="A183" s="40" t="s">
        <v>886</v>
      </c>
      <c r="B183" s="1" t="n">
        <f aca="false">VLOOKUP(A183,$L$6:$Q$25,6,FALSE())</f>
        <v>160</v>
      </c>
    </row>
    <row r="185" customFormat="false" ht="12.75" hidden="false" customHeight="false" outlineLevel="0" collapsed="false">
      <c r="A185" s="1" t="str">
        <f aca="false">teamname21</f>
        <v>PatelK</v>
      </c>
      <c r="B185" s="1" t="n">
        <f aca="false">SUM(B187:B192)</f>
        <v>810</v>
      </c>
      <c r="C185" s="1" t="s">
        <v>120</v>
      </c>
    </row>
    <row r="186" customFormat="false" ht="12.75" hidden="false" customHeight="false" outlineLevel="0" collapsed="false">
      <c r="A186" s="1" t="s">
        <v>137</v>
      </c>
    </row>
    <row r="187" customFormat="false" ht="12.75" hidden="false" customHeight="false" outlineLevel="0" collapsed="false">
      <c r="A187" s="40" t="s">
        <v>879</v>
      </c>
      <c r="B187" s="1" t="n">
        <f aca="false">VLOOKUP(A187,$L$6:$Q$25,6,FALSE())</f>
        <v>90</v>
      </c>
    </row>
    <row r="188" customFormat="false" ht="12.75" hidden="false" customHeight="false" outlineLevel="0" collapsed="false">
      <c r="A188" s="40" t="s">
        <v>880</v>
      </c>
      <c r="B188" s="1" t="n">
        <f aca="false">VLOOKUP(A188,$L$6:$Q$25,6,FALSE())</f>
        <v>260</v>
      </c>
    </row>
    <row r="189" customFormat="false" ht="12.75" hidden="false" customHeight="false" outlineLevel="0" collapsed="false">
      <c r="A189" s="40" t="s">
        <v>883</v>
      </c>
      <c r="B189" s="1" t="n">
        <f aca="false">VLOOKUP(A189,$L$6:$Q$25,6,FALSE())</f>
        <v>130</v>
      </c>
    </row>
    <row r="190" customFormat="false" ht="12.75" hidden="false" customHeight="false" outlineLevel="0" collapsed="false">
      <c r="A190" s="40" t="s">
        <v>884</v>
      </c>
      <c r="B190" s="1" t="n">
        <f aca="false">VLOOKUP(A190,$L$6:$Q$25,6,FALSE())</f>
        <v>130</v>
      </c>
    </row>
    <row r="191" customFormat="false" ht="12.75" hidden="false" customHeight="false" outlineLevel="0" collapsed="false">
      <c r="A191" s="40" t="s">
        <v>891</v>
      </c>
      <c r="B191" s="1" t="n">
        <f aca="false">VLOOKUP(A191,$L$6:$Q$25,6,FALSE())</f>
        <v>40</v>
      </c>
    </row>
    <row r="192" customFormat="false" ht="12.75" hidden="false" customHeight="false" outlineLevel="0" collapsed="false">
      <c r="A192" s="40" t="s">
        <v>886</v>
      </c>
      <c r="B192" s="1" t="n">
        <f aca="false">VLOOKUP(A192,$L$6:$Q$25,6,FALSE())</f>
        <v>160</v>
      </c>
    </row>
    <row r="194" customFormat="false" ht="12.75" hidden="false" customHeight="false" outlineLevel="0" collapsed="false">
      <c r="A194" s="1" t="str">
        <f aca="false">teamname22</f>
        <v>PatelM</v>
      </c>
      <c r="B194" s="1" t="n">
        <f aca="false">SUM(B196:B201)</f>
        <v>820</v>
      </c>
      <c r="C194" s="1" t="s">
        <v>120</v>
      </c>
    </row>
    <row r="195" customFormat="false" ht="12.75" hidden="false" customHeight="false" outlineLevel="0" collapsed="false">
      <c r="A195" s="1" t="s">
        <v>137</v>
      </c>
    </row>
    <row r="196" customFormat="false" ht="12.75" hidden="false" customHeight="false" outlineLevel="0" collapsed="false">
      <c r="A196" s="40" t="s">
        <v>879</v>
      </c>
      <c r="B196" s="1" t="n">
        <f aca="false">VLOOKUP(A196,$L$6:$Q$25,6,FALSE())</f>
        <v>90</v>
      </c>
    </row>
    <row r="197" customFormat="false" ht="12.75" hidden="false" customHeight="false" outlineLevel="0" collapsed="false">
      <c r="A197" s="40" t="s">
        <v>880</v>
      </c>
      <c r="B197" s="1" t="n">
        <f aca="false">VLOOKUP(A197,$L$6:$Q$25,6,FALSE())</f>
        <v>260</v>
      </c>
    </row>
    <row r="198" customFormat="false" ht="12.75" hidden="false" customHeight="false" outlineLevel="0" collapsed="false">
      <c r="A198" s="40" t="s">
        <v>883</v>
      </c>
      <c r="B198" s="1" t="n">
        <f aca="false">VLOOKUP(A198,$L$6:$Q$25,6,FALSE())</f>
        <v>130</v>
      </c>
    </row>
    <row r="199" customFormat="false" ht="12.75" hidden="false" customHeight="false" outlineLevel="0" collapsed="false">
      <c r="A199" s="40" t="s">
        <v>889</v>
      </c>
      <c r="B199" s="1" t="n">
        <f aca="false">VLOOKUP(A199,$L$6:$Q$25,6,FALSE())</f>
        <v>140</v>
      </c>
    </row>
    <row r="200" customFormat="false" ht="12.75" hidden="false" customHeight="false" outlineLevel="0" collapsed="false">
      <c r="A200" s="40" t="s">
        <v>891</v>
      </c>
      <c r="B200" s="1" t="n">
        <f aca="false">VLOOKUP(A200,$L$6:$Q$25,6,FALSE())</f>
        <v>40</v>
      </c>
    </row>
    <row r="201" customFormat="false" ht="12.75" hidden="false" customHeight="false" outlineLevel="0" collapsed="false">
      <c r="A201" s="40" t="s">
        <v>886</v>
      </c>
      <c r="B201" s="1" t="n">
        <f aca="false">VLOOKUP(A201,$L$6:$Q$25,6,FALSE())</f>
        <v>160</v>
      </c>
    </row>
    <row r="203" customFormat="false" ht="12.75" hidden="false" customHeight="false" outlineLevel="0" collapsed="false">
      <c r="A203" s="1" t="str">
        <f aca="false">teamname23</f>
        <v>Peterson</v>
      </c>
      <c r="B203" s="1" t="n">
        <f aca="false">SUM(B205:B210)</f>
        <v>810</v>
      </c>
      <c r="C203" s="1" t="s">
        <v>120</v>
      </c>
    </row>
    <row r="204" customFormat="false" ht="12.75" hidden="false" customHeight="false" outlineLevel="0" collapsed="false">
      <c r="A204" s="1" t="s">
        <v>137</v>
      </c>
    </row>
    <row r="205" customFormat="false" ht="12.75" hidden="false" customHeight="false" outlineLevel="0" collapsed="false">
      <c r="A205" s="40" t="s">
        <v>880</v>
      </c>
      <c r="B205" s="1" t="n">
        <f aca="false">VLOOKUP(A205,$L$6:$Q$25,6,FALSE())</f>
        <v>260</v>
      </c>
    </row>
    <row r="206" customFormat="false" ht="12.75" hidden="false" customHeight="false" outlineLevel="0" collapsed="false">
      <c r="A206" s="40" t="s">
        <v>885</v>
      </c>
      <c r="B206" s="1" t="n">
        <f aca="false">VLOOKUP(A206,$L$6:$Q$25,6,FALSE())</f>
        <v>90</v>
      </c>
    </row>
    <row r="207" customFormat="false" ht="12.75" hidden="false" customHeight="false" outlineLevel="0" collapsed="false">
      <c r="A207" s="40" t="s">
        <v>883</v>
      </c>
      <c r="B207" s="1" t="n">
        <f aca="false">VLOOKUP(A207,$L$6:$Q$25,6,FALSE())</f>
        <v>130</v>
      </c>
    </row>
    <row r="208" customFormat="false" ht="12.75" hidden="false" customHeight="false" outlineLevel="0" collapsed="false">
      <c r="A208" s="40" t="s">
        <v>891</v>
      </c>
      <c r="B208" s="1" t="n">
        <f aca="false">VLOOKUP(A208,$L$6:$Q$25,6,FALSE())</f>
        <v>40</v>
      </c>
    </row>
    <row r="209" customFormat="false" ht="12.75" hidden="false" customHeight="false" outlineLevel="0" collapsed="false">
      <c r="A209" s="40" t="s">
        <v>892</v>
      </c>
      <c r="B209" s="1" t="n">
        <f aca="false">VLOOKUP(A209,$L$6:$Q$25,6,FALSE())</f>
        <v>130</v>
      </c>
    </row>
    <row r="210" customFormat="false" ht="12.75" hidden="false" customHeight="false" outlineLevel="0" collapsed="false">
      <c r="A210" s="40" t="s">
        <v>886</v>
      </c>
      <c r="B210" s="1" t="n">
        <f aca="false">VLOOKUP(A210,$L$6:$Q$25,6,FALSE())</f>
        <v>160</v>
      </c>
    </row>
    <row r="212" customFormat="false" ht="12.75" hidden="false" customHeight="false" outlineLevel="0" collapsed="false">
      <c r="A212" s="1" t="str">
        <f aca="false">teamname24</f>
        <v>Pisani</v>
      </c>
      <c r="B212" s="1" t="n">
        <f aca="false">SUM(B214:B219)</f>
        <v>730</v>
      </c>
      <c r="C212" s="1" t="s">
        <v>120</v>
      </c>
    </row>
    <row r="213" customFormat="false" ht="12.75" hidden="false" customHeight="false" outlineLevel="0" collapsed="false">
      <c r="A213" s="1" t="s">
        <v>137</v>
      </c>
    </row>
    <row r="214" customFormat="false" ht="12.75" hidden="false" customHeight="false" outlineLevel="0" collapsed="false">
      <c r="A214" s="40" t="s">
        <v>880</v>
      </c>
      <c r="B214" s="1" t="n">
        <f aca="false">VLOOKUP(A214,$L$6:$Q$25,6,FALSE())</f>
        <v>260</v>
      </c>
    </row>
    <row r="215" customFormat="false" ht="12.75" hidden="false" customHeight="false" outlineLevel="0" collapsed="false">
      <c r="A215" s="40" t="s">
        <v>882</v>
      </c>
      <c r="B215" s="1" t="n">
        <f aca="false">VLOOKUP(A215,$L$6:$Q$25,6,FALSE())</f>
        <v>40</v>
      </c>
    </row>
    <row r="216" customFormat="false" ht="12.75" hidden="false" customHeight="false" outlineLevel="0" collapsed="false">
      <c r="A216" s="40" t="s">
        <v>883</v>
      </c>
      <c r="B216" s="1" t="n">
        <f aca="false">VLOOKUP(A216,$L$6:$Q$25,6,FALSE())</f>
        <v>130</v>
      </c>
    </row>
    <row r="217" customFormat="false" ht="12.75" hidden="false" customHeight="false" outlineLevel="0" collapsed="false">
      <c r="A217" s="40" t="s">
        <v>884</v>
      </c>
      <c r="B217" s="1" t="n">
        <f aca="false">VLOOKUP(A217,$L$6:$Q$25,6,FALSE())</f>
        <v>130</v>
      </c>
    </row>
    <row r="218" customFormat="false" ht="12.75" hidden="false" customHeight="false" outlineLevel="0" collapsed="false">
      <c r="A218" s="40" t="s">
        <v>891</v>
      </c>
      <c r="B218" s="1" t="n">
        <f aca="false">VLOOKUP(A218,$L$6:$Q$25,6,FALSE())</f>
        <v>40</v>
      </c>
    </row>
    <row r="219" customFormat="false" ht="12.75" hidden="false" customHeight="false" outlineLevel="0" collapsed="false">
      <c r="A219" s="40" t="s">
        <v>892</v>
      </c>
      <c r="B219" s="1" t="n">
        <f aca="false">VLOOKUP(A219,$L$6:$Q$25,6,FALSE())</f>
        <v>130</v>
      </c>
    </row>
    <row r="221" customFormat="false" ht="12.75" hidden="false" customHeight="false" outlineLevel="0" collapsed="false">
      <c r="A221" s="1" t="str">
        <f aca="false">teamname25</f>
        <v>RamRod</v>
      </c>
      <c r="B221" s="1" t="n">
        <f aca="false">SUM(B223:B228)</f>
        <v>680</v>
      </c>
      <c r="C221" s="1" t="s">
        <v>120</v>
      </c>
    </row>
    <row r="222" customFormat="false" ht="12.75" hidden="false" customHeight="false" outlineLevel="0" collapsed="false">
      <c r="A222" s="1" t="s">
        <v>137</v>
      </c>
    </row>
    <row r="223" customFormat="false" ht="12.75" hidden="false" customHeight="false" outlineLevel="0" collapsed="false">
      <c r="A223" s="40" t="s">
        <v>890</v>
      </c>
      <c r="B223" s="1" t="n">
        <f aca="false">VLOOKUP(A223,$L$6:$Q$25,6,FALSE())</f>
        <v>0</v>
      </c>
    </row>
    <row r="224" customFormat="false" ht="12.75" hidden="false" customHeight="false" outlineLevel="0" collapsed="false">
      <c r="A224" s="40" t="s">
        <v>891</v>
      </c>
      <c r="B224" s="1" t="n">
        <f aca="false">VLOOKUP(A224,$L$6:$Q$25,6,FALSE())</f>
        <v>40</v>
      </c>
    </row>
    <row r="225" customFormat="false" ht="12.75" hidden="false" customHeight="false" outlineLevel="0" collapsed="false">
      <c r="A225" s="40" t="s">
        <v>886</v>
      </c>
      <c r="B225" s="1" t="n">
        <f aca="false">VLOOKUP(A225,$L$6:$Q$25,6,FALSE())</f>
        <v>160</v>
      </c>
    </row>
    <row r="226" customFormat="false" ht="12.75" hidden="false" customHeight="false" outlineLevel="0" collapsed="false">
      <c r="A226" s="40" t="s">
        <v>880</v>
      </c>
      <c r="B226" s="1" t="n">
        <f aca="false">VLOOKUP(A226,$L$6:$Q$25,6,FALSE())</f>
        <v>260</v>
      </c>
    </row>
    <row r="227" customFormat="false" ht="12.75" hidden="false" customHeight="false" outlineLevel="0" collapsed="false">
      <c r="A227" s="40" t="s">
        <v>885</v>
      </c>
      <c r="B227" s="1" t="n">
        <f aca="false">VLOOKUP(A227,$L$6:$Q$25,6,FALSE())</f>
        <v>90</v>
      </c>
    </row>
    <row r="228" customFormat="false" ht="12.75" hidden="false" customHeight="false" outlineLevel="0" collapsed="false">
      <c r="A228" s="40" t="s">
        <v>883</v>
      </c>
      <c r="B228" s="1" t="n">
        <f aca="false">VLOOKUP(A228,$L$6:$Q$25,6,FALSE())</f>
        <v>130</v>
      </c>
    </row>
    <row r="230" customFormat="false" ht="12.75" hidden="false" customHeight="false" outlineLevel="0" collapsed="false">
      <c r="A230" s="1" t="str">
        <f aca="false">teamname26</f>
        <v>Roberts</v>
      </c>
      <c r="B230" s="1" t="n">
        <f aca="false">SUM(B232:B237)</f>
        <v>760</v>
      </c>
      <c r="C230" s="1" t="s">
        <v>120</v>
      </c>
    </row>
    <row r="231" customFormat="false" ht="12.75" hidden="false" customHeight="false" outlineLevel="0" collapsed="false">
      <c r="A231" s="1" t="s">
        <v>137</v>
      </c>
    </row>
    <row r="232" customFormat="false" ht="12.75" hidden="false" customHeight="false" outlineLevel="0" collapsed="false">
      <c r="A232" s="40" t="s">
        <v>891</v>
      </c>
      <c r="B232" s="1" t="n">
        <f aca="false">VLOOKUP(A232,$L$6:$Q$25,6,FALSE())</f>
        <v>40</v>
      </c>
    </row>
    <row r="233" customFormat="false" ht="12.75" hidden="false" customHeight="false" outlineLevel="0" collapsed="false">
      <c r="A233" s="40" t="s">
        <v>886</v>
      </c>
      <c r="B233" s="1" t="n">
        <f aca="false">VLOOKUP(A233,$L$6:$Q$25,6,FALSE())</f>
        <v>160</v>
      </c>
    </row>
    <row r="234" customFormat="false" ht="12.75" hidden="false" customHeight="false" outlineLevel="0" collapsed="false">
      <c r="A234" s="40" t="s">
        <v>888</v>
      </c>
      <c r="B234" s="1" t="n">
        <f aca="false">VLOOKUP(A234,$L$6:$Q$25,6,FALSE())</f>
        <v>80</v>
      </c>
    </row>
    <row r="235" customFormat="false" ht="12.75" hidden="false" customHeight="false" outlineLevel="0" collapsed="false">
      <c r="A235" s="40" t="s">
        <v>879</v>
      </c>
      <c r="B235" s="1" t="n">
        <f aca="false">VLOOKUP(A235,$L$6:$Q$25,6,FALSE())</f>
        <v>90</v>
      </c>
    </row>
    <row r="236" customFormat="false" ht="12.75" hidden="false" customHeight="false" outlineLevel="0" collapsed="false">
      <c r="A236" s="40" t="s">
        <v>880</v>
      </c>
      <c r="B236" s="1" t="n">
        <f aca="false">VLOOKUP(A236,$L$6:$Q$25,6,FALSE())</f>
        <v>260</v>
      </c>
    </row>
    <row r="237" customFormat="false" ht="12.75" hidden="false" customHeight="false" outlineLevel="0" collapsed="false">
      <c r="A237" s="40" t="s">
        <v>883</v>
      </c>
      <c r="B237" s="1" t="n">
        <f aca="false">VLOOKUP(A237,$L$6:$Q$25,6,FALSE())</f>
        <v>130</v>
      </c>
    </row>
    <row r="239" customFormat="false" ht="12.75" hidden="false" customHeight="false" outlineLevel="0" collapsed="false">
      <c r="A239" s="1" t="str">
        <f aca="false">teamname27</f>
        <v>Rosenthal</v>
      </c>
      <c r="B239" s="1" t="n">
        <f aca="false">SUM(B241:B246)</f>
        <v>760</v>
      </c>
      <c r="C239" s="1" t="s">
        <v>120</v>
      </c>
    </row>
    <row r="240" customFormat="false" ht="12.75" hidden="false" customHeight="false" outlineLevel="0" collapsed="false">
      <c r="A240" s="1" t="s">
        <v>137</v>
      </c>
    </row>
    <row r="241" customFormat="false" ht="12.75" hidden="false" customHeight="false" outlineLevel="0" collapsed="false">
      <c r="A241" s="40" t="s">
        <v>891</v>
      </c>
      <c r="B241" s="1" t="n">
        <f aca="false">VLOOKUP(A241,$L$6:$Q$25,6,FALSE())</f>
        <v>40</v>
      </c>
    </row>
    <row r="242" customFormat="false" ht="12.75" hidden="false" customHeight="false" outlineLevel="0" collapsed="false">
      <c r="A242" s="40" t="s">
        <v>892</v>
      </c>
      <c r="B242" s="1" t="n">
        <f aca="false">VLOOKUP(A242,$L$6:$Q$25,6,FALSE())</f>
        <v>130</v>
      </c>
    </row>
    <row r="243" customFormat="false" ht="12.75" hidden="false" customHeight="false" outlineLevel="0" collapsed="false">
      <c r="A243" s="40" t="s">
        <v>886</v>
      </c>
      <c r="B243" s="1" t="n">
        <f aca="false">VLOOKUP(A243,$L$6:$Q$25,6,FALSE())</f>
        <v>160</v>
      </c>
    </row>
    <row r="244" customFormat="false" ht="12.75" hidden="false" customHeight="false" outlineLevel="0" collapsed="false">
      <c r="A244" s="40" t="s">
        <v>880</v>
      </c>
      <c r="B244" s="1" t="n">
        <f aca="false">VLOOKUP(A244,$L$6:$Q$25,6,FALSE())</f>
        <v>260</v>
      </c>
    </row>
    <row r="245" customFormat="false" ht="12.75" hidden="false" customHeight="false" outlineLevel="0" collapsed="false">
      <c r="A245" s="40" t="s">
        <v>882</v>
      </c>
      <c r="B245" s="1" t="n">
        <f aca="false">VLOOKUP(A245,$L$6:$Q$25,6,FALSE())</f>
        <v>40</v>
      </c>
    </row>
    <row r="246" customFormat="false" ht="12.75" hidden="false" customHeight="false" outlineLevel="0" collapsed="false">
      <c r="A246" s="40" t="s">
        <v>883</v>
      </c>
      <c r="B246" s="1" t="n">
        <f aca="false">VLOOKUP(A246,$L$6:$Q$25,6,FALSE())</f>
        <v>130</v>
      </c>
    </row>
    <row r="248" customFormat="false" ht="12.75" hidden="false" customHeight="false" outlineLevel="0" collapsed="false">
      <c r="A248" s="1" t="str">
        <f aca="false">teamname28</f>
        <v>Scelfo</v>
      </c>
      <c r="B248" s="1" t="n">
        <f aca="false">SUM(B250:B255)</f>
        <v>790</v>
      </c>
      <c r="C248" s="1" t="s">
        <v>120</v>
      </c>
    </row>
    <row r="249" customFormat="false" ht="12.75" hidden="false" customHeight="false" outlineLevel="0" collapsed="false">
      <c r="A249" s="1" t="s">
        <v>137</v>
      </c>
    </row>
    <row r="250" customFormat="false" ht="12.75" hidden="false" customHeight="false" outlineLevel="0" collapsed="false">
      <c r="A250" s="40" t="s">
        <v>880</v>
      </c>
      <c r="B250" s="1" t="n">
        <f aca="false">VLOOKUP(A250,$L$6:$Q$25,6,FALSE())</f>
        <v>260</v>
      </c>
    </row>
    <row r="251" customFormat="false" ht="12.75" hidden="false" customHeight="false" outlineLevel="0" collapsed="false">
      <c r="A251" s="40" t="s">
        <v>881</v>
      </c>
      <c r="B251" s="1" t="n">
        <f aca="false">VLOOKUP(A251,$L$6:$Q$25,6,FALSE())</f>
        <v>160</v>
      </c>
    </row>
    <row r="252" customFormat="false" ht="12.75" hidden="false" customHeight="false" outlineLevel="0" collapsed="false">
      <c r="A252" s="40" t="s">
        <v>883</v>
      </c>
      <c r="B252" s="1" t="n">
        <f aca="false">VLOOKUP(A252,$L$6:$Q$25,6,FALSE())</f>
        <v>130</v>
      </c>
    </row>
    <row r="253" customFormat="false" ht="12.75" hidden="false" customHeight="false" outlineLevel="0" collapsed="false">
      <c r="A253" s="40" t="s">
        <v>890</v>
      </c>
      <c r="B253" s="1" t="n">
        <f aca="false">VLOOKUP(A253,$L$6:$Q$25,6,FALSE())</f>
        <v>0</v>
      </c>
    </row>
    <row r="254" customFormat="false" ht="12.75" hidden="false" customHeight="false" outlineLevel="0" collapsed="false">
      <c r="A254" s="40" t="s">
        <v>886</v>
      </c>
      <c r="B254" s="1" t="n">
        <f aca="false">VLOOKUP(A254,$L$6:$Q$25,6,FALSE())</f>
        <v>160</v>
      </c>
    </row>
    <row r="255" customFormat="false" ht="12.75" hidden="false" customHeight="false" outlineLevel="0" collapsed="false">
      <c r="A255" s="40" t="s">
        <v>888</v>
      </c>
      <c r="B255" s="1" t="n">
        <f aca="false">VLOOKUP(A255,$L$6:$Q$25,6,FALSE())</f>
        <v>80</v>
      </c>
    </row>
    <row r="257" customFormat="false" ht="12.75" hidden="false" customHeight="false" outlineLevel="0" collapsed="false">
      <c r="A257" s="1" t="str">
        <f aca="false">teamname29</f>
        <v>St. Clair/Willden</v>
      </c>
      <c r="B257" s="1" t="n">
        <f aca="false">SUM(B259:B264)</f>
        <v>710</v>
      </c>
      <c r="C257" s="1" t="s">
        <v>120</v>
      </c>
    </row>
    <row r="258" customFormat="false" ht="12.75" hidden="false" customHeight="false" outlineLevel="0" collapsed="false">
      <c r="A258" s="1" t="s">
        <v>137</v>
      </c>
    </row>
    <row r="259" customFormat="false" ht="12.75" hidden="false" customHeight="false" outlineLevel="0" collapsed="false">
      <c r="A259" s="40" t="s">
        <v>891</v>
      </c>
      <c r="B259" s="1" t="n">
        <f aca="false">VLOOKUP(A259,$L$6:$Q$25,6,FALSE())</f>
        <v>40</v>
      </c>
    </row>
    <row r="260" customFormat="false" ht="12.75" hidden="false" customHeight="false" outlineLevel="0" collapsed="false">
      <c r="A260" s="40" t="s">
        <v>886</v>
      </c>
      <c r="B260" s="1" t="n">
        <f aca="false">VLOOKUP(A260,$L$6:$Q$25,6,FALSE())</f>
        <v>160</v>
      </c>
    </row>
    <row r="261" customFormat="false" ht="12.75" hidden="false" customHeight="false" outlineLevel="0" collapsed="false">
      <c r="A261" s="40" t="s">
        <v>888</v>
      </c>
      <c r="B261" s="1" t="n">
        <f aca="false">VLOOKUP(A261,$L$6:$Q$25,6,FALSE())</f>
        <v>80</v>
      </c>
    </row>
    <row r="262" customFormat="false" ht="12.75" hidden="false" customHeight="false" outlineLevel="0" collapsed="false">
      <c r="A262" s="40" t="s">
        <v>880</v>
      </c>
      <c r="B262" s="1" t="n">
        <f aca="false">VLOOKUP(A262,$L$6:$Q$25,6,FALSE())</f>
        <v>260</v>
      </c>
    </row>
    <row r="263" customFormat="false" ht="12.75" hidden="false" customHeight="false" outlineLevel="0" collapsed="false">
      <c r="A263" s="40" t="s">
        <v>882</v>
      </c>
      <c r="B263" s="1" t="n">
        <f aca="false">VLOOKUP(A263,$L$6:$Q$25,6,FALSE())</f>
        <v>40</v>
      </c>
    </row>
    <row r="264" customFormat="false" ht="12.75" hidden="false" customHeight="false" outlineLevel="0" collapsed="false">
      <c r="A264" s="40" t="s">
        <v>883</v>
      </c>
      <c r="B264" s="1" t="n">
        <f aca="false">VLOOKUP(A264,$L$6:$Q$25,6,FALSE())</f>
        <v>130</v>
      </c>
    </row>
    <row r="266" customFormat="false" ht="12.75" hidden="false" customHeight="false" outlineLevel="0" collapsed="false">
      <c r="A266" s="1" t="str">
        <f aca="false">teamname30</f>
        <v>Tychsen</v>
      </c>
      <c r="B266" s="1" t="n">
        <f aca="false">SUM(B268:B273)</f>
        <v>740</v>
      </c>
      <c r="C266" s="1" t="s">
        <v>120</v>
      </c>
    </row>
    <row r="267" customFormat="false" ht="12.75" hidden="false" customHeight="false" outlineLevel="0" collapsed="false">
      <c r="A267" s="1" t="s">
        <v>137</v>
      </c>
    </row>
    <row r="268" customFormat="false" ht="12.75" hidden="false" customHeight="false" outlineLevel="0" collapsed="false">
      <c r="A268" s="40" t="s">
        <v>891</v>
      </c>
      <c r="B268" s="1" t="n">
        <f aca="false">VLOOKUP(A268,$L$6:$Q$25,6,FALSE())</f>
        <v>40</v>
      </c>
    </row>
    <row r="269" customFormat="false" ht="12.75" hidden="false" customHeight="false" outlineLevel="0" collapsed="false">
      <c r="A269" s="40" t="s">
        <v>884</v>
      </c>
      <c r="B269" s="1" t="n">
        <f aca="false">VLOOKUP(A269,$L$6:$Q$25,6,FALSE())</f>
        <v>130</v>
      </c>
    </row>
    <row r="270" customFormat="false" ht="12.75" hidden="false" customHeight="false" outlineLevel="0" collapsed="false">
      <c r="A270" s="40" t="s">
        <v>893</v>
      </c>
      <c r="B270" s="1" t="n">
        <f aca="false">VLOOKUP(A270,$L$6:$Q$25,6,FALSE())</f>
        <v>90</v>
      </c>
    </row>
    <row r="271" customFormat="false" ht="12.75" hidden="false" customHeight="false" outlineLevel="0" collapsed="false">
      <c r="A271" s="40" t="s">
        <v>879</v>
      </c>
      <c r="B271" s="1" t="n">
        <f aca="false">VLOOKUP(A271,$L$6:$Q$25,6,FALSE())</f>
        <v>90</v>
      </c>
    </row>
    <row r="272" customFormat="false" ht="12.75" hidden="false" customHeight="false" outlineLevel="0" collapsed="false">
      <c r="A272" s="40" t="s">
        <v>880</v>
      </c>
      <c r="B272" s="1" t="n">
        <f aca="false">VLOOKUP(A272,$L$6:$Q$25,6,FALSE())</f>
        <v>260</v>
      </c>
    </row>
    <row r="273" customFormat="false" ht="12.75" hidden="false" customHeight="false" outlineLevel="0" collapsed="false">
      <c r="A273" s="40" t="s">
        <v>883</v>
      </c>
      <c r="B273" s="1" t="n">
        <f aca="false">VLOOKUP(A273,$L$6:$Q$25,6,FALSE())</f>
        <v>130</v>
      </c>
    </row>
    <row r="275" customFormat="false" ht="12.75" hidden="false" customHeight="false" outlineLevel="0" collapsed="false">
      <c r="A275" s="1" t="str">
        <f aca="false">teamname31</f>
        <v>Udall</v>
      </c>
      <c r="B275" s="1" t="n">
        <f aca="false">SUM(B277:B282)</f>
        <v>760</v>
      </c>
      <c r="C275" s="1" t="s">
        <v>120</v>
      </c>
    </row>
    <row r="276" customFormat="false" ht="12.75" hidden="false" customHeight="false" outlineLevel="0" collapsed="false">
      <c r="A276" s="1" t="s">
        <v>137</v>
      </c>
    </row>
    <row r="277" customFormat="false" ht="12.75" hidden="false" customHeight="false" outlineLevel="0" collapsed="false">
      <c r="A277" s="40" t="s">
        <v>891</v>
      </c>
      <c r="B277" s="1" t="n">
        <f aca="false">VLOOKUP(A277,$L$6:$Q$25,6,FALSE())</f>
        <v>40</v>
      </c>
    </row>
    <row r="278" customFormat="false" ht="12.75" hidden="false" customHeight="false" outlineLevel="0" collapsed="false">
      <c r="A278" s="40" t="s">
        <v>886</v>
      </c>
      <c r="B278" s="1" t="n">
        <f aca="false">VLOOKUP(A278,$L$6:$Q$25,6,FALSE())</f>
        <v>160</v>
      </c>
    </row>
    <row r="279" customFormat="false" ht="12.75" hidden="false" customHeight="false" outlineLevel="0" collapsed="false">
      <c r="A279" s="40" t="s">
        <v>888</v>
      </c>
      <c r="B279" s="1" t="n">
        <f aca="false">VLOOKUP(A279,$L$6:$Q$25,6,FALSE())</f>
        <v>80</v>
      </c>
    </row>
    <row r="280" customFormat="false" ht="12.75" hidden="false" customHeight="false" outlineLevel="0" collapsed="false">
      <c r="A280" s="40" t="s">
        <v>879</v>
      </c>
      <c r="B280" s="1" t="n">
        <f aca="false">VLOOKUP(A280,$L$6:$Q$25,6,FALSE())</f>
        <v>90</v>
      </c>
    </row>
    <row r="281" customFormat="false" ht="12.75" hidden="false" customHeight="false" outlineLevel="0" collapsed="false">
      <c r="A281" s="40" t="s">
        <v>880</v>
      </c>
      <c r="B281" s="1" t="n">
        <f aca="false">VLOOKUP(A281,$L$6:$Q$25,6,FALSE())</f>
        <v>260</v>
      </c>
    </row>
    <row r="282" customFormat="false" ht="12.75" hidden="false" customHeight="false" outlineLevel="0" collapsed="false">
      <c r="A282" s="40" t="s">
        <v>883</v>
      </c>
      <c r="B282" s="1" t="n">
        <f aca="false">VLOOKUP(A282,$L$6:$Q$25,6,FALSE())</f>
        <v>130</v>
      </c>
    </row>
    <row r="284" customFormat="false" ht="12.75" hidden="false" customHeight="false" outlineLevel="0" collapsed="false">
      <c r="A284" s="1" t="s">
        <v>15</v>
      </c>
      <c r="B284" s="1" t="n">
        <f aca="false">SUM(B286:B291)</f>
        <v>760</v>
      </c>
      <c r="C284" s="1" t="s">
        <v>120</v>
      </c>
    </row>
    <row r="285" customFormat="false" ht="12.75" hidden="false" customHeight="false" outlineLevel="0" collapsed="false">
      <c r="A285" s="1" t="s">
        <v>137</v>
      </c>
    </row>
    <row r="286" customFormat="false" ht="12.75" hidden="false" customHeight="false" outlineLevel="0" collapsed="false">
      <c r="A286" s="40" t="s">
        <v>879</v>
      </c>
      <c r="B286" s="1" t="n">
        <f aca="false">VLOOKUP(A286,$L$6:$Q$25,6,FALSE())</f>
        <v>90</v>
      </c>
    </row>
    <row r="287" customFormat="false" ht="12.75" hidden="false" customHeight="false" outlineLevel="0" collapsed="false">
      <c r="A287" s="40" t="s">
        <v>880</v>
      </c>
      <c r="B287" s="1" t="n">
        <f aca="false">VLOOKUP(A287,$L$6:$Q$25,6,FALSE())</f>
        <v>260</v>
      </c>
    </row>
    <row r="288" customFormat="false" ht="12.75" hidden="false" customHeight="false" outlineLevel="0" collapsed="false">
      <c r="A288" s="40" t="s">
        <v>883</v>
      </c>
      <c r="B288" s="1" t="n">
        <f aca="false">VLOOKUP(A288,$L$6:$Q$25,6,FALSE())</f>
        <v>130</v>
      </c>
    </row>
    <row r="289" customFormat="false" ht="12.75" hidden="false" customHeight="false" outlineLevel="0" collapsed="false">
      <c r="A289" s="40" t="s">
        <v>891</v>
      </c>
      <c r="B289" s="1" t="n">
        <f aca="false">VLOOKUP(A289,$L$6:$Q$25,6,FALSE())</f>
        <v>40</v>
      </c>
    </row>
    <row r="290" customFormat="false" ht="12.75" hidden="false" customHeight="false" outlineLevel="0" collapsed="false">
      <c r="A290" s="40" t="s">
        <v>886</v>
      </c>
      <c r="B290" s="1" t="n">
        <f aca="false">VLOOKUP(A290,$L$6:$Q$25,6,FALSE())</f>
        <v>160</v>
      </c>
    </row>
    <row r="291" customFormat="false" ht="12.75" hidden="false" customHeight="false" outlineLevel="0" collapsed="false">
      <c r="A291" s="40" t="s">
        <v>888</v>
      </c>
      <c r="B291" s="1" t="n">
        <f aca="false">VLOOKUP(A291,$L$6:$Q$25,6,FALSE())</f>
        <v>80</v>
      </c>
    </row>
  </sheetData>
  <mergeCells count="6">
    <mergeCell ref="S4:V4"/>
    <mergeCell ref="E5:I5"/>
    <mergeCell ref="S5:V5"/>
    <mergeCell ref="X5:AA5"/>
    <mergeCell ref="AC5:AF5"/>
    <mergeCell ref="AH5:AK5"/>
  </mergeCells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>&amp;L&amp;8&amp;D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8:52:48Z</dcterms:created>
  <dc:creator/>
  <dc:description/>
  <cp:keywords/>
  <dc:language>en-US</dc:language>
  <cp:lastModifiedBy>Scott Pisani</cp:lastModifiedBy>
  <cp:lastPrinted>2004-08-13T18:24:14Z</cp:lastPrinted>
  <dcterms:modified xsi:type="dcterms:W3CDTF">2005-03-08T05:11:15Z</dcterms:modified>
  <cp:revision>1</cp:revision>
  <dc:subject/>
  <dc:title>Decathlon Spreadsheet</dc:title>
</cp:coreProperties>
</file>