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tandings" sheetId="1" state="visible" r:id="rId2"/>
    <sheet name="Actual Points" sheetId="2" state="visible" r:id="rId3"/>
    <sheet name="Picks" sheetId="3" state="visible" r:id="rId4"/>
    <sheet name="Possible Points" sheetId="4" state="visible" r:id="rId5"/>
  </sheets>
  <definedNames>
    <definedName function="false" hidden="false" name="DataTable" vbProcedure="false">Picks!$D$2:$AJ$70</definedName>
    <definedName function="false" hidden="false" name="stillalive" vbProcedure="false">Picks!$C$63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94">
  <si>
    <t xml:space="preserve">Team Name</t>
  </si>
  <si>
    <t xml:space="preserve">Actual Points</t>
  </si>
  <si>
    <t xml:space="preserve">Max Points</t>
  </si>
  <si>
    <t xml:space="preserve">Winner</t>
  </si>
  <si>
    <t xml:space="preserve">Runner-up</t>
  </si>
  <si>
    <t xml:space="preserve">Points in Final</t>
  </si>
  <si>
    <t xml:space="preserve">Alexander</t>
  </si>
  <si>
    <t xml:space="preserve">KerkerJ</t>
  </si>
  <si>
    <t xml:space="preserve">McGeorge</t>
  </si>
  <si>
    <t xml:space="preserve">Peterson</t>
  </si>
  <si>
    <t xml:space="preserve">Bohnert</t>
  </si>
  <si>
    <t xml:space="preserve">St. Clair/Willden</t>
  </si>
  <si>
    <t xml:space="preserve">Edgar</t>
  </si>
  <si>
    <t xml:space="preserve">Favorites</t>
  </si>
  <si>
    <t xml:space="preserve">Finn</t>
  </si>
  <si>
    <t xml:space="preserve">FrankeDave</t>
  </si>
  <si>
    <t xml:space="preserve">Mackler</t>
  </si>
  <si>
    <t xml:space="preserve">Tychsen</t>
  </si>
  <si>
    <t xml:space="preserve">BeatFinn</t>
  </si>
  <si>
    <t xml:space="preserve">Nett</t>
  </si>
  <si>
    <t xml:space="preserve">The Schnitz</t>
  </si>
  <si>
    <t xml:space="preserve">Flather</t>
  </si>
  <si>
    <t xml:space="preserve">FrankeDoug</t>
  </si>
  <si>
    <t xml:space="preserve">Indy Gasmen</t>
  </si>
  <si>
    <t xml:space="preserve">Rosenthal</t>
  </si>
  <si>
    <t xml:space="preserve">O'Rourke</t>
  </si>
  <si>
    <t xml:space="preserve">PatelM</t>
  </si>
  <si>
    <t xml:space="preserve">Albin</t>
  </si>
  <si>
    <t xml:space="preserve">Pisani</t>
  </si>
  <si>
    <t xml:space="preserve">Roberts</t>
  </si>
  <si>
    <t xml:space="preserve">Coventry</t>
  </si>
  <si>
    <t xml:space="preserve">The Big Jew</t>
  </si>
  <si>
    <t xml:space="preserve">Email</t>
  </si>
  <si>
    <t xml:space="preserve">Name</t>
  </si>
  <si>
    <t xml:space="preserve">Points</t>
  </si>
  <si>
    <t xml:space="preserve">Winners</t>
  </si>
  <si>
    <t xml:space="preserve">Still Alive</t>
  </si>
  <si>
    <t xml:space="preserve">Udall</t>
  </si>
  <si>
    <t xml:space="preserve">Scelfo</t>
  </si>
  <si>
    <t xml:space="preserve">(1) Illinois</t>
  </si>
  <si>
    <t xml:space="preserve">(9) Nevada</t>
  </si>
  <si>
    <t xml:space="preserve">(8) Texas</t>
  </si>
  <si>
    <t xml:space="preserve">(12) UW-Milwaukee</t>
  </si>
  <si>
    <t xml:space="preserve">(5) Alabama</t>
  </si>
  <si>
    <t xml:space="preserve">(4) Boston College</t>
  </si>
  <si>
    <t xml:space="preserve">(13) Penn</t>
  </si>
  <si>
    <t xml:space="preserve">(11) UAB</t>
  </si>
  <si>
    <t xml:space="preserve">(6) LSU</t>
  </si>
  <si>
    <t xml:space="preserve">(3) Arizona</t>
  </si>
  <si>
    <t xml:space="preserve">(14) Utah St.</t>
  </si>
  <si>
    <t xml:space="preserve">(7) So. Illinois</t>
  </si>
  <si>
    <t xml:space="preserve">(10) St. Mary's</t>
  </si>
  <si>
    <t xml:space="preserve">(2) Oklahoma St.</t>
  </si>
  <si>
    <t xml:space="preserve">(1) Washington</t>
  </si>
  <si>
    <t xml:space="preserve">(8) Pacific</t>
  </si>
  <si>
    <t xml:space="preserve">(9) Pittsburgh</t>
  </si>
  <si>
    <t xml:space="preserve">(5) Georgia Tech</t>
  </si>
  <si>
    <t xml:space="preserve">(12) George Washington</t>
  </si>
  <si>
    <t xml:space="preserve">(4) Louisville</t>
  </si>
  <si>
    <t xml:space="preserve">(6) Texas Tech</t>
  </si>
  <si>
    <t xml:space="preserve">(11) UCLA</t>
  </si>
  <si>
    <t xml:space="preserve">(3) Gonzaga</t>
  </si>
  <si>
    <t xml:space="preserve">(7) West Virginia</t>
  </si>
  <si>
    <t xml:space="preserve">(10) Creighton</t>
  </si>
  <si>
    <t xml:space="preserve">(2) Wake Forest</t>
  </si>
  <si>
    <t xml:space="preserve">(1) North Carolina</t>
  </si>
  <si>
    <t xml:space="preserve">(9) Iowa State</t>
  </si>
  <si>
    <t xml:space="preserve">(8) Minnesota</t>
  </si>
  <si>
    <t xml:space="preserve">(5) Villanova</t>
  </si>
  <si>
    <t xml:space="preserve">(12) New Mexico</t>
  </si>
  <si>
    <t xml:space="preserve">(4) Florida</t>
  </si>
  <si>
    <t xml:space="preserve">(13) Ohio</t>
  </si>
  <si>
    <t xml:space="preserve">(6) Wisconsin</t>
  </si>
  <si>
    <t xml:space="preserve">(11) Northern Iowa</t>
  </si>
  <si>
    <t xml:space="preserve">(14) Bucknell</t>
  </si>
  <si>
    <t xml:space="preserve">(3) Kansas</t>
  </si>
  <si>
    <t xml:space="preserve">(10) North Carolina St.</t>
  </si>
  <si>
    <t xml:space="preserve">(7) Charlotte</t>
  </si>
  <si>
    <t xml:space="preserve">(2) Connecticut</t>
  </si>
  <si>
    <t xml:space="preserve">(1) Duke</t>
  </si>
  <si>
    <t xml:space="preserve">(9) Mississippi St.</t>
  </si>
  <si>
    <t xml:space="preserve">(8) Stanford</t>
  </si>
  <si>
    <t xml:space="preserve">(5) Michigan St.</t>
  </si>
  <si>
    <t xml:space="preserve">(12) Old Dominion</t>
  </si>
  <si>
    <t xml:space="preserve">(13) Vermont</t>
  </si>
  <si>
    <t xml:space="preserve">(4) Syracuse</t>
  </si>
  <si>
    <t xml:space="preserve">(6) Utah</t>
  </si>
  <si>
    <t xml:space="preserve">(11) UTEP</t>
  </si>
  <si>
    <t xml:space="preserve">(3) Oklahoma</t>
  </si>
  <si>
    <t xml:space="preserve">(14) Niagara</t>
  </si>
  <si>
    <t xml:space="preserve">(7) Cincinnati</t>
  </si>
  <si>
    <t xml:space="preserve">(10) Iowa</t>
  </si>
  <si>
    <t xml:space="preserve">(2) Kentucky</t>
  </si>
  <si>
    <t xml:space="preserve">Total Poin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b val="true"/>
      <sz val="8"/>
      <color rgb="FF0000FF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0.82"/>
    <col collapsed="false" customWidth="true" hidden="false" outlineLevel="0" max="4" min="3" style="1" width="15.82"/>
    <col collapsed="false" customWidth="true" hidden="false" outlineLevel="0" max="6" min="5" style="0" width="15.82"/>
    <col collapsed="false" customWidth="true" hidden="false" outlineLevel="0" max="7" min="7" style="1" width="15.82"/>
  </cols>
  <sheetData>
    <row r="1" s="2" customFormat="true" ht="11.25" hidden="false" customHeight="false" outlineLevel="0" collapsed="false">
      <c r="C1" s="3"/>
      <c r="D1" s="3"/>
      <c r="G1" s="3"/>
    </row>
    <row r="2" s="2" customFormat="true" ht="11.25" hidden="false" customHeight="false" outlineLevel="0" collapsed="false">
      <c r="B2" s="2" t="s">
        <v>0</v>
      </c>
      <c r="C2" s="3" t="s">
        <v>1</v>
      </c>
      <c r="D2" s="3" t="s">
        <v>2</v>
      </c>
      <c r="E2" s="2" t="s">
        <v>3</v>
      </c>
      <c r="F2" s="2" t="s">
        <v>4</v>
      </c>
      <c r="G2" s="3" t="s">
        <v>5</v>
      </c>
    </row>
    <row r="3" customFormat="false" ht="11.25" hidden="false" customHeight="false" outlineLevel="0" collapsed="false">
      <c r="B3" s="4" t="s">
        <v>6</v>
      </c>
      <c r="C3" s="1" t="n">
        <f aca="false">HLOOKUP($B3,DataTable,67,FALSE())</f>
        <v>44</v>
      </c>
      <c r="D3" s="1" t="n">
        <f aca="false">HLOOKUP($B3,DataTable,68,FALSE())</f>
        <v>44</v>
      </c>
      <c r="E3" s="0" t="str">
        <f aca="false">HLOOKUP($B3,DataTable,64,FALSE())</f>
        <v>(1) North Carolina</v>
      </c>
      <c r="F3" s="0" t="str">
        <f aca="false">HLOOKUP($B3,DataTable,69,FALSE())</f>
        <v>(1) Illinois</v>
      </c>
      <c r="G3" s="1" t="n">
        <f aca="false">HLOOKUP($B3,DataTable,66,FALSE())</f>
        <v>169</v>
      </c>
    </row>
    <row r="4" customFormat="false" ht="11.25" hidden="false" customHeight="false" outlineLevel="0" collapsed="false">
      <c r="B4" s="4" t="s">
        <v>7</v>
      </c>
      <c r="C4" s="1" t="n">
        <f aca="false">HLOOKUP($B4,DataTable,67,FALSE())</f>
        <v>42</v>
      </c>
      <c r="D4" s="1" t="n">
        <f aca="false">HLOOKUP($B4,DataTable,68,FALSE())</f>
        <v>42</v>
      </c>
      <c r="E4" s="0" t="str">
        <f aca="false">HLOOKUP($B4,DataTable,64,FALSE())</f>
        <v>(1) North Carolina</v>
      </c>
      <c r="F4" s="0" t="str">
        <f aca="false">HLOOKUP($B4,DataTable,69,FALSE())</f>
        <v>(2) Oklahoma St.</v>
      </c>
      <c r="G4" s="1" t="n">
        <f aca="false">HLOOKUP($B4,DataTable,66,FALSE())</f>
        <v>167</v>
      </c>
    </row>
    <row r="5" customFormat="false" ht="11.25" hidden="false" customHeight="false" outlineLevel="0" collapsed="false">
      <c r="B5" s="4" t="s">
        <v>8</v>
      </c>
      <c r="C5" s="1" t="n">
        <f aca="false">HLOOKUP($B5,DataTable,67,FALSE())</f>
        <v>42</v>
      </c>
      <c r="D5" s="1" t="n">
        <f aca="false">HLOOKUP($B5,DataTable,68,FALSE())</f>
        <v>42</v>
      </c>
      <c r="E5" s="0" t="str">
        <f aca="false">HLOOKUP($B5,DataTable,64,FALSE())</f>
        <v>(1) Illinois</v>
      </c>
      <c r="F5" s="0" t="str">
        <f aca="false">HLOOKUP($B5,DataTable,69,FALSE())</f>
        <v>(1) North Carolina</v>
      </c>
      <c r="G5" s="1" t="n">
        <f aca="false">HLOOKUP($B5,DataTable,66,FALSE())</f>
        <v>158</v>
      </c>
    </row>
    <row r="6" customFormat="false" ht="11.25" hidden="false" customHeight="false" outlineLevel="0" collapsed="false">
      <c r="B6" s="4" t="s">
        <v>9</v>
      </c>
      <c r="C6" s="1" t="n">
        <f aca="false">HLOOKUP($B6,DataTable,67,FALSE())</f>
        <v>42</v>
      </c>
      <c r="D6" s="1" t="n">
        <f aca="false">HLOOKUP($B6,DataTable,68,FALSE())</f>
        <v>42</v>
      </c>
      <c r="E6" s="0" t="str">
        <f aca="false">HLOOKUP($B6,DataTable,64,FALSE())</f>
        <v>(1) North Carolina</v>
      </c>
      <c r="F6" s="0" t="str">
        <f aca="false">HLOOKUP($B6,DataTable,69,FALSE())</f>
        <v>(1) Illinois</v>
      </c>
      <c r="G6" s="1" t="n">
        <f aca="false">HLOOKUP($B6,DataTable,66,FALSE())</f>
        <v>156</v>
      </c>
    </row>
    <row r="7" customFormat="false" ht="11.25" hidden="false" customHeight="false" outlineLevel="0" collapsed="false">
      <c r="B7" s="4" t="s">
        <v>10</v>
      </c>
      <c r="C7" s="1" t="n">
        <f aca="false">HLOOKUP($B7,DataTable,67,FALSE())</f>
        <v>41</v>
      </c>
      <c r="D7" s="1" t="n">
        <f aca="false">HLOOKUP($B7,DataTable,68,FALSE())</f>
        <v>41</v>
      </c>
      <c r="E7" s="0" t="str">
        <f aca="false">HLOOKUP($B7,DataTable,64,FALSE())</f>
        <v>(1) North Carolina</v>
      </c>
      <c r="F7" s="0" t="str">
        <f aca="false">HLOOKUP($B7,DataTable,69,FALSE())</f>
        <v>(1) Illinois</v>
      </c>
      <c r="G7" s="1" t="n">
        <f aca="false">HLOOKUP($B7,DataTable,66,FALSE())</f>
        <v>150</v>
      </c>
    </row>
    <row r="8" customFormat="false" ht="11.25" hidden="false" customHeight="false" outlineLevel="0" collapsed="false">
      <c r="B8" s="4" t="s">
        <v>11</v>
      </c>
      <c r="C8" s="1" t="n">
        <f aca="false">HLOOKUP($B8,DataTable,67,FALSE())</f>
        <v>41</v>
      </c>
      <c r="D8" s="1" t="n">
        <f aca="false">HLOOKUP($B8,DataTable,68,FALSE())</f>
        <v>41</v>
      </c>
      <c r="E8" s="0" t="str">
        <f aca="false">HLOOKUP($B8,DataTable,64,FALSE())</f>
        <v>(1) Illinois</v>
      </c>
      <c r="F8" s="0" t="str">
        <f aca="false">HLOOKUP($B8,DataTable,69,FALSE())</f>
        <v>(1) Duke</v>
      </c>
      <c r="G8" s="1" t="n">
        <f aca="false">HLOOKUP($B8,DataTable,66,FALSE())</f>
        <v>165</v>
      </c>
    </row>
    <row r="9" customFormat="false" ht="11.25" hidden="false" customHeight="false" outlineLevel="0" collapsed="false">
      <c r="B9" s="4" t="s">
        <v>12</v>
      </c>
      <c r="C9" s="1" t="n">
        <f aca="false">HLOOKUP($B9,DataTable,67,FALSE())</f>
        <v>40</v>
      </c>
      <c r="D9" s="1" t="n">
        <f aca="false">HLOOKUP($B9,DataTable,68,FALSE())</f>
        <v>40</v>
      </c>
      <c r="E9" s="0" t="str">
        <f aca="false">HLOOKUP($B9,DataTable,64,FALSE())</f>
        <v>(1) Illinois</v>
      </c>
      <c r="F9" s="0" t="str">
        <f aca="false">HLOOKUP($B9,DataTable,69,FALSE())</f>
        <v>(2) Kentucky</v>
      </c>
      <c r="G9" s="1" t="n">
        <f aca="false">HLOOKUP($B9,DataTable,66,FALSE())</f>
        <v>143</v>
      </c>
    </row>
    <row r="10" customFormat="false" ht="11.25" hidden="false" customHeight="false" outlineLevel="0" collapsed="false">
      <c r="B10" s="4" t="s">
        <v>13</v>
      </c>
      <c r="C10" s="1" t="n">
        <f aca="false">HLOOKUP($B10,DataTable,67,FALSE())</f>
        <v>40</v>
      </c>
      <c r="D10" s="1" t="n">
        <f aca="false">HLOOKUP($B10,DataTable,68,FALSE())</f>
        <v>40</v>
      </c>
      <c r="E10" s="0" t="str">
        <f aca="false">HLOOKUP($B10,DataTable,64,FALSE())</f>
        <v>(1) Illinois</v>
      </c>
      <c r="F10" s="0" t="str">
        <f aca="false">HLOOKUP($B10,DataTable,69,FALSE())</f>
        <v>(1) North Carolina</v>
      </c>
      <c r="G10" s="1" t="n">
        <f aca="false">HLOOKUP($B10,DataTable,66,FALSE())</f>
        <v>0</v>
      </c>
    </row>
    <row r="11" customFormat="false" ht="11.25" hidden="false" customHeight="false" outlineLevel="0" collapsed="false">
      <c r="B11" s="4" t="s">
        <v>14</v>
      </c>
      <c r="C11" s="1" t="n">
        <f aca="false">HLOOKUP($B11,DataTable,67,FALSE())</f>
        <v>40</v>
      </c>
      <c r="D11" s="1" t="n">
        <f aca="false">HLOOKUP($B11,DataTable,68,FALSE())</f>
        <v>40</v>
      </c>
      <c r="E11" s="0" t="str">
        <f aca="false">HLOOKUP($B11,DataTable,64,FALSE())</f>
        <v>(1) North Carolina</v>
      </c>
      <c r="F11" s="0" t="str">
        <f aca="false">HLOOKUP($B11,DataTable,69,FALSE())</f>
        <v>(1) Illinois</v>
      </c>
      <c r="G11" s="1" t="n">
        <f aca="false">HLOOKUP($B11,DataTable,66,FALSE())</f>
        <v>152</v>
      </c>
    </row>
    <row r="12" customFormat="false" ht="11.25" hidden="false" customHeight="false" outlineLevel="0" collapsed="false">
      <c r="B12" s="4" t="s">
        <v>15</v>
      </c>
      <c r="C12" s="1" t="n">
        <f aca="false">HLOOKUP($B12,DataTable,67,FALSE())</f>
        <v>40</v>
      </c>
      <c r="D12" s="1" t="n">
        <f aca="false">HLOOKUP($B12,DataTable,68,FALSE())</f>
        <v>40</v>
      </c>
      <c r="E12" s="0" t="str">
        <f aca="false">HLOOKUP($B12,DataTable,64,FALSE())</f>
        <v>(1) Illinois</v>
      </c>
      <c r="F12" s="0" t="str">
        <f aca="false">HLOOKUP($B12,DataTable,69,FALSE())</f>
        <v>(1) North Carolina</v>
      </c>
      <c r="G12" s="1" t="n">
        <f aca="false">HLOOKUP($B12,DataTable,66,FALSE())</f>
        <v>160</v>
      </c>
    </row>
    <row r="13" customFormat="false" ht="11.25" hidden="false" customHeight="false" outlineLevel="0" collapsed="false">
      <c r="B13" s="4" t="s">
        <v>16</v>
      </c>
      <c r="C13" s="1" t="n">
        <f aca="false">HLOOKUP($B13,DataTable,67,FALSE())</f>
        <v>40</v>
      </c>
      <c r="D13" s="1" t="n">
        <f aca="false">HLOOKUP($B13,DataTable,68,FALSE())</f>
        <v>40</v>
      </c>
      <c r="E13" s="0" t="str">
        <f aca="false">HLOOKUP($B13,DataTable,64,FALSE())</f>
        <v>(1) Illinois</v>
      </c>
      <c r="F13" s="0" t="str">
        <f aca="false">HLOOKUP($B13,DataTable,69,FALSE())</f>
        <v>(4) Syracuse</v>
      </c>
      <c r="G13" s="1" t="n">
        <f aca="false">HLOOKUP($B13,DataTable,66,FALSE())</f>
        <v>138</v>
      </c>
    </row>
    <row r="14" customFormat="false" ht="11.25" hidden="false" customHeight="false" outlineLevel="0" collapsed="false">
      <c r="B14" s="4" t="s">
        <v>17</v>
      </c>
      <c r="C14" s="1" t="n">
        <f aca="false">HLOOKUP($B14,DataTable,67,FALSE())</f>
        <v>40</v>
      </c>
      <c r="D14" s="1" t="n">
        <f aca="false">HLOOKUP($B14,DataTable,68,FALSE())</f>
        <v>40</v>
      </c>
      <c r="E14" s="0" t="str">
        <f aca="false">HLOOKUP($B14,DataTable,64,FALSE())</f>
        <v>(1) Duke</v>
      </c>
      <c r="F14" s="0" t="str">
        <f aca="false">HLOOKUP($B14,DataTable,69,FALSE())</f>
        <v>(1) Illinois</v>
      </c>
      <c r="G14" s="1" t="n">
        <f aca="false">HLOOKUP($B14,DataTable,66,FALSE())</f>
        <v>157</v>
      </c>
    </row>
    <row r="15" customFormat="false" ht="11.25" hidden="false" customHeight="false" outlineLevel="0" collapsed="false">
      <c r="B15" s="4" t="s">
        <v>18</v>
      </c>
      <c r="C15" s="1" t="n">
        <f aca="false">HLOOKUP($B15,DataTable,67,FALSE())</f>
        <v>39</v>
      </c>
      <c r="D15" s="1" t="n">
        <f aca="false">HLOOKUP($B15,DataTable,68,FALSE())</f>
        <v>39</v>
      </c>
      <c r="E15" s="0" t="str">
        <f aca="false">HLOOKUP($B15,DataTable,64,FALSE())</f>
        <v>(1) North Carolina</v>
      </c>
      <c r="F15" s="0" t="str">
        <f aca="false">HLOOKUP($B15,DataTable,69,FALSE())</f>
        <v>(1) Illinois</v>
      </c>
      <c r="G15" s="1" t="n">
        <f aca="false">HLOOKUP($B15,DataTable,66,FALSE())</f>
        <v>162</v>
      </c>
    </row>
    <row r="16" customFormat="false" ht="11.25" hidden="false" customHeight="false" outlineLevel="0" collapsed="false">
      <c r="B16" s="4" t="s">
        <v>19</v>
      </c>
      <c r="C16" s="1" t="n">
        <f aca="false">HLOOKUP($B16,DataTable,67,FALSE())</f>
        <v>39</v>
      </c>
      <c r="D16" s="1" t="n">
        <f aca="false">HLOOKUP($B16,DataTable,68,FALSE())</f>
        <v>39</v>
      </c>
      <c r="E16" s="0" t="str">
        <f aca="false">HLOOKUP($B16,DataTable,64,FALSE())</f>
        <v>(1) Illinois</v>
      </c>
      <c r="F16" s="0" t="str">
        <f aca="false">HLOOKUP($B16,DataTable,69,FALSE())</f>
        <v>(1) North Carolina</v>
      </c>
      <c r="G16" s="1" t="n">
        <f aca="false">HLOOKUP($B16,DataTable,66,FALSE())</f>
        <v>132</v>
      </c>
    </row>
    <row r="17" customFormat="false" ht="11.25" hidden="false" customHeight="false" outlineLevel="0" collapsed="false">
      <c r="B17" s="4" t="s">
        <v>20</v>
      </c>
      <c r="C17" s="1" t="n">
        <f aca="false">HLOOKUP($B17,DataTable,67,FALSE())</f>
        <v>39</v>
      </c>
      <c r="D17" s="1" t="n">
        <f aca="false">HLOOKUP($B17,DataTable,68,FALSE())</f>
        <v>39</v>
      </c>
      <c r="E17" s="0" t="str">
        <f aca="false">HLOOKUP($B17,DataTable,64,FALSE())</f>
        <v>(1) Duke</v>
      </c>
      <c r="F17" s="0" t="str">
        <f aca="false">HLOOKUP($B17,DataTable,69,FALSE())</f>
        <v>(2) Wake Forest</v>
      </c>
      <c r="G17" s="1" t="n">
        <f aca="false">HLOOKUP($B17,DataTable,66,FALSE())</f>
        <v>143</v>
      </c>
    </row>
    <row r="18" customFormat="false" ht="11.25" hidden="false" customHeight="false" outlineLevel="0" collapsed="false">
      <c r="B18" s="4" t="s">
        <v>21</v>
      </c>
      <c r="C18" s="1" t="n">
        <f aca="false">HLOOKUP($B18,DataTable,67,FALSE())</f>
        <v>38</v>
      </c>
      <c r="D18" s="1" t="n">
        <f aca="false">HLOOKUP($B18,DataTable,68,FALSE())</f>
        <v>38</v>
      </c>
      <c r="E18" s="0" t="str">
        <f aca="false">HLOOKUP($B18,DataTable,64,FALSE())</f>
        <v>(1) Illinois</v>
      </c>
      <c r="F18" s="0" t="str">
        <f aca="false">HLOOKUP($B18,DataTable,69,FALSE())</f>
        <v>(2) Kentucky</v>
      </c>
      <c r="G18" s="1" t="n">
        <f aca="false">HLOOKUP($B18,DataTable,66,FALSE())</f>
        <v>163</v>
      </c>
    </row>
    <row r="19" customFormat="false" ht="11.25" hidden="false" customHeight="false" outlineLevel="0" collapsed="false">
      <c r="B19" s="4" t="s">
        <v>22</v>
      </c>
      <c r="C19" s="1" t="n">
        <f aca="false">HLOOKUP($B19,DataTable,67,FALSE())</f>
        <v>38</v>
      </c>
      <c r="D19" s="1" t="n">
        <f aca="false">HLOOKUP($B19,DataTable,68,FALSE())</f>
        <v>38</v>
      </c>
      <c r="E19" s="0" t="str">
        <f aca="false">HLOOKUP($B19,DataTable,64,FALSE())</f>
        <v>(1) Illinois</v>
      </c>
      <c r="F19" s="0" t="str">
        <f aca="false">HLOOKUP($B19,DataTable,69,FALSE())</f>
        <v>(1) Duke</v>
      </c>
      <c r="G19" s="1" t="n">
        <f aca="false">HLOOKUP($B19,DataTable,66,FALSE())</f>
        <v>176</v>
      </c>
    </row>
    <row r="20" customFormat="false" ht="11.25" hidden="false" customHeight="false" outlineLevel="0" collapsed="false">
      <c r="B20" s="4" t="s">
        <v>23</v>
      </c>
      <c r="C20" s="1" t="n">
        <f aca="false">HLOOKUP($B20,DataTable,67,FALSE())</f>
        <v>38</v>
      </c>
      <c r="D20" s="1" t="n">
        <f aca="false">HLOOKUP($B20,DataTable,68,FALSE())</f>
        <v>38</v>
      </c>
      <c r="E20" s="0" t="str">
        <f aca="false">HLOOKUP($B20,DataTable,64,FALSE())</f>
        <v>(1) Illinois</v>
      </c>
      <c r="F20" s="0" t="str">
        <f aca="false">HLOOKUP($B20,DataTable,69,FALSE())</f>
        <v>(1) North Carolina</v>
      </c>
      <c r="G20" s="1" t="n">
        <f aca="false">HLOOKUP($B20,DataTable,66,FALSE())</f>
        <v>156</v>
      </c>
    </row>
    <row r="21" customFormat="false" ht="11.25" hidden="false" customHeight="false" outlineLevel="0" collapsed="false">
      <c r="B21" s="4" t="s">
        <v>24</v>
      </c>
      <c r="C21" s="1" t="n">
        <f aca="false">HLOOKUP($B21,DataTable,67,FALSE())</f>
        <v>38</v>
      </c>
      <c r="D21" s="1" t="n">
        <f aca="false">HLOOKUP($B21,DataTable,68,FALSE())</f>
        <v>38</v>
      </c>
      <c r="E21" s="0" t="str">
        <f aca="false">HLOOKUP($B21,DataTable,64,FALSE())</f>
        <v>(1) Illinois</v>
      </c>
      <c r="F21" s="0" t="str">
        <f aca="false">HLOOKUP($B21,DataTable,69,FALSE())</f>
        <v>(1) North Carolina</v>
      </c>
      <c r="G21" s="1" t="n">
        <f aca="false">HLOOKUP($B21,DataTable,66,FALSE())</f>
        <v>156</v>
      </c>
    </row>
    <row r="22" customFormat="false" ht="11.25" hidden="false" customHeight="false" outlineLevel="0" collapsed="false">
      <c r="B22" s="4" t="s">
        <v>25</v>
      </c>
      <c r="C22" s="1" t="n">
        <f aca="false">HLOOKUP($B22,DataTable,67,FALSE())</f>
        <v>36</v>
      </c>
      <c r="D22" s="1" t="n">
        <f aca="false">HLOOKUP($B22,DataTable,68,FALSE())</f>
        <v>36</v>
      </c>
      <c r="E22" s="0" t="str">
        <f aca="false">HLOOKUP($B22,DataTable,64,FALSE())</f>
        <v>(1) North Carolina</v>
      </c>
      <c r="F22" s="0" t="str">
        <f aca="false">HLOOKUP($B22,DataTable,69,FALSE())</f>
        <v>(2) Oklahoma St.</v>
      </c>
      <c r="G22" s="1" t="n">
        <f aca="false">HLOOKUP($B22,DataTable,66,FALSE())</f>
        <v>145</v>
      </c>
    </row>
    <row r="23" customFormat="false" ht="11.25" hidden="false" customHeight="false" outlineLevel="0" collapsed="false">
      <c r="B23" s="4" t="s">
        <v>26</v>
      </c>
      <c r="C23" s="1" t="n">
        <f aca="false">HLOOKUP($B23,DataTable,67,FALSE())</f>
        <v>36</v>
      </c>
      <c r="D23" s="1" t="n">
        <f aca="false">HLOOKUP($B23,DataTable,68,FALSE())</f>
        <v>36</v>
      </c>
      <c r="E23" s="0" t="str">
        <f aca="false">HLOOKUP($B23,DataTable,64,FALSE())</f>
        <v>(1) Illinois</v>
      </c>
      <c r="F23" s="0" t="str">
        <f aca="false">HLOOKUP($B23,DataTable,69,FALSE())</f>
        <v>(2) Connecticut</v>
      </c>
      <c r="G23" s="1" t="n">
        <f aca="false">HLOOKUP($B23,DataTable,66,FALSE())</f>
        <v>165</v>
      </c>
    </row>
    <row r="24" customFormat="false" ht="11.25" hidden="false" customHeight="false" outlineLevel="0" collapsed="false">
      <c r="B24" s="4" t="s">
        <v>27</v>
      </c>
      <c r="C24" s="1" t="n">
        <f aca="false">HLOOKUP($B24,DataTable,67,FALSE())</f>
        <v>33</v>
      </c>
      <c r="D24" s="1" t="n">
        <f aca="false">HLOOKUP($B24,DataTable,68,FALSE())</f>
        <v>33</v>
      </c>
      <c r="E24" s="0" t="str">
        <f aca="false">HLOOKUP($B24,DataTable,64,FALSE())</f>
        <v>(2) Connecticut</v>
      </c>
      <c r="F24" s="0" t="str">
        <f aca="false">HLOOKUP($B24,DataTable,69,FALSE())</f>
        <v>(1) Illinois</v>
      </c>
      <c r="G24" s="1" t="n">
        <f aca="false">HLOOKUP($B24,DataTable,66,FALSE())</f>
        <v>138</v>
      </c>
    </row>
    <row r="25" customFormat="false" ht="11.25" hidden="false" customHeight="false" outlineLevel="0" collapsed="false">
      <c r="B25" s="4" t="s">
        <v>28</v>
      </c>
      <c r="C25" s="1" t="n">
        <f aca="false">HLOOKUP($B25,DataTable,67,FALSE())</f>
        <v>33</v>
      </c>
      <c r="D25" s="1" t="n">
        <f aca="false">HLOOKUP($B25,DataTable,68,FALSE())</f>
        <v>33</v>
      </c>
      <c r="E25" s="0" t="str">
        <f aca="false">HLOOKUP($B25,DataTable,64,FALSE())</f>
        <v>(2) Oklahoma St.</v>
      </c>
      <c r="F25" s="0" t="str">
        <f aca="false">HLOOKUP($B25,DataTable,69,FALSE())</f>
        <v>(4) Syracuse</v>
      </c>
      <c r="G25" s="1" t="n">
        <f aca="false">HLOOKUP($B25,DataTable,66,FALSE())</f>
        <v>119</v>
      </c>
    </row>
    <row r="26" customFormat="false" ht="11.25" hidden="false" customHeight="false" outlineLevel="0" collapsed="false">
      <c r="B26" s="4" t="s">
        <v>29</v>
      </c>
      <c r="C26" s="1" t="n">
        <f aca="false">HLOOKUP($B26,DataTable,67,FALSE())</f>
        <v>32</v>
      </c>
      <c r="D26" s="1" t="n">
        <f aca="false">HLOOKUP($B26,DataTable,68,FALSE())</f>
        <v>32</v>
      </c>
      <c r="E26" s="0" t="str">
        <f aca="false">HLOOKUP($B26,DataTable,64,FALSE())</f>
        <v>(1) Illinois</v>
      </c>
      <c r="F26" s="0" t="str">
        <f aca="false">HLOOKUP($B26,DataTable,69,FALSE())</f>
        <v>(1) North Carolina</v>
      </c>
      <c r="G26" s="1" t="n">
        <f aca="false">HLOOKUP($B26,DataTable,66,FALSE())</f>
        <v>152</v>
      </c>
    </row>
    <row r="27" customFormat="false" ht="11.25" hidden="false" customHeight="false" outlineLevel="0" collapsed="false">
      <c r="B27" s="4" t="s">
        <v>30</v>
      </c>
      <c r="C27" s="1" t="n">
        <f aca="false">HLOOKUP($B27,DataTable,67,FALSE())</f>
        <v>31</v>
      </c>
      <c r="D27" s="1" t="n">
        <f aca="false">HLOOKUP($B27,DataTable,68,FALSE())</f>
        <v>31</v>
      </c>
      <c r="E27" s="0" t="str">
        <f aca="false">HLOOKUP($B27,DataTable,64,FALSE())</f>
        <v>(1) Illinois</v>
      </c>
      <c r="F27" s="0" t="str">
        <f aca="false">HLOOKUP($B27,DataTable,69,FALSE())</f>
        <v>(1) Duke</v>
      </c>
      <c r="G27" s="1" t="n">
        <f aca="false">HLOOKUP($B27,DataTable,66,FALSE())</f>
        <v>145</v>
      </c>
    </row>
    <row r="28" customFormat="false" ht="11.25" hidden="false" customHeight="false" outlineLevel="0" collapsed="false">
      <c r="B28" s="4" t="s">
        <v>31</v>
      </c>
      <c r="C28" s="1" t="n">
        <f aca="false">HLOOKUP($B28,DataTable,67,FALSE())</f>
        <v>31</v>
      </c>
      <c r="D28" s="1" t="n">
        <f aca="false">HLOOKUP($B28,DataTable,68,FALSE())</f>
        <v>31</v>
      </c>
      <c r="E28" s="0" t="str">
        <f aca="false">HLOOKUP($B28,DataTable,64,FALSE())</f>
        <v>(1) Duke</v>
      </c>
      <c r="F28" s="0" t="str">
        <f aca="false">HLOOKUP($B28,DataTable,69,FALSE())</f>
        <v>(1) Illinois</v>
      </c>
      <c r="G28" s="1" t="n">
        <f aca="false">HLOOKUP($B28,DataTable,66,FALSE())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28515625" defaultRowHeight="11.25" zeroHeight="false" outlineLevelRow="0" outlineLevelCol="0"/>
  <cols>
    <col collapsed="false" customWidth="true" hidden="false" outlineLevel="0" max="30" min="4" style="0" width="20.82"/>
  </cols>
  <sheetData>
    <row r="1" s="2" customFormat="true" ht="11.25" hidden="false" customHeight="false" outlineLevel="0" collapsed="false">
      <c r="A1" s="3" t="s">
        <v>32</v>
      </c>
      <c r="B1" s="3"/>
      <c r="C1" s="3"/>
      <c r="D1" s="2" t="str">
        <f aca="false">IF(Picks!D1="","",Picks!D1)</f>
        <v/>
      </c>
      <c r="E1" s="2" t="str">
        <f aca="false">IF(Picks!E1="","",Picks!E1)</f>
        <v/>
      </c>
      <c r="F1" s="2" t="str">
        <f aca="false">IF(Picks!F1="","",Picks!F1)</f>
        <v/>
      </c>
      <c r="G1" s="2" t="str">
        <f aca="false">IF(Picks!G1="","",Picks!G1)</f>
        <v/>
      </c>
      <c r="H1" s="2" t="str">
        <f aca="false">IF(Picks!H1="","",Picks!H1)</f>
        <v/>
      </c>
      <c r="I1" s="2" t="str">
        <f aca="false">IF(Picks!I1="","",Picks!I1)</f>
        <v/>
      </c>
      <c r="J1" s="2" t="str">
        <f aca="false">IF(Picks!J1="","",Picks!J1)</f>
        <v/>
      </c>
      <c r="K1" s="2" t="str">
        <f aca="false">IF(Picks!K1="","",Picks!K1)</f>
        <v/>
      </c>
      <c r="L1" s="2" t="str">
        <f aca="false">IF(Picks!L1="","",Picks!L1)</f>
        <v/>
      </c>
      <c r="M1" s="2" t="str">
        <f aca="false">IF(Picks!M1="","",Picks!M1)</f>
        <v/>
      </c>
      <c r="N1" s="2" t="str">
        <f aca="false">IF(Picks!N1="","",Picks!N1)</f>
        <v/>
      </c>
      <c r="O1" s="2" t="str">
        <f aca="false">IF(Picks!O1="","",Picks!O1)</f>
        <v/>
      </c>
      <c r="P1" s="2" t="str">
        <f aca="false">IF(Picks!P1="","",Picks!P1)</f>
        <v/>
      </c>
      <c r="Q1" s="2" t="str">
        <f aca="false">IF(Picks!Q1="","",Picks!Q1)</f>
        <v/>
      </c>
      <c r="R1" s="2" t="str">
        <f aca="false">IF(Picks!R1="","",Picks!R1)</f>
        <v/>
      </c>
      <c r="S1" s="2" t="str">
        <f aca="false">IF(Picks!S1="","",Picks!S1)</f>
        <v/>
      </c>
      <c r="T1" s="2" t="str">
        <f aca="false">IF(Picks!T1="","",Picks!T1)</f>
        <v/>
      </c>
      <c r="U1" s="2" t="str">
        <f aca="false">IF(Picks!U1="","",Picks!U1)</f>
        <v/>
      </c>
      <c r="V1" s="2" t="str">
        <f aca="false">IF(Picks!V1="","",Picks!V1)</f>
        <v/>
      </c>
      <c r="W1" s="2" t="str">
        <f aca="false">IF(Picks!W1="","",Picks!W1)</f>
        <v/>
      </c>
      <c r="X1" s="2" t="str">
        <f aca="false">IF(Picks!X1="","",Picks!X1)</f>
        <v/>
      </c>
      <c r="Y1" s="2" t="str">
        <f aca="false">IF(Picks!Y1="","",Picks!Y1)</f>
        <v/>
      </c>
      <c r="Z1" s="2" t="str">
        <f aca="false">IF(Picks!Z1="","",Picks!Z1)</f>
        <v/>
      </c>
      <c r="AA1" s="2" t="str">
        <f aca="false">IF(Picks!AA1="","",Picks!AA1)</f>
        <v/>
      </c>
      <c r="AB1" s="2" t="str">
        <f aca="false">IF(Picks!AB1="","",Picks!AB1)</f>
        <v/>
      </c>
      <c r="AC1" s="2" t="str">
        <f aca="false">IF(Picks!AD1="","",Picks!AD1)</f>
        <v/>
      </c>
      <c r="AD1" s="2" t="str">
        <f aca="false">IF(Picks!AE1="","",Picks!AE1)</f>
        <v/>
      </c>
    </row>
    <row r="2" s="2" customFormat="true" ht="11.25" hidden="false" customHeight="false" outlineLevel="0" collapsed="false">
      <c r="A2" s="3" t="s">
        <v>33</v>
      </c>
      <c r="B2" s="3"/>
      <c r="C2" s="3"/>
      <c r="D2" s="2" t="str">
        <f aca="false">IF(Picks!D2="","",Picks!D2)</f>
        <v>Pisani</v>
      </c>
      <c r="E2" s="2" t="str">
        <f aca="false">IF(Picks!E2="","",Picks!E2)</f>
        <v>Bohnert</v>
      </c>
      <c r="F2" s="2" t="str">
        <f aca="false">IF(Picks!F2="","",Picks!F2)</f>
        <v>Nett</v>
      </c>
      <c r="G2" s="2" t="str">
        <f aca="false">IF(Picks!G2="","",Picks!G2)</f>
        <v>Coventry</v>
      </c>
      <c r="H2" s="2" t="str">
        <f aca="false">IF(Picks!H2="","",Picks!H2)</f>
        <v>Peterson</v>
      </c>
      <c r="I2" s="2" t="str">
        <f aca="false">IF(Picks!I2="","",Picks!I2)</f>
        <v>FrankeDave</v>
      </c>
      <c r="J2" s="2" t="str">
        <f aca="false">IF(Picks!J2="","",Picks!J2)</f>
        <v>Flather</v>
      </c>
      <c r="K2" s="2" t="str">
        <f aca="false">IF(Picks!K2="","",Picks!K2)</f>
        <v>PatelM</v>
      </c>
      <c r="L2" s="2" t="str">
        <f aca="false">IF(Picks!L2="","",Picks!L2)</f>
        <v>Indy Gasmen</v>
      </c>
      <c r="M2" s="2" t="str">
        <f aca="false">IF(Picks!M2="","",Picks!M2)</f>
        <v>Rosenthal</v>
      </c>
      <c r="N2" s="2" t="str">
        <f aca="false">IF(Picks!N2="","",Picks!N2)</f>
        <v>McGeorge</v>
      </c>
      <c r="O2" s="2" t="str">
        <f aca="false">IF(Picks!O2="","",Picks!O2)</f>
        <v>The Schnitz</v>
      </c>
      <c r="P2" s="2" t="str">
        <f aca="false">IF(Picks!P2="","",Picks!P2)</f>
        <v>Udall</v>
      </c>
      <c r="Q2" s="2" t="str">
        <f aca="false">IF(Picks!Q2="","",Picks!Q2)</f>
        <v>BeatFinn</v>
      </c>
      <c r="R2" s="2" t="str">
        <f aca="false">IF(Picks!R2="","",Picks!R2)</f>
        <v>O'Rourke</v>
      </c>
      <c r="S2" s="2" t="str">
        <f aca="false">IF(Picks!S2="","",Picks!S2)</f>
        <v>Alexander</v>
      </c>
      <c r="T2" s="2" t="str">
        <f aca="false">IF(Picks!T2="","",Picks!T2)</f>
        <v>The Big Jew</v>
      </c>
      <c r="U2" s="2" t="str">
        <f aca="false">IF(Picks!U2="","",Picks!U2)</f>
        <v>Mackler</v>
      </c>
      <c r="V2" s="2" t="str">
        <f aca="false">IF(Picks!V2="","",Picks!V2)</f>
        <v>FrankeDoug</v>
      </c>
      <c r="W2" s="2" t="str">
        <f aca="false">IF(Picks!W2="","",Picks!W2)</f>
        <v>Edgar</v>
      </c>
      <c r="X2" s="2" t="str">
        <f aca="false">IF(Picks!X2="","",Picks!X2)</f>
        <v>Albin</v>
      </c>
      <c r="Y2" s="2" t="str">
        <f aca="false">IF(Picks!Y2="","",Picks!Y2)</f>
        <v>KerkerJ</v>
      </c>
      <c r="Z2" s="2" t="str">
        <f aca="false">IF(Picks!Z2="","",Picks!Z2)</f>
        <v>St. Clair/Willden</v>
      </c>
      <c r="AA2" s="2" t="str">
        <f aca="false">IF(Picks!AA2="","",Picks!AA2)</f>
        <v>Roberts</v>
      </c>
      <c r="AB2" s="2" t="str">
        <f aca="false">IF(Picks!AB2="","",Picks!AB2)</f>
        <v>Scelfo</v>
      </c>
      <c r="AC2" s="2" t="str">
        <f aca="false">IF(Picks!AC2="","",Picks!AC2)</f>
        <v>Finn</v>
      </c>
      <c r="AD2" s="2" t="str">
        <f aca="false">IF(Picks!AD2="","",Picks!AD2)</f>
        <v>Tychsen</v>
      </c>
    </row>
    <row r="3" customFormat="false" ht="11.25" hidden="false" customHeight="false" outlineLevel="0" collapsed="false">
      <c r="A3" s="0" t="n">
        <v>1</v>
      </c>
      <c r="D3" s="0" t="n">
        <f aca="false">IF(AND(Picks!D3&lt;&gt;"",Picks!D3=Picks!$B3),1,0)</f>
        <v>1</v>
      </c>
      <c r="E3" s="0" t="n">
        <f aca="false">IF(AND(Picks!E3&lt;&gt;"",Picks!E3=Picks!$B3),1,0)</f>
        <v>1</v>
      </c>
      <c r="F3" s="0" t="n">
        <f aca="false">IF(AND(Picks!F3&lt;&gt;"",Picks!F3=Picks!$B3),1,0)</f>
        <v>1</v>
      </c>
      <c r="G3" s="0" t="n">
        <f aca="false">IF(AND(Picks!G3&lt;&gt;"",Picks!G3=Picks!$B3),1,0)</f>
        <v>1</v>
      </c>
      <c r="H3" s="0" t="n">
        <f aca="false">IF(AND(Picks!H3&lt;&gt;"",Picks!H3=Picks!$B3),1,0)</f>
        <v>1</v>
      </c>
      <c r="I3" s="0" t="n">
        <f aca="false">IF(AND(Picks!I3&lt;&gt;"",Picks!I3=Picks!$B3),1,0)</f>
        <v>1</v>
      </c>
      <c r="J3" s="0" t="n">
        <f aca="false">IF(AND(Picks!J3&lt;&gt;"",Picks!J3=Picks!$B3),1,0)</f>
        <v>1</v>
      </c>
      <c r="K3" s="0" t="n">
        <f aca="false">IF(AND(Picks!K3&lt;&gt;"",Picks!K3=Picks!$B3),1,0)</f>
        <v>1</v>
      </c>
      <c r="L3" s="0" t="n">
        <f aca="false">IF(AND(Picks!L3&lt;&gt;"",Picks!L3=Picks!$B3),1,0)</f>
        <v>1</v>
      </c>
      <c r="M3" s="0" t="n">
        <f aca="false">IF(AND(Picks!M3&lt;&gt;"",Picks!M3=Picks!$B3),1,0)</f>
        <v>1</v>
      </c>
      <c r="N3" s="0" t="n">
        <f aca="false">IF(AND(Picks!N3&lt;&gt;"",Picks!N3=Picks!$B3),1,0)</f>
        <v>1</v>
      </c>
      <c r="O3" s="0" t="n">
        <f aca="false">IF(AND(Picks!O3&lt;&gt;"",Picks!O3=Picks!$B3),1,0)</f>
        <v>1</v>
      </c>
      <c r="P3" s="0" t="n">
        <f aca="false">IF(AND(Picks!P3&lt;&gt;"",Picks!P3=Picks!$B3),1,0)</f>
        <v>1</v>
      </c>
      <c r="Q3" s="0" t="n">
        <f aca="false">IF(AND(Picks!Q3&lt;&gt;"",Picks!Q3=Picks!$B3),1,0)</f>
        <v>1</v>
      </c>
      <c r="R3" s="0" t="n">
        <f aca="false">IF(AND(Picks!R3&lt;&gt;"",Picks!R3=Picks!$B3),1,0)</f>
        <v>1</v>
      </c>
      <c r="S3" s="0" t="n">
        <f aca="false">IF(AND(Picks!S3&lt;&gt;"",Picks!S3=Picks!$B3),1,0)</f>
        <v>1</v>
      </c>
      <c r="T3" s="0" t="n">
        <f aca="false">IF(AND(Picks!T3&lt;&gt;"",Picks!T3=Picks!$B3),1,0)</f>
        <v>1</v>
      </c>
      <c r="U3" s="0" t="n">
        <f aca="false">IF(AND(Picks!U3&lt;&gt;"",Picks!U3=Picks!$B3),1,0)</f>
        <v>1</v>
      </c>
      <c r="V3" s="0" t="n">
        <f aca="false">IF(AND(Picks!V3&lt;&gt;"",Picks!V3=Picks!$B3),1,0)</f>
        <v>1</v>
      </c>
      <c r="W3" s="0" t="n">
        <f aca="false">IF(AND(Picks!W3&lt;&gt;"",Picks!W3=Picks!$B3),1,0)</f>
        <v>1</v>
      </c>
      <c r="X3" s="0" t="n">
        <f aca="false">IF(AND(Picks!X3&lt;&gt;"",Picks!X3=Picks!$B3),1,0)</f>
        <v>1</v>
      </c>
      <c r="Y3" s="0" t="n">
        <f aca="false">IF(AND(Picks!Y3&lt;&gt;"",Picks!Y3=Picks!$B3),1,0)</f>
        <v>1</v>
      </c>
      <c r="Z3" s="0" t="n">
        <f aca="false">IF(AND(Picks!Z3&lt;&gt;"",Picks!Z3=Picks!$B3),1,0)</f>
        <v>1</v>
      </c>
      <c r="AA3" s="0" t="n">
        <f aca="false">IF(AND(Picks!AA3&lt;&gt;"",Picks!AA3=Picks!$B3),1,0)</f>
        <v>1</v>
      </c>
      <c r="AB3" s="0" t="n">
        <f aca="false">IF(AND(Picks!AB3&lt;&gt;"",Picks!AB3=Picks!$B3),1,0)</f>
        <v>1</v>
      </c>
      <c r="AC3" s="0" t="n">
        <f aca="false">IF(AND(Picks!AC3&lt;&gt;"",Picks!AC3=Picks!$B3),1,0)</f>
        <v>1</v>
      </c>
      <c r="AD3" s="0" t="n">
        <f aca="false">IF(AND(Picks!AD3&lt;&gt;"",Picks!AD3=Picks!$B3),1,0)</f>
        <v>1</v>
      </c>
    </row>
    <row r="4" customFormat="false" ht="11.25" hidden="false" customHeight="false" outlineLevel="0" collapsed="false">
      <c r="A4" s="0" t="n">
        <v>2</v>
      </c>
      <c r="D4" s="0" t="n">
        <f aca="false">IF(AND(Picks!D4&lt;&gt;"",Picks!D4=Picks!$B4),1,0)</f>
        <v>0</v>
      </c>
      <c r="E4" s="0" t="n">
        <f aca="false">IF(AND(Picks!E4&lt;&gt;"",Picks!E4=Picks!$B4),1,0)</f>
        <v>1</v>
      </c>
      <c r="F4" s="0" t="n">
        <f aca="false">IF(AND(Picks!F4&lt;&gt;"",Picks!F4=Picks!$B4),1,0)</f>
        <v>0</v>
      </c>
      <c r="G4" s="0" t="n">
        <f aca="false">IF(AND(Picks!G4&lt;&gt;"",Picks!G4=Picks!$B4),1,0)</f>
        <v>0</v>
      </c>
      <c r="H4" s="0" t="n">
        <f aca="false">IF(AND(Picks!H4&lt;&gt;"",Picks!H4=Picks!$B4),1,0)</f>
        <v>1</v>
      </c>
      <c r="I4" s="0" t="n">
        <f aca="false">IF(AND(Picks!I4&lt;&gt;"",Picks!I4=Picks!$B4),1,0)</f>
        <v>1</v>
      </c>
      <c r="J4" s="0" t="n">
        <f aca="false">IF(AND(Picks!J4&lt;&gt;"",Picks!J4=Picks!$B4),1,0)</f>
        <v>0</v>
      </c>
      <c r="K4" s="0" t="n">
        <f aca="false">IF(AND(Picks!K4&lt;&gt;"",Picks!K4=Picks!$B4),1,0)</f>
        <v>0</v>
      </c>
      <c r="L4" s="0" t="n">
        <f aca="false">IF(AND(Picks!L4&lt;&gt;"",Picks!L4=Picks!$B4),1,0)</f>
        <v>0</v>
      </c>
      <c r="M4" s="0" t="n">
        <f aca="false">IF(AND(Picks!M4&lt;&gt;"",Picks!M4=Picks!$B4),1,0)</f>
        <v>0</v>
      </c>
      <c r="N4" s="0" t="n">
        <f aca="false">IF(AND(Picks!N4&lt;&gt;"",Picks!N4=Picks!$B4),1,0)</f>
        <v>1</v>
      </c>
      <c r="O4" s="0" t="n">
        <f aca="false">IF(AND(Picks!O4&lt;&gt;"",Picks!O4=Picks!$B4),1,0)</f>
        <v>1</v>
      </c>
      <c r="P4" s="0" t="n">
        <f aca="false">IF(AND(Picks!P4&lt;&gt;"",Picks!P4=Picks!$B4),1,0)</f>
        <v>1</v>
      </c>
      <c r="Q4" s="0" t="n">
        <f aca="false">IF(AND(Picks!Q4&lt;&gt;"",Picks!Q4=Picks!$B4),1,0)</f>
        <v>1</v>
      </c>
      <c r="R4" s="0" t="n">
        <f aca="false">IF(AND(Picks!R4&lt;&gt;"",Picks!R4=Picks!$B4),1,0)</f>
        <v>0</v>
      </c>
      <c r="S4" s="0" t="n">
        <f aca="false">IF(AND(Picks!S4&lt;&gt;"",Picks!S4=Picks!$B4),1,0)</f>
        <v>1</v>
      </c>
      <c r="T4" s="0" t="n">
        <f aca="false">IF(AND(Picks!T4&lt;&gt;"",Picks!T4=Picks!$B4),1,0)</f>
        <v>0</v>
      </c>
      <c r="U4" s="0" t="n">
        <f aca="false">IF(AND(Picks!U4&lt;&gt;"",Picks!U4=Picks!$B4),1,0)</f>
        <v>0</v>
      </c>
      <c r="V4" s="0" t="n">
        <f aca="false">IF(AND(Picks!V4&lt;&gt;"",Picks!V4=Picks!$B4),1,0)</f>
        <v>0</v>
      </c>
      <c r="W4" s="0" t="n">
        <f aca="false">IF(AND(Picks!W4&lt;&gt;"",Picks!W4=Picks!$B4),1,0)</f>
        <v>1</v>
      </c>
      <c r="X4" s="0" t="n">
        <f aca="false">IF(AND(Picks!X4&lt;&gt;"",Picks!X4=Picks!$B4),1,0)</f>
        <v>0</v>
      </c>
      <c r="Y4" s="0" t="n">
        <f aca="false">IF(AND(Picks!Y4&lt;&gt;"",Picks!Y4=Picks!$B4),1,0)</f>
        <v>1</v>
      </c>
      <c r="Z4" s="0" t="n">
        <f aca="false">IF(AND(Picks!Z4&lt;&gt;"",Picks!Z4=Picks!$B4),1,0)</f>
        <v>1</v>
      </c>
      <c r="AA4" s="0" t="n">
        <f aca="false">IF(AND(Picks!AA4&lt;&gt;"",Picks!AA4=Picks!$B4),1,0)</f>
        <v>0</v>
      </c>
      <c r="AB4" s="0" t="n">
        <f aca="false">IF(AND(Picks!AB4&lt;&gt;"",Picks!AB4=Picks!$B4),1,0)</f>
        <v>0</v>
      </c>
      <c r="AC4" s="0" t="n">
        <f aca="false">IF(AND(Picks!AC4&lt;&gt;"",Picks!AC4=Picks!$B4),1,0)</f>
        <v>1</v>
      </c>
      <c r="AD4" s="0" t="n">
        <f aca="false">IF(AND(Picks!AD4&lt;&gt;"",Picks!AD4=Picks!$B4),1,0)</f>
        <v>1</v>
      </c>
    </row>
    <row r="5" customFormat="false" ht="11.25" hidden="false" customHeight="false" outlineLevel="0" collapsed="false">
      <c r="A5" s="0" t="n">
        <v>3</v>
      </c>
      <c r="D5" s="0" t="n">
        <f aca="false">IF(AND(Picks!D5&lt;&gt;"",Picks!D5=Picks!$B5),1,0)</f>
        <v>1</v>
      </c>
      <c r="E5" s="0" t="n">
        <f aca="false">IF(AND(Picks!E5&lt;&gt;"",Picks!E5=Picks!$B5),1,0)</f>
        <v>1</v>
      </c>
      <c r="F5" s="0" t="n">
        <f aca="false">IF(AND(Picks!F5&lt;&gt;"",Picks!F5=Picks!$B5),1,0)</f>
        <v>1</v>
      </c>
      <c r="G5" s="0" t="n">
        <f aca="false">IF(AND(Picks!G5&lt;&gt;"",Picks!G5=Picks!$B5),1,0)</f>
        <v>0</v>
      </c>
      <c r="H5" s="0" t="n">
        <f aca="false">IF(AND(Picks!H5&lt;&gt;"",Picks!H5=Picks!$B5),1,0)</f>
        <v>0</v>
      </c>
      <c r="I5" s="0" t="n">
        <f aca="false">IF(AND(Picks!I5&lt;&gt;"",Picks!I5=Picks!$B5),1,0)</f>
        <v>1</v>
      </c>
      <c r="J5" s="0" t="n">
        <f aca="false">IF(AND(Picks!J5&lt;&gt;"",Picks!J5=Picks!$B5),1,0)</f>
        <v>0</v>
      </c>
      <c r="K5" s="0" t="n">
        <f aca="false">IF(AND(Picks!K5&lt;&gt;"",Picks!K5=Picks!$B5),1,0)</f>
        <v>0</v>
      </c>
      <c r="L5" s="0" t="n">
        <f aca="false">IF(AND(Picks!L5&lt;&gt;"",Picks!L5=Picks!$B5),1,0)</f>
        <v>0</v>
      </c>
      <c r="M5" s="0" t="n">
        <f aca="false">IF(AND(Picks!M5&lt;&gt;"",Picks!M5=Picks!$B5),1,0)</f>
        <v>0</v>
      </c>
      <c r="N5" s="0" t="n">
        <f aca="false">IF(AND(Picks!N5&lt;&gt;"",Picks!N5=Picks!$B5),1,0)</f>
        <v>1</v>
      </c>
      <c r="O5" s="0" t="n">
        <f aca="false">IF(AND(Picks!O5&lt;&gt;"",Picks!O5=Picks!$B5),1,0)</f>
        <v>0</v>
      </c>
      <c r="P5" s="0" t="n">
        <f aca="false">IF(AND(Picks!P5&lt;&gt;"",Picks!P5=Picks!$B5),1,0)</f>
        <v>0</v>
      </c>
      <c r="Q5" s="0" t="n">
        <f aca="false">IF(AND(Picks!Q5&lt;&gt;"",Picks!Q5=Picks!$B5),1,0)</f>
        <v>0</v>
      </c>
      <c r="R5" s="0" t="n">
        <f aca="false">IF(AND(Picks!R5&lt;&gt;"",Picks!R5=Picks!$B5),1,0)</f>
        <v>1</v>
      </c>
      <c r="S5" s="0" t="n">
        <f aca="false">IF(AND(Picks!S5&lt;&gt;"",Picks!S5=Picks!$B5),1,0)</f>
        <v>0</v>
      </c>
      <c r="T5" s="0" t="n">
        <f aca="false">IF(AND(Picks!T5&lt;&gt;"",Picks!T5=Picks!$B5),1,0)</f>
        <v>0</v>
      </c>
      <c r="U5" s="0" t="n">
        <f aca="false">IF(AND(Picks!U5&lt;&gt;"",Picks!U5=Picks!$B5),1,0)</f>
        <v>0</v>
      </c>
      <c r="V5" s="0" t="n">
        <f aca="false">IF(AND(Picks!V5&lt;&gt;"",Picks!V5=Picks!$B5),1,0)</f>
        <v>0</v>
      </c>
      <c r="W5" s="0" t="n">
        <f aca="false">IF(AND(Picks!W5&lt;&gt;"",Picks!W5=Picks!$B5),1,0)</f>
        <v>0</v>
      </c>
      <c r="X5" s="0" t="n">
        <f aca="false">IF(AND(Picks!X5&lt;&gt;"",Picks!X5=Picks!$B5),1,0)</f>
        <v>1</v>
      </c>
      <c r="Y5" s="0" t="n">
        <f aca="false">IF(AND(Picks!Y5&lt;&gt;"",Picks!Y5=Picks!$B5),1,0)</f>
        <v>0</v>
      </c>
      <c r="Z5" s="0" t="n">
        <f aca="false">IF(AND(Picks!Z5&lt;&gt;"",Picks!Z5=Picks!$B5),1,0)</f>
        <v>0</v>
      </c>
      <c r="AA5" s="0" t="n">
        <f aca="false">IF(AND(Picks!AA5&lt;&gt;"",Picks!AA5=Picks!$B5),1,0)</f>
        <v>0</v>
      </c>
      <c r="AB5" s="0" t="n">
        <f aca="false">IF(AND(Picks!AB5&lt;&gt;"",Picks!AB5=Picks!$B5),1,0)</f>
        <v>0</v>
      </c>
      <c r="AC5" s="0" t="n">
        <f aca="false">IF(AND(Picks!AC5&lt;&gt;"",Picks!AC5=Picks!$B5),1,0)</f>
        <v>0</v>
      </c>
      <c r="AD5" s="0" t="n">
        <f aca="false">IF(AND(Picks!AD5&lt;&gt;"",Picks!AD5=Picks!$B5),1,0)</f>
        <v>1</v>
      </c>
    </row>
    <row r="6" customFormat="false" ht="11.25" hidden="false" customHeight="false" outlineLevel="0" collapsed="false">
      <c r="A6" s="0" t="n">
        <v>4</v>
      </c>
      <c r="D6" s="0" t="n">
        <f aca="false">IF(AND(Picks!D6&lt;&gt;"",Picks!D6=Picks!$B6),1,0)</f>
        <v>1</v>
      </c>
      <c r="E6" s="0" t="n">
        <f aca="false">IF(AND(Picks!E6&lt;&gt;"",Picks!E6=Picks!$B6),1,0)</f>
        <v>1</v>
      </c>
      <c r="F6" s="0" t="n">
        <f aca="false">IF(AND(Picks!F6&lt;&gt;"",Picks!F6=Picks!$B6),1,0)</f>
        <v>1</v>
      </c>
      <c r="G6" s="0" t="n">
        <f aca="false">IF(AND(Picks!G6&lt;&gt;"",Picks!G6=Picks!$B6),1,0)</f>
        <v>1</v>
      </c>
      <c r="H6" s="0" t="n">
        <f aca="false">IF(AND(Picks!H6&lt;&gt;"",Picks!H6=Picks!$B6),1,0)</f>
        <v>1</v>
      </c>
      <c r="I6" s="0" t="n">
        <f aca="false">IF(AND(Picks!I6&lt;&gt;"",Picks!I6=Picks!$B6),1,0)</f>
        <v>1</v>
      </c>
      <c r="J6" s="0" t="n">
        <f aca="false">IF(AND(Picks!J6&lt;&gt;"",Picks!J6=Picks!$B6),1,0)</f>
        <v>0</v>
      </c>
      <c r="K6" s="0" t="n">
        <f aca="false">IF(AND(Picks!K6&lt;&gt;"",Picks!K6=Picks!$B6),1,0)</f>
        <v>1</v>
      </c>
      <c r="L6" s="0" t="n">
        <f aca="false">IF(AND(Picks!L6&lt;&gt;"",Picks!L6=Picks!$B6),1,0)</f>
        <v>1</v>
      </c>
      <c r="M6" s="0" t="n">
        <f aca="false">IF(AND(Picks!M6&lt;&gt;"",Picks!M6=Picks!$B6),1,0)</f>
        <v>1</v>
      </c>
      <c r="N6" s="0" t="n">
        <f aca="false">IF(AND(Picks!N6&lt;&gt;"",Picks!N6=Picks!$B6),1,0)</f>
        <v>1</v>
      </c>
      <c r="O6" s="0" t="n">
        <f aca="false">IF(AND(Picks!O6&lt;&gt;"",Picks!O6=Picks!$B6),1,0)</f>
        <v>1</v>
      </c>
      <c r="P6" s="0" t="n">
        <f aca="false">IF(AND(Picks!P6&lt;&gt;"",Picks!P6=Picks!$B6),1,0)</f>
        <v>1</v>
      </c>
      <c r="Q6" s="0" t="n">
        <f aca="false">IF(AND(Picks!Q6&lt;&gt;"",Picks!Q6=Picks!$B6),1,0)</f>
        <v>1</v>
      </c>
      <c r="R6" s="0" t="n">
        <f aca="false">IF(AND(Picks!R6&lt;&gt;"",Picks!R6=Picks!$B6),1,0)</f>
        <v>1</v>
      </c>
      <c r="S6" s="0" t="n">
        <f aca="false">IF(AND(Picks!S6&lt;&gt;"",Picks!S6=Picks!$B6),1,0)</f>
        <v>1</v>
      </c>
      <c r="T6" s="0" t="n">
        <f aca="false">IF(AND(Picks!T6&lt;&gt;"",Picks!T6=Picks!$B6),1,0)</f>
        <v>1</v>
      </c>
      <c r="U6" s="0" t="n">
        <f aca="false">IF(AND(Picks!U6&lt;&gt;"",Picks!U6=Picks!$B6),1,0)</f>
        <v>1</v>
      </c>
      <c r="V6" s="0" t="n">
        <f aca="false">IF(AND(Picks!V6&lt;&gt;"",Picks!V6=Picks!$B6),1,0)</f>
        <v>1</v>
      </c>
      <c r="W6" s="0" t="n">
        <f aca="false">IF(AND(Picks!W6&lt;&gt;"",Picks!W6=Picks!$B6),1,0)</f>
        <v>1</v>
      </c>
      <c r="X6" s="0" t="n">
        <f aca="false">IF(AND(Picks!X6&lt;&gt;"",Picks!X6=Picks!$B6),1,0)</f>
        <v>1</v>
      </c>
      <c r="Y6" s="0" t="n">
        <f aca="false">IF(AND(Picks!Y6&lt;&gt;"",Picks!Y6=Picks!$B6),1,0)</f>
        <v>1</v>
      </c>
      <c r="Z6" s="0" t="n">
        <f aca="false">IF(AND(Picks!Z6&lt;&gt;"",Picks!Z6=Picks!$B6),1,0)</f>
        <v>1</v>
      </c>
      <c r="AA6" s="0" t="n">
        <f aca="false">IF(AND(Picks!AA6&lt;&gt;"",Picks!AA6=Picks!$B6),1,0)</f>
        <v>1</v>
      </c>
      <c r="AB6" s="0" t="n">
        <f aca="false">IF(AND(Picks!AB6&lt;&gt;"",Picks!AB6=Picks!$B6),1,0)</f>
        <v>1</v>
      </c>
      <c r="AC6" s="0" t="n">
        <f aca="false">IF(AND(Picks!AC6&lt;&gt;"",Picks!AC6=Picks!$B6),1,0)</f>
        <v>1</v>
      </c>
      <c r="AD6" s="0" t="n">
        <f aca="false">IF(AND(Picks!AD6&lt;&gt;"",Picks!AD6=Picks!$B6),1,0)</f>
        <v>1</v>
      </c>
    </row>
    <row r="7" customFormat="false" ht="11.25" hidden="false" customHeight="false" outlineLevel="0" collapsed="false">
      <c r="A7" s="0" t="n">
        <v>5</v>
      </c>
      <c r="D7" s="0" t="n">
        <f aca="false">IF(AND(Picks!D7&lt;&gt;"",Picks!D7=Picks!$B7),1,0)</f>
        <v>0</v>
      </c>
      <c r="E7" s="0" t="n">
        <f aca="false">IF(AND(Picks!E7&lt;&gt;"",Picks!E7=Picks!$B7),1,0)</f>
        <v>0</v>
      </c>
      <c r="F7" s="0" t="n">
        <f aca="false">IF(AND(Picks!F7&lt;&gt;"",Picks!F7=Picks!$B7),1,0)</f>
        <v>0</v>
      </c>
      <c r="G7" s="0" t="n">
        <f aca="false">IF(AND(Picks!G7&lt;&gt;"",Picks!G7=Picks!$B7),1,0)</f>
        <v>0</v>
      </c>
      <c r="H7" s="0" t="n">
        <f aca="false">IF(AND(Picks!H7&lt;&gt;"",Picks!H7=Picks!$B7),1,0)</f>
        <v>0</v>
      </c>
      <c r="I7" s="0" t="n">
        <f aca="false">IF(AND(Picks!I7&lt;&gt;"",Picks!I7=Picks!$B7),1,0)</f>
        <v>1</v>
      </c>
      <c r="J7" s="0" t="n">
        <f aca="false">IF(AND(Picks!J7&lt;&gt;"",Picks!J7=Picks!$B7),1,0)</f>
        <v>1</v>
      </c>
      <c r="K7" s="0" t="n">
        <f aca="false">IF(AND(Picks!K7&lt;&gt;"",Picks!K7=Picks!$B7),1,0)</f>
        <v>0</v>
      </c>
      <c r="L7" s="0" t="n">
        <f aca="false">IF(AND(Picks!L7&lt;&gt;"",Picks!L7=Picks!$B7),1,0)</f>
        <v>0</v>
      </c>
      <c r="M7" s="0" t="n">
        <f aca="false">IF(AND(Picks!M7&lt;&gt;"",Picks!M7=Picks!$B7),1,0)</f>
        <v>0</v>
      </c>
      <c r="N7" s="0" t="n">
        <f aca="false">IF(AND(Picks!N7&lt;&gt;"",Picks!N7=Picks!$B7),1,0)</f>
        <v>0</v>
      </c>
      <c r="O7" s="0" t="n">
        <f aca="false">IF(AND(Picks!O7&lt;&gt;"",Picks!O7=Picks!$B7),1,0)</f>
        <v>0</v>
      </c>
      <c r="P7" s="0" t="n">
        <f aca="false">IF(AND(Picks!P7&lt;&gt;"",Picks!P7=Picks!$B7),1,0)</f>
        <v>0</v>
      </c>
      <c r="Q7" s="0" t="n">
        <f aca="false">IF(AND(Picks!Q7&lt;&gt;"",Picks!Q7=Picks!$B7),1,0)</f>
        <v>0</v>
      </c>
      <c r="R7" s="0" t="n">
        <f aca="false">IF(AND(Picks!R7&lt;&gt;"",Picks!R7=Picks!$B7),1,0)</f>
        <v>0</v>
      </c>
      <c r="S7" s="0" t="n">
        <f aca="false">IF(AND(Picks!S7&lt;&gt;"",Picks!S7=Picks!$B7),1,0)</f>
        <v>1</v>
      </c>
      <c r="T7" s="0" t="n">
        <f aca="false">IF(AND(Picks!T7&lt;&gt;"",Picks!T7=Picks!$B7),1,0)</f>
        <v>0</v>
      </c>
      <c r="U7" s="0" t="n">
        <f aca="false">IF(AND(Picks!U7&lt;&gt;"",Picks!U7=Picks!$B7),1,0)</f>
        <v>0</v>
      </c>
      <c r="V7" s="0" t="n">
        <f aca="false">IF(AND(Picks!V7&lt;&gt;"",Picks!V7=Picks!$B7),1,0)</f>
        <v>0</v>
      </c>
      <c r="W7" s="0" t="n">
        <f aca="false">IF(AND(Picks!W7&lt;&gt;"",Picks!W7=Picks!$B7),1,0)</f>
        <v>1</v>
      </c>
      <c r="X7" s="0" t="n">
        <f aca="false">IF(AND(Picks!X7&lt;&gt;"",Picks!X7=Picks!$B7),1,0)</f>
        <v>0</v>
      </c>
      <c r="Y7" s="0" t="n">
        <f aca="false">IF(AND(Picks!Y7&lt;&gt;"",Picks!Y7=Picks!$B7),1,0)</f>
        <v>0</v>
      </c>
      <c r="Z7" s="0" t="n">
        <f aca="false">IF(AND(Picks!Z7&lt;&gt;"",Picks!Z7=Picks!$B7),1,0)</f>
        <v>0</v>
      </c>
      <c r="AA7" s="0" t="n">
        <f aca="false">IF(AND(Picks!AA7&lt;&gt;"",Picks!AA7=Picks!$B7),1,0)</f>
        <v>0</v>
      </c>
      <c r="AB7" s="0" t="n">
        <f aca="false">IF(AND(Picks!AB7&lt;&gt;"",Picks!AB7=Picks!$B7),1,0)</f>
        <v>0</v>
      </c>
      <c r="AC7" s="0" t="n">
        <f aca="false">IF(AND(Picks!AC7&lt;&gt;"",Picks!AC7=Picks!$B7),1,0)</f>
        <v>1</v>
      </c>
      <c r="AD7" s="0" t="n">
        <f aca="false">IF(AND(Picks!AD7&lt;&gt;"",Picks!AD7=Picks!$B7),1,0)</f>
        <v>0</v>
      </c>
    </row>
    <row r="8" customFormat="false" ht="11.25" hidden="false" customHeight="false" outlineLevel="0" collapsed="false">
      <c r="A8" s="0" t="n">
        <v>6</v>
      </c>
      <c r="D8" s="0" t="n">
        <f aca="false">IF(AND(Picks!D8&lt;&gt;"",Picks!D8=Picks!$B8),1,0)</f>
        <v>1</v>
      </c>
      <c r="E8" s="0" t="n">
        <f aca="false">IF(AND(Picks!E8&lt;&gt;"",Picks!E8=Picks!$B8),1,0)</f>
        <v>1</v>
      </c>
      <c r="F8" s="0" t="n">
        <f aca="false">IF(AND(Picks!F8&lt;&gt;"",Picks!F8=Picks!$B8),1,0)</f>
        <v>1</v>
      </c>
      <c r="G8" s="0" t="n">
        <f aca="false">IF(AND(Picks!G8&lt;&gt;"",Picks!G8=Picks!$B8),1,0)</f>
        <v>1</v>
      </c>
      <c r="H8" s="0" t="n">
        <f aca="false">IF(AND(Picks!H8&lt;&gt;"",Picks!H8=Picks!$B8),1,0)</f>
        <v>1</v>
      </c>
      <c r="I8" s="0" t="n">
        <f aca="false">IF(AND(Picks!I8&lt;&gt;"",Picks!I8=Picks!$B8),1,0)</f>
        <v>1</v>
      </c>
      <c r="J8" s="0" t="n">
        <f aca="false">IF(AND(Picks!J8&lt;&gt;"",Picks!J8=Picks!$B8),1,0)</f>
        <v>0</v>
      </c>
      <c r="K8" s="0" t="n">
        <f aca="false">IF(AND(Picks!K8&lt;&gt;"",Picks!K8=Picks!$B8),1,0)</f>
        <v>1</v>
      </c>
      <c r="L8" s="0" t="n">
        <f aca="false">IF(AND(Picks!L8&lt;&gt;"",Picks!L8=Picks!$B8),1,0)</f>
        <v>1</v>
      </c>
      <c r="M8" s="0" t="n">
        <f aca="false">IF(AND(Picks!M8&lt;&gt;"",Picks!M8=Picks!$B8),1,0)</f>
        <v>1</v>
      </c>
      <c r="N8" s="0" t="n">
        <f aca="false">IF(AND(Picks!N8&lt;&gt;"",Picks!N8=Picks!$B8),1,0)</f>
        <v>1</v>
      </c>
      <c r="O8" s="0" t="n">
        <f aca="false">IF(AND(Picks!O8&lt;&gt;"",Picks!O8=Picks!$B8),1,0)</f>
        <v>1</v>
      </c>
      <c r="P8" s="0" t="n">
        <f aca="false">IF(AND(Picks!P8&lt;&gt;"",Picks!P8=Picks!$B8),1,0)</f>
        <v>1</v>
      </c>
      <c r="Q8" s="0" t="n">
        <f aca="false">IF(AND(Picks!Q8&lt;&gt;"",Picks!Q8=Picks!$B8),1,0)</f>
        <v>1</v>
      </c>
      <c r="R8" s="0" t="n">
        <f aca="false">IF(AND(Picks!R8&lt;&gt;"",Picks!R8=Picks!$B8),1,0)</f>
        <v>1</v>
      </c>
      <c r="S8" s="0" t="n">
        <f aca="false">IF(AND(Picks!S8&lt;&gt;"",Picks!S8=Picks!$B8),1,0)</f>
        <v>1</v>
      </c>
      <c r="T8" s="0" t="n">
        <f aca="false">IF(AND(Picks!T8&lt;&gt;"",Picks!T8=Picks!$B8),1,0)</f>
        <v>1</v>
      </c>
      <c r="U8" s="0" t="n">
        <f aca="false">IF(AND(Picks!U8&lt;&gt;"",Picks!U8=Picks!$B8),1,0)</f>
        <v>1</v>
      </c>
      <c r="V8" s="0" t="n">
        <f aca="false">IF(AND(Picks!V8&lt;&gt;"",Picks!V8=Picks!$B8),1,0)</f>
        <v>1</v>
      </c>
      <c r="W8" s="0" t="n">
        <f aca="false">IF(AND(Picks!W8&lt;&gt;"",Picks!W8=Picks!$B8),1,0)</f>
        <v>1</v>
      </c>
      <c r="X8" s="0" t="n">
        <f aca="false">IF(AND(Picks!X8&lt;&gt;"",Picks!X8=Picks!$B8),1,0)</f>
        <v>1</v>
      </c>
      <c r="Y8" s="0" t="n">
        <f aca="false">IF(AND(Picks!Y8&lt;&gt;"",Picks!Y8=Picks!$B8),1,0)</f>
        <v>1</v>
      </c>
      <c r="Z8" s="0" t="n">
        <f aca="false">IF(AND(Picks!Z8&lt;&gt;"",Picks!Z8=Picks!$B8),1,0)</f>
        <v>1</v>
      </c>
      <c r="AA8" s="0" t="n">
        <f aca="false">IF(AND(Picks!AA8&lt;&gt;"",Picks!AA8=Picks!$B8),1,0)</f>
        <v>1</v>
      </c>
      <c r="AB8" s="0" t="n">
        <f aca="false">IF(AND(Picks!AB8&lt;&gt;"",Picks!AB8=Picks!$B8),1,0)</f>
        <v>1</v>
      </c>
      <c r="AC8" s="0" t="n">
        <f aca="false">IF(AND(Picks!AC8&lt;&gt;"",Picks!AC8=Picks!$B8),1,0)</f>
        <v>1</v>
      </c>
      <c r="AD8" s="0" t="n">
        <f aca="false">IF(AND(Picks!AD8&lt;&gt;"",Picks!AD8=Picks!$B8),1,0)</f>
        <v>1</v>
      </c>
    </row>
    <row r="9" customFormat="false" ht="11.25" hidden="false" customHeight="false" outlineLevel="0" collapsed="false">
      <c r="A9" s="0" t="n">
        <v>7</v>
      </c>
      <c r="D9" s="0" t="n">
        <f aca="false">IF(AND(Picks!D9&lt;&gt;"",Picks!D9=Picks!$B9),1,0)</f>
        <v>1</v>
      </c>
      <c r="E9" s="0" t="n">
        <f aca="false">IF(AND(Picks!E9&lt;&gt;"",Picks!E9=Picks!$B9),1,0)</f>
        <v>1</v>
      </c>
      <c r="F9" s="0" t="n">
        <f aca="false">IF(AND(Picks!F9&lt;&gt;"",Picks!F9=Picks!$B9),1,0)</f>
        <v>1</v>
      </c>
      <c r="G9" s="0" t="n">
        <f aca="false">IF(AND(Picks!G9&lt;&gt;"",Picks!G9=Picks!$B9),1,0)</f>
        <v>1</v>
      </c>
      <c r="H9" s="0" t="n">
        <f aca="false">IF(AND(Picks!H9&lt;&gt;"",Picks!H9=Picks!$B9),1,0)</f>
        <v>0</v>
      </c>
      <c r="I9" s="0" t="n">
        <f aca="false">IF(AND(Picks!I9&lt;&gt;"",Picks!I9=Picks!$B9),1,0)</f>
        <v>1</v>
      </c>
      <c r="J9" s="0" t="n">
        <f aca="false">IF(AND(Picks!J9&lt;&gt;"",Picks!J9=Picks!$B9),1,0)</f>
        <v>0</v>
      </c>
      <c r="K9" s="0" t="n">
        <f aca="false">IF(AND(Picks!K9&lt;&gt;"",Picks!K9=Picks!$B9),1,0)</f>
        <v>0</v>
      </c>
      <c r="L9" s="0" t="n">
        <f aca="false">IF(AND(Picks!L9&lt;&gt;"",Picks!L9=Picks!$B9),1,0)</f>
        <v>0</v>
      </c>
      <c r="M9" s="0" t="n">
        <f aca="false">IF(AND(Picks!M9&lt;&gt;"",Picks!M9=Picks!$B9),1,0)</f>
        <v>0</v>
      </c>
      <c r="N9" s="0" t="n">
        <f aca="false">IF(AND(Picks!N9&lt;&gt;"",Picks!N9=Picks!$B9),1,0)</f>
        <v>0</v>
      </c>
      <c r="O9" s="0" t="n">
        <f aca="false">IF(AND(Picks!O9&lt;&gt;"",Picks!O9=Picks!$B9),1,0)</f>
        <v>1</v>
      </c>
      <c r="P9" s="0" t="n">
        <f aca="false">IF(AND(Picks!P9&lt;&gt;"",Picks!P9=Picks!$B9),1,0)</f>
        <v>0</v>
      </c>
      <c r="Q9" s="0" t="n">
        <f aca="false">IF(AND(Picks!Q9&lt;&gt;"",Picks!Q9=Picks!$B9),1,0)</f>
        <v>0</v>
      </c>
      <c r="R9" s="0" t="n">
        <f aca="false">IF(AND(Picks!R9&lt;&gt;"",Picks!R9=Picks!$B9),1,0)</f>
        <v>0</v>
      </c>
      <c r="S9" s="0" t="n">
        <f aca="false">IF(AND(Picks!S9&lt;&gt;"",Picks!S9=Picks!$B9),1,0)</f>
        <v>0</v>
      </c>
      <c r="T9" s="0" t="n">
        <f aca="false">IF(AND(Picks!T9&lt;&gt;"",Picks!T9=Picks!$B9),1,0)</f>
        <v>0</v>
      </c>
      <c r="U9" s="0" t="n">
        <f aca="false">IF(AND(Picks!U9&lt;&gt;"",Picks!U9=Picks!$B9),1,0)</f>
        <v>1</v>
      </c>
      <c r="V9" s="0" t="n">
        <f aca="false">IF(AND(Picks!V9&lt;&gt;"",Picks!V9=Picks!$B9),1,0)</f>
        <v>0</v>
      </c>
      <c r="W9" s="0" t="n">
        <f aca="false">IF(AND(Picks!W9&lt;&gt;"",Picks!W9=Picks!$B9),1,0)</f>
        <v>0</v>
      </c>
      <c r="X9" s="0" t="n">
        <f aca="false">IF(AND(Picks!X9&lt;&gt;"",Picks!X9=Picks!$B9),1,0)</f>
        <v>1</v>
      </c>
      <c r="Y9" s="0" t="n">
        <f aca="false">IF(AND(Picks!Y9&lt;&gt;"",Picks!Y9=Picks!$B9),1,0)</f>
        <v>1</v>
      </c>
      <c r="Z9" s="0" t="n">
        <f aca="false">IF(AND(Picks!Z9&lt;&gt;"",Picks!Z9=Picks!$B9),1,0)</f>
        <v>1</v>
      </c>
      <c r="AA9" s="0" t="n">
        <f aca="false">IF(AND(Picks!AA9&lt;&gt;"",Picks!AA9=Picks!$B9),1,0)</f>
        <v>0</v>
      </c>
      <c r="AB9" s="0" t="n">
        <f aca="false">IF(AND(Picks!AB9&lt;&gt;"",Picks!AB9=Picks!$B9),1,0)</f>
        <v>1</v>
      </c>
      <c r="AC9" s="0" t="n">
        <f aca="false">IF(AND(Picks!AC9&lt;&gt;"",Picks!AC9=Picks!$B9),1,0)</f>
        <v>1</v>
      </c>
      <c r="AD9" s="0" t="n">
        <f aca="false">IF(AND(Picks!AD9&lt;&gt;"",Picks!AD9=Picks!$B9),1,0)</f>
        <v>0</v>
      </c>
    </row>
    <row r="10" customFormat="false" ht="11.25" hidden="false" customHeight="false" outlineLevel="0" collapsed="false">
      <c r="A10" s="0" t="n">
        <v>8</v>
      </c>
      <c r="D10" s="0" t="n">
        <f aca="false">IF(AND(Picks!D10&lt;&gt;"",Picks!D10=Picks!$B10),1,0)</f>
        <v>1</v>
      </c>
      <c r="E10" s="0" t="n">
        <f aca="false">IF(AND(Picks!E10&lt;&gt;"",Picks!E10=Picks!$B10),1,0)</f>
        <v>1</v>
      </c>
      <c r="F10" s="0" t="n">
        <f aca="false">IF(AND(Picks!F10&lt;&gt;"",Picks!F10=Picks!$B10),1,0)</f>
        <v>1</v>
      </c>
      <c r="G10" s="0" t="n">
        <f aca="false">IF(AND(Picks!G10&lt;&gt;"",Picks!G10=Picks!$B10),1,0)</f>
        <v>1</v>
      </c>
      <c r="H10" s="0" t="n">
        <f aca="false">IF(AND(Picks!H10&lt;&gt;"",Picks!H10=Picks!$B10),1,0)</f>
        <v>1</v>
      </c>
      <c r="I10" s="0" t="n">
        <f aca="false">IF(AND(Picks!I10&lt;&gt;"",Picks!I10=Picks!$B10),1,0)</f>
        <v>1</v>
      </c>
      <c r="J10" s="0" t="n">
        <f aca="false">IF(AND(Picks!J10&lt;&gt;"",Picks!J10=Picks!$B10),1,0)</f>
        <v>1</v>
      </c>
      <c r="K10" s="0" t="n">
        <f aca="false">IF(AND(Picks!K10&lt;&gt;"",Picks!K10=Picks!$B10),1,0)</f>
        <v>1</v>
      </c>
      <c r="L10" s="0" t="n">
        <f aca="false">IF(AND(Picks!L10&lt;&gt;"",Picks!L10=Picks!$B10),1,0)</f>
        <v>1</v>
      </c>
      <c r="M10" s="0" t="n">
        <f aca="false">IF(AND(Picks!M10&lt;&gt;"",Picks!M10=Picks!$B10),1,0)</f>
        <v>1</v>
      </c>
      <c r="N10" s="0" t="n">
        <f aca="false">IF(AND(Picks!N10&lt;&gt;"",Picks!N10=Picks!$B10),1,0)</f>
        <v>1</v>
      </c>
      <c r="O10" s="0" t="n">
        <f aca="false">IF(AND(Picks!O10&lt;&gt;"",Picks!O10=Picks!$B10),1,0)</f>
        <v>1</v>
      </c>
      <c r="P10" s="0" t="n">
        <f aca="false">IF(AND(Picks!P10&lt;&gt;"",Picks!P10=Picks!$B10),1,0)</f>
        <v>1</v>
      </c>
      <c r="Q10" s="0" t="n">
        <f aca="false">IF(AND(Picks!Q10&lt;&gt;"",Picks!Q10=Picks!$B10),1,0)</f>
        <v>1</v>
      </c>
      <c r="R10" s="0" t="n">
        <f aca="false">IF(AND(Picks!R10&lt;&gt;"",Picks!R10=Picks!$B10),1,0)</f>
        <v>1</v>
      </c>
      <c r="S10" s="0" t="n">
        <f aca="false">IF(AND(Picks!S10&lt;&gt;"",Picks!S10=Picks!$B10),1,0)</f>
        <v>1</v>
      </c>
      <c r="T10" s="0" t="n">
        <f aca="false">IF(AND(Picks!T10&lt;&gt;"",Picks!T10=Picks!$B10),1,0)</f>
        <v>1</v>
      </c>
      <c r="U10" s="0" t="n">
        <f aca="false">IF(AND(Picks!U10&lt;&gt;"",Picks!U10=Picks!$B10),1,0)</f>
        <v>1</v>
      </c>
      <c r="V10" s="0" t="n">
        <f aca="false">IF(AND(Picks!V10&lt;&gt;"",Picks!V10=Picks!$B10),1,0)</f>
        <v>1</v>
      </c>
      <c r="W10" s="0" t="n">
        <f aca="false">IF(AND(Picks!W10&lt;&gt;"",Picks!W10=Picks!$B10),1,0)</f>
        <v>1</v>
      </c>
      <c r="X10" s="0" t="n">
        <f aca="false">IF(AND(Picks!X10&lt;&gt;"",Picks!X10=Picks!$B10),1,0)</f>
        <v>1</v>
      </c>
      <c r="Y10" s="0" t="n">
        <f aca="false">IF(AND(Picks!Y10&lt;&gt;"",Picks!Y10=Picks!$B10),1,0)</f>
        <v>1</v>
      </c>
      <c r="Z10" s="0" t="n">
        <f aca="false">IF(AND(Picks!Z10&lt;&gt;"",Picks!Z10=Picks!$B10),1,0)</f>
        <v>1</v>
      </c>
      <c r="AA10" s="0" t="n">
        <f aca="false">IF(AND(Picks!AA10&lt;&gt;"",Picks!AA10=Picks!$B10),1,0)</f>
        <v>1</v>
      </c>
      <c r="AB10" s="0" t="n">
        <f aca="false">IF(AND(Picks!AB10&lt;&gt;"",Picks!AB10=Picks!$B10),1,0)</f>
        <v>1</v>
      </c>
      <c r="AC10" s="0" t="n">
        <f aca="false">IF(AND(Picks!AC10&lt;&gt;"",Picks!AC10=Picks!$B10),1,0)</f>
        <v>1</v>
      </c>
      <c r="AD10" s="0" t="n">
        <f aca="false">IF(AND(Picks!AD10&lt;&gt;"",Picks!AD10=Picks!$B10),1,0)</f>
        <v>1</v>
      </c>
    </row>
    <row r="11" customFormat="false" ht="11.25" hidden="false" customHeight="false" outlineLevel="0" collapsed="false">
      <c r="A11" s="0" t="n">
        <v>9</v>
      </c>
      <c r="D11" s="0" t="n">
        <f aca="false">IF(AND(Picks!D11&lt;&gt;"",Picks!D11=Picks!$B11),1,0)</f>
        <v>1</v>
      </c>
      <c r="E11" s="0" t="n">
        <f aca="false">IF(AND(Picks!E11&lt;&gt;"",Picks!E11=Picks!$B11),1,0)</f>
        <v>1</v>
      </c>
      <c r="F11" s="0" t="n">
        <f aca="false">IF(AND(Picks!F11&lt;&gt;"",Picks!F11=Picks!$B11),1,0)</f>
        <v>1</v>
      </c>
      <c r="G11" s="0" t="n">
        <f aca="false">IF(AND(Picks!G11&lt;&gt;"",Picks!G11=Picks!$B11),1,0)</f>
        <v>1</v>
      </c>
      <c r="H11" s="0" t="n">
        <f aca="false">IF(AND(Picks!H11&lt;&gt;"",Picks!H11=Picks!$B11),1,0)</f>
        <v>1</v>
      </c>
      <c r="I11" s="0" t="n">
        <f aca="false">IF(AND(Picks!I11&lt;&gt;"",Picks!I11=Picks!$B11),1,0)</f>
        <v>1</v>
      </c>
      <c r="J11" s="0" t="n">
        <f aca="false">IF(AND(Picks!J11&lt;&gt;"",Picks!J11=Picks!$B11),1,0)</f>
        <v>1</v>
      </c>
      <c r="K11" s="0" t="n">
        <f aca="false">IF(AND(Picks!K11&lt;&gt;"",Picks!K11=Picks!$B11),1,0)</f>
        <v>1</v>
      </c>
      <c r="L11" s="0" t="n">
        <f aca="false">IF(AND(Picks!L11&lt;&gt;"",Picks!L11=Picks!$B11),1,0)</f>
        <v>1</v>
      </c>
      <c r="M11" s="0" t="n">
        <f aca="false">IF(AND(Picks!M11&lt;&gt;"",Picks!M11=Picks!$B11),1,0)</f>
        <v>1</v>
      </c>
      <c r="N11" s="0" t="n">
        <f aca="false">IF(AND(Picks!N11&lt;&gt;"",Picks!N11=Picks!$B11),1,0)</f>
        <v>1</v>
      </c>
      <c r="O11" s="0" t="n">
        <f aca="false">IF(AND(Picks!O11&lt;&gt;"",Picks!O11=Picks!$B11),1,0)</f>
        <v>1</v>
      </c>
      <c r="P11" s="0" t="n">
        <f aca="false">IF(AND(Picks!P11&lt;&gt;"",Picks!P11=Picks!$B11),1,0)</f>
        <v>1</v>
      </c>
      <c r="Q11" s="0" t="n">
        <f aca="false">IF(AND(Picks!Q11&lt;&gt;"",Picks!Q11=Picks!$B11),1,0)</f>
        <v>1</v>
      </c>
      <c r="R11" s="0" t="n">
        <f aca="false">IF(AND(Picks!R11&lt;&gt;"",Picks!R11=Picks!$B11),1,0)</f>
        <v>1</v>
      </c>
      <c r="S11" s="0" t="n">
        <f aca="false">IF(AND(Picks!S11&lt;&gt;"",Picks!S11=Picks!$B11),1,0)</f>
        <v>1</v>
      </c>
      <c r="T11" s="0" t="n">
        <f aca="false">IF(AND(Picks!T11&lt;&gt;"",Picks!T11=Picks!$B11),1,0)</f>
        <v>1</v>
      </c>
      <c r="U11" s="0" t="n">
        <f aca="false">IF(AND(Picks!U11&lt;&gt;"",Picks!U11=Picks!$B11),1,0)</f>
        <v>1</v>
      </c>
      <c r="V11" s="0" t="n">
        <f aca="false">IF(AND(Picks!V11&lt;&gt;"",Picks!V11=Picks!$B11),1,0)</f>
        <v>1</v>
      </c>
      <c r="W11" s="0" t="n">
        <f aca="false">IF(AND(Picks!W11&lt;&gt;"",Picks!W11=Picks!$B11),1,0)</f>
        <v>1</v>
      </c>
      <c r="X11" s="0" t="n">
        <f aca="false">IF(AND(Picks!X11&lt;&gt;"",Picks!X11=Picks!$B11),1,0)</f>
        <v>1</v>
      </c>
      <c r="Y11" s="0" t="n">
        <f aca="false">IF(AND(Picks!Y11&lt;&gt;"",Picks!Y11=Picks!$B11),1,0)</f>
        <v>1</v>
      </c>
      <c r="Z11" s="0" t="n">
        <f aca="false">IF(AND(Picks!Z11&lt;&gt;"",Picks!Z11=Picks!$B11),1,0)</f>
        <v>1</v>
      </c>
      <c r="AA11" s="0" t="n">
        <f aca="false">IF(AND(Picks!AA11&lt;&gt;"",Picks!AA11=Picks!$B11),1,0)</f>
        <v>1</v>
      </c>
      <c r="AB11" s="0" t="n">
        <f aca="false">IF(AND(Picks!AB11&lt;&gt;"",Picks!AB11=Picks!$B11),1,0)</f>
        <v>1</v>
      </c>
      <c r="AC11" s="0" t="n">
        <f aca="false">IF(AND(Picks!AC11&lt;&gt;"",Picks!AC11=Picks!$B11),1,0)</f>
        <v>1</v>
      </c>
      <c r="AD11" s="0" t="n">
        <f aca="false">IF(AND(Picks!AD11&lt;&gt;"",Picks!AD11=Picks!$B11),1,0)</f>
        <v>1</v>
      </c>
    </row>
    <row r="12" customFormat="false" ht="11.25" hidden="false" customHeight="false" outlineLevel="0" collapsed="false">
      <c r="A12" s="0" t="n">
        <v>10</v>
      </c>
      <c r="D12" s="0" t="n">
        <f aca="false">IF(AND(Picks!D12&lt;&gt;"",Picks!D12=Picks!$B12),1,0)</f>
        <v>1</v>
      </c>
      <c r="E12" s="0" t="n">
        <f aca="false">IF(AND(Picks!E12&lt;&gt;"",Picks!E12=Picks!$B12),1,0)</f>
        <v>1</v>
      </c>
      <c r="F12" s="0" t="n">
        <f aca="false">IF(AND(Picks!F12&lt;&gt;"",Picks!F12=Picks!$B12),1,0)</f>
        <v>0</v>
      </c>
      <c r="G12" s="0" t="n">
        <f aca="false">IF(AND(Picks!G12&lt;&gt;"",Picks!G12=Picks!$B12),1,0)</f>
        <v>0</v>
      </c>
      <c r="H12" s="0" t="n">
        <f aca="false">IF(AND(Picks!H12&lt;&gt;"",Picks!H12=Picks!$B12),1,0)</f>
        <v>1</v>
      </c>
      <c r="I12" s="0" t="n">
        <f aca="false">IF(AND(Picks!I12&lt;&gt;"",Picks!I12=Picks!$B12),1,0)</f>
        <v>0</v>
      </c>
      <c r="J12" s="0" t="n">
        <f aca="false">IF(AND(Picks!J12&lt;&gt;"",Picks!J12=Picks!$B12),1,0)</f>
        <v>1</v>
      </c>
      <c r="K12" s="0" t="n">
        <f aca="false">IF(AND(Picks!K12&lt;&gt;"",Picks!K12=Picks!$B12),1,0)</f>
        <v>1</v>
      </c>
      <c r="L12" s="0" t="n">
        <f aca="false">IF(AND(Picks!L12&lt;&gt;"",Picks!L12=Picks!$B12),1,0)</f>
        <v>0</v>
      </c>
      <c r="M12" s="0" t="n">
        <f aca="false">IF(AND(Picks!M12&lt;&gt;"",Picks!M12=Picks!$B12),1,0)</f>
        <v>0</v>
      </c>
      <c r="N12" s="0" t="n">
        <f aca="false">IF(AND(Picks!N12&lt;&gt;"",Picks!N12=Picks!$B12),1,0)</f>
        <v>0</v>
      </c>
      <c r="O12" s="0" t="n">
        <f aca="false">IF(AND(Picks!O12&lt;&gt;"",Picks!O12=Picks!$B12),1,0)</f>
        <v>1</v>
      </c>
      <c r="P12" s="0" t="n">
        <f aca="false">IF(AND(Picks!P12&lt;&gt;"",Picks!P12=Picks!$B12),1,0)</f>
        <v>1</v>
      </c>
      <c r="Q12" s="0" t="n">
        <f aca="false">IF(AND(Picks!Q12&lt;&gt;"",Picks!Q12=Picks!$B12),1,0)</f>
        <v>0</v>
      </c>
      <c r="R12" s="0" t="n">
        <f aca="false">IF(AND(Picks!R12&lt;&gt;"",Picks!R12=Picks!$B12),1,0)</f>
        <v>0</v>
      </c>
      <c r="S12" s="0" t="n">
        <f aca="false">IF(AND(Picks!S12&lt;&gt;"",Picks!S12=Picks!$B12),1,0)</f>
        <v>0</v>
      </c>
      <c r="T12" s="0" t="n">
        <f aca="false">IF(AND(Picks!T12&lt;&gt;"",Picks!T12=Picks!$B12),1,0)</f>
        <v>0</v>
      </c>
      <c r="U12" s="0" t="n">
        <f aca="false">IF(AND(Picks!U12&lt;&gt;"",Picks!U12=Picks!$B12),1,0)</f>
        <v>0</v>
      </c>
      <c r="V12" s="0" t="n">
        <f aca="false">IF(AND(Picks!V12&lt;&gt;"",Picks!V12=Picks!$B12),1,0)</f>
        <v>1</v>
      </c>
      <c r="W12" s="0" t="n">
        <f aca="false">IF(AND(Picks!W12&lt;&gt;"",Picks!W12=Picks!$B12),1,0)</f>
        <v>0</v>
      </c>
      <c r="X12" s="0" t="n">
        <f aca="false">IF(AND(Picks!X12&lt;&gt;"",Picks!X12=Picks!$B12),1,0)</f>
        <v>0</v>
      </c>
      <c r="Y12" s="0" t="n">
        <f aca="false">IF(AND(Picks!Y12&lt;&gt;"",Picks!Y12=Picks!$B12),1,0)</f>
        <v>0</v>
      </c>
      <c r="Z12" s="0" t="n">
        <f aca="false">IF(AND(Picks!Z12&lt;&gt;"",Picks!Z12=Picks!$B12),1,0)</f>
        <v>0</v>
      </c>
      <c r="AA12" s="0" t="n">
        <f aca="false">IF(AND(Picks!AA12&lt;&gt;"",Picks!AA12=Picks!$B12),1,0)</f>
        <v>0</v>
      </c>
      <c r="AB12" s="0" t="n">
        <f aca="false">IF(AND(Picks!AB12&lt;&gt;"",Picks!AB12=Picks!$B12),1,0)</f>
        <v>1</v>
      </c>
      <c r="AC12" s="0" t="n">
        <f aca="false">IF(AND(Picks!AC12&lt;&gt;"",Picks!AC12=Picks!$B12),1,0)</f>
        <v>1</v>
      </c>
      <c r="AD12" s="0" t="n">
        <f aca="false">IF(AND(Picks!AD12&lt;&gt;"",Picks!AD12=Picks!$B12),1,0)</f>
        <v>1</v>
      </c>
    </row>
    <row r="13" customFormat="false" ht="11.25" hidden="false" customHeight="false" outlineLevel="0" collapsed="false">
      <c r="A13" s="0" t="n">
        <v>11</v>
      </c>
      <c r="D13" s="0" t="n">
        <f aca="false">IF(AND(Picks!D13&lt;&gt;"",Picks!D13=Picks!$B13),1,0)</f>
        <v>1</v>
      </c>
      <c r="E13" s="0" t="n">
        <f aca="false">IF(AND(Picks!E13&lt;&gt;"",Picks!E13=Picks!$B13),1,0)</f>
        <v>1</v>
      </c>
      <c r="F13" s="0" t="n">
        <f aca="false">IF(AND(Picks!F13&lt;&gt;"",Picks!F13=Picks!$B13),1,0)</f>
        <v>1</v>
      </c>
      <c r="G13" s="0" t="n">
        <f aca="false">IF(AND(Picks!G13&lt;&gt;"",Picks!G13=Picks!$B13),1,0)</f>
        <v>1</v>
      </c>
      <c r="H13" s="0" t="n">
        <f aca="false">IF(AND(Picks!H13&lt;&gt;"",Picks!H13=Picks!$B13),1,0)</f>
        <v>1</v>
      </c>
      <c r="I13" s="0" t="n">
        <f aca="false">IF(AND(Picks!I13&lt;&gt;"",Picks!I13=Picks!$B13),1,0)</f>
        <v>1</v>
      </c>
      <c r="J13" s="0" t="n">
        <f aca="false">IF(AND(Picks!J13&lt;&gt;"",Picks!J13=Picks!$B13),1,0)</f>
        <v>0</v>
      </c>
      <c r="K13" s="0" t="n">
        <f aca="false">IF(AND(Picks!K13&lt;&gt;"",Picks!K13=Picks!$B13),1,0)</f>
        <v>1</v>
      </c>
      <c r="L13" s="0" t="n">
        <f aca="false">IF(AND(Picks!L13&lt;&gt;"",Picks!L13=Picks!$B13),1,0)</f>
        <v>1</v>
      </c>
      <c r="M13" s="0" t="n">
        <f aca="false">IF(AND(Picks!M13&lt;&gt;"",Picks!M13=Picks!$B13),1,0)</f>
        <v>1</v>
      </c>
      <c r="N13" s="0" t="n">
        <f aca="false">IF(AND(Picks!N13&lt;&gt;"",Picks!N13=Picks!$B13),1,0)</f>
        <v>1</v>
      </c>
      <c r="O13" s="0" t="n">
        <f aca="false">IF(AND(Picks!O13&lt;&gt;"",Picks!O13=Picks!$B13),1,0)</f>
        <v>1</v>
      </c>
      <c r="P13" s="0" t="n">
        <f aca="false">IF(AND(Picks!P13&lt;&gt;"",Picks!P13=Picks!$B13),1,0)</f>
        <v>1</v>
      </c>
      <c r="Q13" s="0" t="n">
        <f aca="false">IF(AND(Picks!Q13&lt;&gt;"",Picks!Q13=Picks!$B13),1,0)</f>
        <v>1</v>
      </c>
      <c r="R13" s="0" t="n">
        <f aca="false">IF(AND(Picks!R13&lt;&gt;"",Picks!R13=Picks!$B13),1,0)</f>
        <v>1</v>
      </c>
      <c r="S13" s="0" t="n">
        <f aca="false">IF(AND(Picks!S13&lt;&gt;"",Picks!S13=Picks!$B13),1,0)</f>
        <v>1</v>
      </c>
      <c r="T13" s="0" t="n">
        <f aca="false">IF(AND(Picks!T13&lt;&gt;"",Picks!T13=Picks!$B13),1,0)</f>
        <v>1</v>
      </c>
      <c r="U13" s="0" t="n">
        <f aca="false">IF(AND(Picks!U13&lt;&gt;"",Picks!U13=Picks!$B13),1,0)</f>
        <v>1</v>
      </c>
      <c r="V13" s="0" t="n">
        <f aca="false">IF(AND(Picks!V13&lt;&gt;"",Picks!V13=Picks!$B13),1,0)</f>
        <v>1</v>
      </c>
      <c r="W13" s="0" t="n">
        <f aca="false">IF(AND(Picks!W13&lt;&gt;"",Picks!W13=Picks!$B13),1,0)</f>
        <v>1</v>
      </c>
      <c r="X13" s="0" t="n">
        <f aca="false">IF(AND(Picks!X13&lt;&gt;"",Picks!X13=Picks!$B13),1,0)</f>
        <v>1</v>
      </c>
      <c r="Y13" s="0" t="n">
        <f aca="false">IF(AND(Picks!Y13&lt;&gt;"",Picks!Y13=Picks!$B13),1,0)</f>
        <v>1</v>
      </c>
      <c r="Z13" s="0" t="n">
        <f aca="false">IF(AND(Picks!Z13&lt;&gt;"",Picks!Z13=Picks!$B13),1,0)</f>
        <v>1</v>
      </c>
      <c r="AA13" s="0" t="n">
        <f aca="false">IF(AND(Picks!AA13&lt;&gt;"",Picks!AA13=Picks!$B13),1,0)</f>
        <v>1</v>
      </c>
      <c r="AB13" s="0" t="n">
        <f aca="false">IF(AND(Picks!AB13&lt;&gt;"",Picks!AB13=Picks!$B13),1,0)</f>
        <v>1</v>
      </c>
      <c r="AC13" s="0" t="n">
        <f aca="false">IF(AND(Picks!AC13&lt;&gt;"",Picks!AC13=Picks!$B13),1,0)</f>
        <v>1</v>
      </c>
      <c r="AD13" s="0" t="n">
        <f aca="false">IF(AND(Picks!AD13&lt;&gt;"",Picks!AD13=Picks!$B13),1,0)</f>
        <v>0</v>
      </c>
    </row>
    <row r="14" customFormat="false" ht="11.25" hidden="false" customHeight="false" outlineLevel="0" collapsed="false">
      <c r="A14" s="0" t="n">
        <v>12</v>
      </c>
      <c r="D14" s="0" t="n">
        <f aca="false">IF(AND(Picks!D14&lt;&gt;"",Picks!D14=Picks!$B14),1,0)</f>
        <v>1</v>
      </c>
      <c r="E14" s="0" t="n">
        <f aca="false">IF(AND(Picks!E14&lt;&gt;"",Picks!E14=Picks!$B14),1,0)</f>
        <v>1</v>
      </c>
      <c r="F14" s="0" t="n">
        <f aca="false">IF(AND(Picks!F14&lt;&gt;"",Picks!F14=Picks!$B14),1,0)</f>
        <v>1</v>
      </c>
      <c r="G14" s="0" t="n">
        <f aca="false">IF(AND(Picks!G14&lt;&gt;"",Picks!G14=Picks!$B14),1,0)</f>
        <v>1</v>
      </c>
      <c r="H14" s="0" t="n">
        <f aca="false">IF(AND(Picks!H14&lt;&gt;"",Picks!H14=Picks!$B14),1,0)</f>
        <v>1</v>
      </c>
      <c r="I14" s="0" t="n">
        <f aca="false">IF(AND(Picks!I14&lt;&gt;"",Picks!I14=Picks!$B14),1,0)</f>
        <v>1</v>
      </c>
      <c r="J14" s="0" t="n">
        <f aca="false">IF(AND(Picks!J14&lt;&gt;"",Picks!J14=Picks!$B14),1,0)</f>
        <v>1</v>
      </c>
      <c r="K14" s="0" t="n">
        <f aca="false">IF(AND(Picks!K14&lt;&gt;"",Picks!K14=Picks!$B14),1,0)</f>
        <v>1</v>
      </c>
      <c r="L14" s="0" t="n">
        <f aca="false">IF(AND(Picks!L14&lt;&gt;"",Picks!L14=Picks!$B14),1,0)</f>
        <v>1</v>
      </c>
      <c r="M14" s="0" t="n">
        <f aca="false">IF(AND(Picks!M14&lt;&gt;"",Picks!M14=Picks!$B14),1,0)</f>
        <v>1</v>
      </c>
      <c r="N14" s="0" t="n">
        <f aca="false">IF(AND(Picks!N14&lt;&gt;"",Picks!N14=Picks!$B14),1,0)</f>
        <v>1</v>
      </c>
      <c r="O14" s="0" t="n">
        <f aca="false">IF(AND(Picks!O14&lt;&gt;"",Picks!O14=Picks!$B14),1,0)</f>
        <v>1</v>
      </c>
      <c r="P14" s="0" t="n">
        <f aca="false">IF(AND(Picks!P14&lt;&gt;"",Picks!P14=Picks!$B14),1,0)</f>
        <v>1</v>
      </c>
      <c r="Q14" s="0" t="n">
        <f aca="false">IF(AND(Picks!Q14&lt;&gt;"",Picks!Q14=Picks!$B14),1,0)</f>
        <v>1</v>
      </c>
      <c r="R14" s="0" t="n">
        <f aca="false">IF(AND(Picks!R14&lt;&gt;"",Picks!R14=Picks!$B14),1,0)</f>
        <v>1</v>
      </c>
      <c r="S14" s="0" t="n">
        <f aca="false">IF(AND(Picks!S14&lt;&gt;"",Picks!S14=Picks!$B14),1,0)</f>
        <v>1</v>
      </c>
      <c r="T14" s="0" t="n">
        <f aca="false">IF(AND(Picks!T14&lt;&gt;"",Picks!T14=Picks!$B14),1,0)</f>
        <v>1</v>
      </c>
      <c r="U14" s="0" t="n">
        <f aca="false">IF(AND(Picks!U14&lt;&gt;"",Picks!U14=Picks!$B14),1,0)</f>
        <v>1</v>
      </c>
      <c r="V14" s="0" t="n">
        <f aca="false">IF(AND(Picks!V14&lt;&gt;"",Picks!V14=Picks!$B14),1,0)</f>
        <v>1</v>
      </c>
      <c r="W14" s="0" t="n">
        <f aca="false">IF(AND(Picks!W14&lt;&gt;"",Picks!W14=Picks!$B14),1,0)</f>
        <v>1</v>
      </c>
      <c r="X14" s="0" t="n">
        <f aca="false">IF(AND(Picks!X14&lt;&gt;"",Picks!X14=Picks!$B14),1,0)</f>
        <v>1</v>
      </c>
      <c r="Y14" s="0" t="n">
        <f aca="false">IF(AND(Picks!Y14&lt;&gt;"",Picks!Y14=Picks!$B14),1,0)</f>
        <v>1</v>
      </c>
      <c r="Z14" s="0" t="n">
        <f aca="false">IF(AND(Picks!Z14&lt;&gt;"",Picks!Z14=Picks!$B14),1,0)</f>
        <v>1</v>
      </c>
      <c r="AA14" s="0" t="n">
        <f aca="false">IF(AND(Picks!AA14&lt;&gt;"",Picks!AA14=Picks!$B14),1,0)</f>
        <v>1</v>
      </c>
      <c r="AB14" s="0" t="n">
        <f aca="false">IF(AND(Picks!AB14&lt;&gt;"",Picks!AB14=Picks!$B14),1,0)</f>
        <v>1</v>
      </c>
      <c r="AC14" s="0" t="n">
        <f aca="false">IF(AND(Picks!AC14&lt;&gt;"",Picks!AC14=Picks!$B14),1,0)</f>
        <v>1</v>
      </c>
      <c r="AD14" s="0" t="n">
        <f aca="false">IF(AND(Picks!AD14&lt;&gt;"",Picks!AD14=Picks!$B14),1,0)</f>
        <v>1</v>
      </c>
    </row>
    <row r="15" customFormat="false" ht="11.25" hidden="false" customHeight="false" outlineLevel="0" collapsed="false">
      <c r="A15" s="0" t="n">
        <v>13</v>
      </c>
      <c r="D15" s="0" t="n">
        <f aca="false">IF(AND(Picks!D15&lt;&gt;"",Picks!D15=Picks!$B15),1,0)</f>
        <v>1</v>
      </c>
      <c r="E15" s="0" t="n">
        <f aca="false">IF(AND(Picks!E15&lt;&gt;"",Picks!E15=Picks!$B15),1,0)</f>
        <v>0</v>
      </c>
      <c r="F15" s="0" t="n">
        <f aca="false">IF(AND(Picks!F15&lt;&gt;"",Picks!F15=Picks!$B15),1,0)</f>
        <v>0</v>
      </c>
      <c r="G15" s="0" t="n">
        <f aca="false">IF(AND(Picks!G15&lt;&gt;"",Picks!G15=Picks!$B15),1,0)</f>
        <v>0</v>
      </c>
      <c r="H15" s="0" t="n">
        <f aca="false">IF(AND(Picks!H15&lt;&gt;"",Picks!H15=Picks!$B15),1,0)</f>
        <v>1</v>
      </c>
      <c r="I15" s="0" t="n">
        <f aca="false">IF(AND(Picks!I15&lt;&gt;"",Picks!I15=Picks!$B15),1,0)</f>
        <v>1</v>
      </c>
      <c r="J15" s="0" t="n">
        <f aca="false">IF(AND(Picks!J15&lt;&gt;"",Picks!J15=Picks!$B15),1,0)</f>
        <v>1</v>
      </c>
      <c r="K15" s="0" t="n">
        <f aca="false">IF(AND(Picks!K15&lt;&gt;"",Picks!K15=Picks!$B15),1,0)</f>
        <v>1</v>
      </c>
      <c r="L15" s="0" t="n">
        <f aca="false">IF(AND(Picks!L15&lt;&gt;"",Picks!L15=Picks!$B15),1,0)</f>
        <v>1</v>
      </c>
      <c r="M15" s="0" t="n">
        <f aca="false">IF(AND(Picks!M15&lt;&gt;"",Picks!M15=Picks!$B15),1,0)</f>
        <v>1</v>
      </c>
      <c r="N15" s="0" t="n">
        <f aca="false">IF(AND(Picks!N15&lt;&gt;"",Picks!N15=Picks!$B15),1,0)</f>
        <v>1</v>
      </c>
      <c r="O15" s="0" t="n">
        <f aca="false">IF(AND(Picks!O15&lt;&gt;"",Picks!O15=Picks!$B15),1,0)</f>
        <v>0</v>
      </c>
      <c r="P15" s="0" t="n">
        <f aca="false">IF(AND(Picks!P15&lt;&gt;"",Picks!P15=Picks!$B15),1,0)</f>
        <v>1</v>
      </c>
      <c r="Q15" s="0" t="n">
        <f aca="false">IF(AND(Picks!Q15&lt;&gt;"",Picks!Q15=Picks!$B15),1,0)</f>
        <v>1</v>
      </c>
      <c r="R15" s="0" t="n">
        <f aca="false">IF(AND(Picks!R15&lt;&gt;"",Picks!R15=Picks!$B15),1,0)</f>
        <v>1</v>
      </c>
      <c r="S15" s="0" t="n">
        <f aca="false">IF(AND(Picks!S15&lt;&gt;"",Picks!S15=Picks!$B15),1,0)</f>
        <v>1</v>
      </c>
      <c r="T15" s="0" t="n">
        <f aca="false">IF(AND(Picks!T15&lt;&gt;"",Picks!T15=Picks!$B15),1,0)</f>
        <v>1</v>
      </c>
      <c r="U15" s="0" t="n">
        <f aca="false">IF(AND(Picks!U15&lt;&gt;"",Picks!U15=Picks!$B15),1,0)</f>
        <v>1</v>
      </c>
      <c r="V15" s="0" t="n">
        <f aca="false">IF(AND(Picks!V15&lt;&gt;"",Picks!V15=Picks!$B15),1,0)</f>
        <v>1</v>
      </c>
      <c r="W15" s="0" t="n">
        <f aca="false">IF(AND(Picks!W15&lt;&gt;"",Picks!W15=Picks!$B15),1,0)</f>
        <v>1</v>
      </c>
      <c r="X15" s="0" t="n">
        <f aca="false">IF(AND(Picks!X15&lt;&gt;"",Picks!X15=Picks!$B15),1,0)</f>
        <v>1</v>
      </c>
      <c r="Y15" s="0" t="n">
        <f aca="false">IF(AND(Picks!Y15&lt;&gt;"",Picks!Y15=Picks!$B15),1,0)</f>
        <v>0</v>
      </c>
      <c r="Z15" s="0" t="n">
        <f aca="false">IF(AND(Picks!Z15&lt;&gt;"",Picks!Z15=Picks!$B15),1,0)</f>
        <v>1</v>
      </c>
      <c r="AA15" s="0" t="n">
        <f aca="false">IF(AND(Picks!AA15&lt;&gt;"",Picks!AA15=Picks!$B15),1,0)</f>
        <v>1</v>
      </c>
      <c r="AB15" s="0" t="n">
        <f aca="false">IF(AND(Picks!AB15&lt;&gt;"",Picks!AB15=Picks!$B15),1,0)</f>
        <v>1</v>
      </c>
      <c r="AC15" s="0" t="n">
        <f aca="false">IF(AND(Picks!AC15&lt;&gt;"",Picks!AC15=Picks!$B15),1,0)</f>
        <v>1</v>
      </c>
      <c r="AD15" s="0" t="n">
        <f aca="false">IF(AND(Picks!AD15&lt;&gt;"",Picks!AD15=Picks!$B15),1,0)</f>
        <v>1</v>
      </c>
    </row>
    <row r="16" customFormat="false" ht="11.25" hidden="false" customHeight="false" outlineLevel="0" collapsed="false">
      <c r="A16" s="0" t="n">
        <v>14</v>
      </c>
      <c r="D16" s="0" t="n">
        <f aca="false">IF(AND(Picks!D16&lt;&gt;"",Picks!D16=Picks!$B16),1,0)</f>
        <v>1</v>
      </c>
      <c r="E16" s="0" t="n">
        <f aca="false">IF(AND(Picks!E16&lt;&gt;"",Picks!E16=Picks!$B16),1,0)</f>
        <v>1</v>
      </c>
      <c r="F16" s="0" t="n">
        <f aca="false">IF(AND(Picks!F16&lt;&gt;"",Picks!F16=Picks!$B16),1,0)</f>
        <v>1</v>
      </c>
      <c r="G16" s="0" t="n">
        <f aca="false">IF(AND(Picks!G16&lt;&gt;"",Picks!G16=Picks!$B16),1,0)</f>
        <v>1</v>
      </c>
      <c r="H16" s="0" t="n">
        <f aca="false">IF(AND(Picks!H16&lt;&gt;"",Picks!H16=Picks!$B16),1,0)</f>
        <v>1</v>
      </c>
      <c r="I16" s="0" t="n">
        <f aca="false">IF(AND(Picks!I16&lt;&gt;"",Picks!I16=Picks!$B16),1,0)</f>
        <v>1</v>
      </c>
      <c r="J16" s="0" t="n">
        <f aca="false">IF(AND(Picks!J16&lt;&gt;"",Picks!J16=Picks!$B16),1,0)</f>
        <v>1</v>
      </c>
      <c r="K16" s="0" t="n">
        <f aca="false">IF(AND(Picks!K16&lt;&gt;"",Picks!K16=Picks!$B16),1,0)</f>
        <v>1</v>
      </c>
      <c r="L16" s="0" t="n">
        <f aca="false">IF(AND(Picks!L16&lt;&gt;"",Picks!L16=Picks!$B16),1,0)</f>
        <v>1</v>
      </c>
      <c r="M16" s="0" t="n">
        <f aca="false">IF(AND(Picks!M16&lt;&gt;"",Picks!M16=Picks!$B16),1,0)</f>
        <v>1</v>
      </c>
      <c r="N16" s="0" t="n">
        <f aca="false">IF(AND(Picks!N16&lt;&gt;"",Picks!N16=Picks!$B16),1,0)</f>
        <v>1</v>
      </c>
      <c r="O16" s="0" t="n">
        <f aca="false">IF(AND(Picks!O16&lt;&gt;"",Picks!O16=Picks!$B16),1,0)</f>
        <v>1</v>
      </c>
      <c r="P16" s="0" t="n">
        <f aca="false">IF(AND(Picks!P16&lt;&gt;"",Picks!P16=Picks!$B16),1,0)</f>
        <v>1</v>
      </c>
      <c r="Q16" s="0" t="n">
        <f aca="false">IF(AND(Picks!Q16&lt;&gt;"",Picks!Q16=Picks!$B16),1,0)</f>
        <v>1</v>
      </c>
      <c r="R16" s="0" t="n">
        <f aca="false">IF(AND(Picks!R16&lt;&gt;"",Picks!R16=Picks!$B16),1,0)</f>
        <v>1</v>
      </c>
      <c r="S16" s="0" t="n">
        <f aca="false">IF(AND(Picks!S16&lt;&gt;"",Picks!S16=Picks!$B16),1,0)</f>
        <v>1</v>
      </c>
      <c r="T16" s="0" t="n">
        <f aca="false">IF(AND(Picks!T16&lt;&gt;"",Picks!T16=Picks!$B16),1,0)</f>
        <v>1</v>
      </c>
      <c r="U16" s="0" t="n">
        <f aca="false">IF(AND(Picks!U16&lt;&gt;"",Picks!U16=Picks!$B16),1,0)</f>
        <v>1</v>
      </c>
      <c r="V16" s="0" t="n">
        <f aca="false">IF(AND(Picks!V16&lt;&gt;"",Picks!V16=Picks!$B16),1,0)</f>
        <v>1</v>
      </c>
      <c r="W16" s="0" t="n">
        <f aca="false">IF(AND(Picks!W16&lt;&gt;"",Picks!W16=Picks!$B16),1,0)</f>
        <v>1</v>
      </c>
      <c r="X16" s="0" t="n">
        <f aca="false">IF(AND(Picks!X16&lt;&gt;"",Picks!X16=Picks!$B16),1,0)</f>
        <v>1</v>
      </c>
      <c r="Y16" s="0" t="n">
        <f aca="false">IF(AND(Picks!Y16&lt;&gt;"",Picks!Y16=Picks!$B16),1,0)</f>
        <v>1</v>
      </c>
      <c r="Z16" s="0" t="n">
        <f aca="false">IF(AND(Picks!Z16&lt;&gt;"",Picks!Z16=Picks!$B16),1,0)</f>
        <v>1</v>
      </c>
      <c r="AA16" s="0" t="n">
        <f aca="false">IF(AND(Picks!AA16&lt;&gt;"",Picks!AA16=Picks!$B16),1,0)</f>
        <v>1</v>
      </c>
      <c r="AB16" s="0" t="n">
        <f aca="false">IF(AND(Picks!AB16&lt;&gt;"",Picks!AB16=Picks!$B16),1,0)</f>
        <v>1</v>
      </c>
      <c r="AC16" s="0" t="n">
        <f aca="false">IF(AND(Picks!AC16&lt;&gt;"",Picks!AC16=Picks!$B16),1,0)</f>
        <v>1</v>
      </c>
      <c r="AD16" s="0" t="n">
        <f aca="false">IF(AND(Picks!AD16&lt;&gt;"",Picks!AD16=Picks!$B16),1,0)</f>
        <v>1</v>
      </c>
    </row>
    <row r="17" customFormat="false" ht="11.25" hidden="false" customHeight="false" outlineLevel="0" collapsed="false">
      <c r="A17" s="0" t="n">
        <v>15</v>
      </c>
      <c r="D17" s="0" t="n">
        <f aca="false">IF(AND(Picks!D17&lt;&gt;"",Picks!D17=Picks!$B17),1,0)</f>
        <v>1</v>
      </c>
      <c r="E17" s="0" t="n">
        <f aca="false">IF(AND(Picks!E17&lt;&gt;"",Picks!E17=Picks!$B17),1,0)</f>
        <v>0</v>
      </c>
      <c r="F17" s="0" t="n">
        <f aca="false">IF(AND(Picks!F17&lt;&gt;"",Picks!F17=Picks!$B17),1,0)</f>
        <v>1</v>
      </c>
      <c r="G17" s="0" t="n">
        <f aca="false">IF(AND(Picks!G17&lt;&gt;"",Picks!G17=Picks!$B17),1,0)</f>
        <v>1</v>
      </c>
      <c r="H17" s="0" t="n">
        <f aca="false">IF(AND(Picks!H17&lt;&gt;"",Picks!H17=Picks!$B17),1,0)</f>
        <v>1</v>
      </c>
      <c r="I17" s="0" t="n">
        <f aca="false">IF(AND(Picks!I17&lt;&gt;"",Picks!I17=Picks!$B17),1,0)</f>
        <v>0</v>
      </c>
      <c r="J17" s="0" t="n">
        <f aca="false">IF(AND(Picks!J17&lt;&gt;"",Picks!J17=Picks!$B17),1,0)</f>
        <v>1</v>
      </c>
      <c r="K17" s="0" t="n">
        <f aca="false">IF(AND(Picks!K17&lt;&gt;"",Picks!K17=Picks!$B17),1,0)</f>
        <v>0</v>
      </c>
      <c r="L17" s="0" t="n">
        <f aca="false">IF(AND(Picks!L17&lt;&gt;"",Picks!L17=Picks!$B17),1,0)</f>
        <v>1</v>
      </c>
      <c r="M17" s="0" t="n">
        <f aca="false">IF(AND(Picks!M17&lt;&gt;"",Picks!M17=Picks!$B17),1,0)</f>
        <v>1</v>
      </c>
      <c r="N17" s="0" t="n">
        <f aca="false">IF(AND(Picks!N17&lt;&gt;"",Picks!N17=Picks!$B17),1,0)</f>
        <v>1</v>
      </c>
      <c r="O17" s="0" t="n">
        <f aca="false">IF(AND(Picks!O17&lt;&gt;"",Picks!O17=Picks!$B17),1,0)</f>
        <v>1</v>
      </c>
      <c r="P17" s="0" t="n">
        <f aca="false">IF(AND(Picks!P17&lt;&gt;"",Picks!P17=Picks!$B17),1,0)</f>
        <v>0</v>
      </c>
      <c r="Q17" s="0" t="n">
        <f aca="false">IF(AND(Picks!Q17&lt;&gt;"",Picks!Q17=Picks!$B17),1,0)</f>
        <v>1</v>
      </c>
      <c r="R17" s="0" t="n">
        <f aca="false">IF(AND(Picks!R17&lt;&gt;"",Picks!R17=Picks!$B17),1,0)</f>
        <v>0</v>
      </c>
      <c r="S17" s="0" t="n">
        <f aca="false">IF(AND(Picks!S17&lt;&gt;"",Picks!S17=Picks!$B17),1,0)</f>
        <v>1</v>
      </c>
      <c r="T17" s="0" t="n">
        <f aca="false">IF(AND(Picks!T17&lt;&gt;"",Picks!T17=Picks!$B17),1,0)</f>
        <v>0</v>
      </c>
      <c r="U17" s="0" t="n">
        <f aca="false">IF(AND(Picks!U17&lt;&gt;"",Picks!U17=Picks!$B17),1,0)</f>
        <v>1</v>
      </c>
      <c r="V17" s="0" t="n">
        <f aca="false">IF(AND(Picks!V17&lt;&gt;"",Picks!V17=Picks!$B17),1,0)</f>
        <v>1</v>
      </c>
      <c r="W17" s="0" t="n">
        <f aca="false">IF(AND(Picks!W17&lt;&gt;"",Picks!W17=Picks!$B17),1,0)</f>
        <v>1</v>
      </c>
      <c r="X17" s="0" t="n">
        <f aca="false">IF(AND(Picks!X17&lt;&gt;"",Picks!X17=Picks!$B17),1,0)</f>
        <v>0</v>
      </c>
      <c r="Y17" s="0" t="n">
        <f aca="false">IF(AND(Picks!Y17&lt;&gt;"",Picks!Y17=Picks!$B17),1,0)</f>
        <v>1</v>
      </c>
      <c r="Z17" s="0" t="n">
        <f aca="false">IF(AND(Picks!Z17&lt;&gt;"",Picks!Z17=Picks!$B17),1,0)</f>
        <v>1</v>
      </c>
      <c r="AA17" s="0" t="n">
        <f aca="false">IF(AND(Picks!AA17&lt;&gt;"",Picks!AA17=Picks!$B17),1,0)</f>
        <v>0</v>
      </c>
      <c r="AB17" s="0" t="n">
        <f aca="false">IF(AND(Picks!AB17&lt;&gt;"",Picks!AB17=Picks!$B17),1,0)</f>
        <v>0</v>
      </c>
      <c r="AC17" s="0" t="n">
        <f aca="false">IF(AND(Picks!AC17&lt;&gt;"",Picks!AC17=Picks!$B17),1,0)</f>
        <v>0</v>
      </c>
      <c r="AD17" s="0" t="n">
        <f aca="false">IF(AND(Picks!AD17&lt;&gt;"",Picks!AD17=Picks!$B17),1,0)</f>
        <v>0</v>
      </c>
    </row>
    <row r="18" customFormat="false" ht="11.25" hidden="false" customHeight="false" outlineLevel="0" collapsed="false">
      <c r="A18" s="0" t="n">
        <v>16</v>
      </c>
      <c r="D18" s="0" t="n">
        <f aca="false">IF(AND(Picks!D18&lt;&gt;"",Picks!D18=Picks!$B18),1,0)</f>
        <v>1</v>
      </c>
      <c r="E18" s="0" t="n">
        <f aca="false">IF(AND(Picks!E18&lt;&gt;"",Picks!E18=Picks!$B18),1,0)</f>
        <v>1</v>
      </c>
      <c r="F18" s="0" t="n">
        <f aca="false">IF(AND(Picks!F18&lt;&gt;"",Picks!F18=Picks!$B18),1,0)</f>
        <v>1</v>
      </c>
      <c r="G18" s="0" t="n">
        <f aca="false">IF(AND(Picks!G18&lt;&gt;"",Picks!G18=Picks!$B18),1,0)</f>
        <v>1</v>
      </c>
      <c r="H18" s="0" t="n">
        <f aca="false">IF(AND(Picks!H18&lt;&gt;"",Picks!H18=Picks!$B18),1,0)</f>
        <v>1</v>
      </c>
      <c r="I18" s="0" t="n">
        <f aca="false">IF(AND(Picks!I18&lt;&gt;"",Picks!I18=Picks!$B18),1,0)</f>
        <v>1</v>
      </c>
      <c r="J18" s="0" t="n">
        <f aca="false">IF(AND(Picks!J18&lt;&gt;"",Picks!J18=Picks!$B18),1,0)</f>
        <v>1</v>
      </c>
      <c r="K18" s="0" t="n">
        <f aca="false">IF(AND(Picks!K18&lt;&gt;"",Picks!K18=Picks!$B18),1,0)</f>
        <v>1</v>
      </c>
      <c r="L18" s="0" t="n">
        <f aca="false">IF(AND(Picks!L18&lt;&gt;"",Picks!L18=Picks!$B18),1,0)</f>
        <v>1</v>
      </c>
      <c r="M18" s="0" t="n">
        <f aca="false">IF(AND(Picks!M18&lt;&gt;"",Picks!M18=Picks!$B18),1,0)</f>
        <v>1</v>
      </c>
      <c r="N18" s="0" t="n">
        <f aca="false">IF(AND(Picks!N18&lt;&gt;"",Picks!N18=Picks!$B18),1,0)</f>
        <v>1</v>
      </c>
      <c r="O18" s="0" t="n">
        <f aca="false">IF(AND(Picks!O18&lt;&gt;"",Picks!O18=Picks!$B18),1,0)</f>
        <v>1</v>
      </c>
      <c r="P18" s="0" t="n">
        <f aca="false">IF(AND(Picks!P18&lt;&gt;"",Picks!P18=Picks!$B18),1,0)</f>
        <v>1</v>
      </c>
      <c r="Q18" s="0" t="n">
        <f aca="false">IF(AND(Picks!Q18&lt;&gt;"",Picks!Q18=Picks!$B18),1,0)</f>
        <v>1</v>
      </c>
      <c r="R18" s="0" t="n">
        <f aca="false">IF(AND(Picks!R18&lt;&gt;"",Picks!R18=Picks!$B18),1,0)</f>
        <v>1</v>
      </c>
      <c r="S18" s="0" t="n">
        <f aca="false">IF(AND(Picks!S18&lt;&gt;"",Picks!S18=Picks!$B18),1,0)</f>
        <v>1</v>
      </c>
      <c r="T18" s="0" t="n">
        <f aca="false">IF(AND(Picks!T18&lt;&gt;"",Picks!T18=Picks!$B18),1,0)</f>
        <v>1</v>
      </c>
      <c r="U18" s="0" t="n">
        <f aca="false">IF(AND(Picks!U18&lt;&gt;"",Picks!U18=Picks!$B18),1,0)</f>
        <v>1</v>
      </c>
      <c r="V18" s="0" t="n">
        <f aca="false">IF(AND(Picks!V18&lt;&gt;"",Picks!V18=Picks!$B18),1,0)</f>
        <v>1</v>
      </c>
      <c r="W18" s="0" t="n">
        <f aca="false">IF(AND(Picks!W18&lt;&gt;"",Picks!W18=Picks!$B18),1,0)</f>
        <v>1</v>
      </c>
      <c r="X18" s="0" t="n">
        <f aca="false">IF(AND(Picks!X18&lt;&gt;"",Picks!X18=Picks!$B18),1,0)</f>
        <v>1</v>
      </c>
      <c r="Y18" s="0" t="n">
        <f aca="false">IF(AND(Picks!Y18&lt;&gt;"",Picks!Y18=Picks!$B18),1,0)</f>
        <v>1</v>
      </c>
      <c r="Z18" s="0" t="n">
        <f aca="false">IF(AND(Picks!Z18&lt;&gt;"",Picks!Z18=Picks!$B18),1,0)</f>
        <v>1</v>
      </c>
      <c r="AA18" s="0" t="n">
        <f aca="false">IF(AND(Picks!AA18&lt;&gt;"",Picks!AA18=Picks!$B18),1,0)</f>
        <v>1</v>
      </c>
      <c r="AB18" s="0" t="n">
        <f aca="false">IF(AND(Picks!AB18&lt;&gt;"",Picks!AB18=Picks!$B18),1,0)</f>
        <v>1</v>
      </c>
      <c r="AC18" s="0" t="n">
        <f aca="false">IF(AND(Picks!AC18&lt;&gt;"",Picks!AC18=Picks!$B18),1,0)</f>
        <v>1</v>
      </c>
      <c r="AD18" s="0" t="n">
        <f aca="false">IF(AND(Picks!AD18&lt;&gt;"",Picks!AD18=Picks!$B18),1,0)</f>
        <v>1</v>
      </c>
    </row>
    <row r="19" customFormat="false" ht="11.25" hidden="false" customHeight="false" outlineLevel="0" collapsed="false">
      <c r="A19" s="0" t="n">
        <v>17</v>
      </c>
      <c r="D19" s="0" t="n">
        <f aca="false">IF(AND(Picks!D19&lt;&gt;"",Picks!D19=Picks!$B19),1,0)</f>
        <v>1</v>
      </c>
      <c r="E19" s="0" t="n">
        <f aca="false">IF(AND(Picks!E19&lt;&gt;"",Picks!E19=Picks!$B19),1,0)</f>
        <v>1</v>
      </c>
      <c r="F19" s="0" t="n">
        <f aca="false">IF(AND(Picks!F19&lt;&gt;"",Picks!F19=Picks!$B19),1,0)</f>
        <v>1</v>
      </c>
      <c r="G19" s="0" t="n">
        <f aca="false">IF(AND(Picks!G19&lt;&gt;"",Picks!G19=Picks!$B19),1,0)</f>
        <v>1</v>
      </c>
      <c r="H19" s="0" t="n">
        <f aca="false">IF(AND(Picks!H19&lt;&gt;"",Picks!H19=Picks!$B19),1,0)</f>
        <v>1</v>
      </c>
      <c r="I19" s="0" t="n">
        <f aca="false">IF(AND(Picks!I19&lt;&gt;"",Picks!I19=Picks!$B19),1,0)</f>
        <v>1</v>
      </c>
      <c r="J19" s="0" t="n">
        <f aca="false">IF(AND(Picks!J19&lt;&gt;"",Picks!J19=Picks!$B19),1,0)</f>
        <v>1</v>
      </c>
      <c r="K19" s="0" t="n">
        <f aca="false">IF(AND(Picks!K19&lt;&gt;"",Picks!K19=Picks!$B19),1,0)</f>
        <v>1</v>
      </c>
      <c r="L19" s="0" t="n">
        <f aca="false">IF(AND(Picks!L19&lt;&gt;"",Picks!L19=Picks!$B19),1,0)</f>
        <v>1</v>
      </c>
      <c r="M19" s="0" t="n">
        <f aca="false">IF(AND(Picks!M19&lt;&gt;"",Picks!M19=Picks!$B19),1,0)</f>
        <v>1</v>
      </c>
      <c r="N19" s="0" t="n">
        <f aca="false">IF(AND(Picks!N19&lt;&gt;"",Picks!N19=Picks!$B19),1,0)</f>
        <v>1</v>
      </c>
      <c r="O19" s="0" t="n">
        <f aca="false">IF(AND(Picks!O19&lt;&gt;"",Picks!O19=Picks!$B19),1,0)</f>
        <v>1</v>
      </c>
      <c r="P19" s="0" t="n">
        <f aca="false">IF(AND(Picks!P19&lt;&gt;"",Picks!P19=Picks!$B19),1,0)</f>
        <v>1</v>
      </c>
      <c r="Q19" s="0" t="n">
        <f aca="false">IF(AND(Picks!Q19&lt;&gt;"",Picks!Q19=Picks!$B19),1,0)</f>
        <v>1</v>
      </c>
      <c r="R19" s="0" t="n">
        <f aca="false">IF(AND(Picks!R19&lt;&gt;"",Picks!R19=Picks!$B19),1,0)</f>
        <v>1</v>
      </c>
      <c r="S19" s="0" t="n">
        <f aca="false">IF(AND(Picks!S19&lt;&gt;"",Picks!S19=Picks!$B19),1,0)</f>
        <v>1</v>
      </c>
      <c r="T19" s="0" t="n">
        <f aca="false">IF(AND(Picks!T19&lt;&gt;"",Picks!T19=Picks!$B19),1,0)</f>
        <v>1</v>
      </c>
      <c r="U19" s="0" t="n">
        <f aca="false">IF(AND(Picks!U19&lt;&gt;"",Picks!U19=Picks!$B19),1,0)</f>
        <v>1</v>
      </c>
      <c r="V19" s="0" t="n">
        <f aca="false">IF(AND(Picks!V19&lt;&gt;"",Picks!V19=Picks!$B19),1,0)</f>
        <v>1</v>
      </c>
      <c r="W19" s="0" t="n">
        <f aca="false">IF(AND(Picks!W19&lt;&gt;"",Picks!W19=Picks!$B19),1,0)</f>
        <v>1</v>
      </c>
      <c r="X19" s="0" t="n">
        <f aca="false">IF(AND(Picks!X19&lt;&gt;"",Picks!X19=Picks!$B19),1,0)</f>
        <v>1</v>
      </c>
      <c r="Y19" s="0" t="n">
        <f aca="false">IF(AND(Picks!Y19&lt;&gt;"",Picks!Y19=Picks!$B19),1,0)</f>
        <v>1</v>
      </c>
      <c r="Z19" s="0" t="n">
        <f aca="false">IF(AND(Picks!Z19&lt;&gt;"",Picks!Z19=Picks!$B19),1,0)</f>
        <v>1</v>
      </c>
      <c r="AA19" s="0" t="n">
        <f aca="false">IF(AND(Picks!AA19&lt;&gt;"",Picks!AA19=Picks!$B19),1,0)</f>
        <v>1</v>
      </c>
      <c r="AB19" s="0" t="n">
        <f aca="false">IF(AND(Picks!AB19&lt;&gt;"",Picks!AB19=Picks!$B19),1,0)</f>
        <v>1</v>
      </c>
      <c r="AC19" s="0" t="n">
        <f aca="false">IF(AND(Picks!AC19&lt;&gt;"",Picks!AC19=Picks!$B19),1,0)</f>
        <v>1</v>
      </c>
      <c r="AD19" s="0" t="n">
        <f aca="false">IF(AND(Picks!AD19&lt;&gt;"",Picks!AD19=Picks!$B19),1,0)</f>
        <v>1</v>
      </c>
    </row>
    <row r="20" customFormat="false" ht="11.25" hidden="false" customHeight="false" outlineLevel="0" collapsed="false">
      <c r="A20" s="0" t="n">
        <v>18</v>
      </c>
      <c r="D20" s="0" t="n">
        <f aca="false">IF(AND(Picks!D20&lt;&gt;"",Picks!D20=Picks!$B20),1,0)</f>
        <v>0</v>
      </c>
      <c r="E20" s="0" t="n">
        <f aca="false">IF(AND(Picks!E20&lt;&gt;"",Picks!E20=Picks!$B20),1,0)</f>
        <v>0</v>
      </c>
      <c r="F20" s="0" t="n">
        <f aca="false">IF(AND(Picks!F20&lt;&gt;"",Picks!F20=Picks!$B20),1,0)</f>
        <v>1</v>
      </c>
      <c r="G20" s="0" t="n">
        <f aca="false">IF(AND(Picks!G20&lt;&gt;"",Picks!G20=Picks!$B20),1,0)</f>
        <v>0</v>
      </c>
      <c r="H20" s="0" t="n">
        <f aca="false">IF(AND(Picks!H20&lt;&gt;"",Picks!H20=Picks!$B20),1,0)</f>
        <v>0</v>
      </c>
      <c r="I20" s="0" t="n">
        <f aca="false">IF(AND(Picks!I20&lt;&gt;"",Picks!I20=Picks!$B20),1,0)</f>
        <v>0</v>
      </c>
      <c r="J20" s="0" t="n">
        <f aca="false">IF(AND(Picks!J20&lt;&gt;"",Picks!J20=Picks!$B20),1,0)</f>
        <v>1</v>
      </c>
      <c r="K20" s="0" t="n">
        <f aca="false">IF(AND(Picks!K20&lt;&gt;"",Picks!K20=Picks!$B20),1,0)</f>
        <v>1</v>
      </c>
      <c r="L20" s="0" t="n">
        <f aca="false">IF(AND(Picks!L20&lt;&gt;"",Picks!L20=Picks!$B20),1,0)</f>
        <v>0</v>
      </c>
      <c r="M20" s="0" t="n">
        <f aca="false">IF(AND(Picks!M20&lt;&gt;"",Picks!M20=Picks!$B20),1,0)</f>
        <v>0</v>
      </c>
      <c r="N20" s="0" t="n">
        <f aca="false">IF(AND(Picks!N20&lt;&gt;"",Picks!N20=Picks!$B20),1,0)</f>
        <v>1</v>
      </c>
      <c r="O20" s="0" t="n">
        <f aca="false">IF(AND(Picks!O20&lt;&gt;"",Picks!O20=Picks!$B20),1,0)</f>
        <v>0</v>
      </c>
      <c r="P20" s="0" t="n">
        <f aca="false">IF(AND(Picks!P20&lt;&gt;"",Picks!P20=Picks!$B20),1,0)</f>
        <v>1</v>
      </c>
      <c r="Q20" s="0" t="n">
        <f aca="false">IF(AND(Picks!Q20&lt;&gt;"",Picks!Q20=Picks!$B20),1,0)</f>
        <v>0</v>
      </c>
      <c r="R20" s="0" t="n">
        <f aca="false">IF(AND(Picks!R20&lt;&gt;"",Picks!R20=Picks!$B20),1,0)</f>
        <v>0</v>
      </c>
      <c r="S20" s="0" t="n">
        <f aca="false">IF(AND(Picks!S20&lt;&gt;"",Picks!S20=Picks!$B20),1,0)</f>
        <v>0</v>
      </c>
      <c r="T20" s="0" t="n">
        <f aca="false">IF(AND(Picks!T20&lt;&gt;"",Picks!T20=Picks!$B20),1,0)</f>
        <v>0</v>
      </c>
      <c r="U20" s="0" t="n">
        <f aca="false">IF(AND(Picks!U20&lt;&gt;"",Picks!U20=Picks!$B20),1,0)</f>
        <v>1</v>
      </c>
      <c r="V20" s="0" t="n">
        <f aca="false">IF(AND(Picks!V20&lt;&gt;"",Picks!V20=Picks!$B20),1,0)</f>
        <v>1</v>
      </c>
      <c r="W20" s="0" t="n">
        <f aca="false">IF(AND(Picks!W20&lt;&gt;"",Picks!W20=Picks!$B20),1,0)</f>
        <v>1</v>
      </c>
      <c r="X20" s="0" t="n">
        <f aca="false">IF(AND(Picks!X20&lt;&gt;"",Picks!X20=Picks!$B20),1,0)</f>
        <v>1</v>
      </c>
      <c r="Y20" s="0" t="n">
        <f aca="false">IF(AND(Picks!Y20&lt;&gt;"",Picks!Y20=Picks!$B20),1,0)</f>
        <v>0</v>
      </c>
      <c r="Z20" s="0" t="n">
        <f aca="false">IF(AND(Picks!Z20&lt;&gt;"",Picks!Z20=Picks!$B20),1,0)</f>
        <v>1</v>
      </c>
      <c r="AA20" s="0" t="n">
        <f aca="false">IF(AND(Picks!AA20&lt;&gt;"",Picks!AA20=Picks!$B20),1,0)</f>
        <v>1</v>
      </c>
      <c r="AB20" s="0" t="n">
        <f aca="false">IF(AND(Picks!AB20&lt;&gt;"",Picks!AB20=Picks!$B20),1,0)</f>
        <v>1</v>
      </c>
      <c r="AC20" s="0" t="n">
        <f aca="false">IF(AND(Picks!AC20&lt;&gt;"",Picks!AC20=Picks!$B20),1,0)</f>
        <v>1</v>
      </c>
      <c r="AD20" s="0" t="n">
        <f aca="false">IF(AND(Picks!AD20&lt;&gt;"",Picks!AD20=Picks!$B20),1,0)</f>
        <v>0</v>
      </c>
    </row>
    <row r="21" customFormat="false" ht="11.25" hidden="false" customHeight="false" outlineLevel="0" collapsed="false">
      <c r="A21" s="0" t="n">
        <v>19</v>
      </c>
      <c r="D21" s="0" t="n">
        <f aca="false">IF(AND(Picks!D21&lt;&gt;"",Picks!D21=Picks!$B21),1,0)</f>
        <v>1</v>
      </c>
      <c r="E21" s="0" t="n">
        <f aca="false">IF(AND(Picks!E21&lt;&gt;"",Picks!E21=Picks!$B21),1,0)</f>
        <v>1</v>
      </c>
      <c r="F21" s="0" t="n">
        <f aca="false">IF(AND(Picks!F21&lt;&gt;"",Picks!F21=Picks!$B21),1,0)</f>
        <v>1</v>
      </c>
      <c r="G21" s="0" t="n">
        <f aca="false">IF(AND(Picks!G21&lt;&gt;"",Picks!G21=Picks!$B21),1,0)</f>
        <v>0</v>
      </c>
      <c r="H21" s="0" t="n">
        <f aca="false">IF(AND(Picks!H21&lt;&gt;"",Picks!H21=Picks!$B21),1,0)</f>
        <v>0</v>
      </c>
      <c r="I21" s="0" t="n">
        <f aca="false">IF(AND(Picks!I21&lt;&gt;"",Picks!I21=Picks!$B21),1,0)</f>
        <v>0</v>
      </c>
      <c r="J21" s="0" t="n">
        <f aca="false">IF(AND(Picks!J21&lt;&gt;"",Picks!J21=Picks!$B21),1,0)</f>
        <v>0</v>
      </c>
      <c r="K21" s="0" t="n">
        <f aca="false">IF(AND(Picks!K21&lt;&gt;"",Picks!K21=Picks!$B21),1,0)</f>
        <v>0</v>
      </c>
      <c r="L21" s="0" t="n">
        <f aca="false">IF(AND(Picks!L21&lt;&gt;"",Picks!L21=Picks!$B21),1,0)</f>
        <v>1</v>
      </c>
      <c r="M21" s="0" t="n">
        <f aca="false">IF(AND(Picks!M21&lt;&gt;"",Picks!M21=Picks!$B21),1,0)</f>
        <v>1</v>
      </c>
      <c r="N21" s="0" t="n">
        <f aca="false">IF(AND(Picks!N21&lt;&gt;"",Picks!N21=Picks!$B21),1,0)</f>
        <v>1</v>
      </c>
      <c r="O21" s="0" t="n">
        <f aca="false">IF(AND(Picks!O21&lt;&gt;"",Picks!O21=Picks!$B21),1,0)</f>
        <v>1</v>
      </c>
      <c r="P21" s="0" t="n">
        <f aca="false">IF(AND(Picks!P21&lt;&gt;"",Picks!P21=Picks!$B21),1,0)</f>
        <v>0</v>
      </c>
      <c r="Q21" s="0" t="n">
        <f aca="false">IF(AND(Picks!Q21&lt;&gt;"",Picks!Q21=Picks!$B21),1,0)</f>
        <v>1</v>
      </c>
      <c r="R21" s="0" t="n">
        <f aca="false">IF(AND(Picks!R21&lt;&gt;"",Picks!R21=Picks!$B21),1,0)</f>
        <v>0</v>
      </c>
      <c r="S21" s="0" t="n">
        <f aca="false">IF(AND(Picks!S21&lt;&gt;"",Picks!S21=Picks!$B21),1,0)</f>
        <v>1</v>
      </c>
      <c r="T21" s="0" t="n">
        <f aca="false">IF(AND(Picks!T21&lt;&gt;"",Picks!T21=Picks!$B21),1,0)</f>
        <v>0</v>
      </c>
      <c r="U21" s="0" t="n">
        <f aca="false">IF(AND(Picks!U21&lt;&gt;"",Picks!U21=Picks!$B21),1,0)</f>
        <v>1</v>
      </c>
      <c r="V21" s="0" t="n">
        <f aca="false">IF(AND(Picks!V21&lt;&gt;"",Picks!V21=Picks!$B21),1,0)</f>
        <v>1</v>
      </c>
      <c r="W21" s="0" t="n">
        <f aca="false">IF(AND(Picks!W21&lt;&gt;"",Picks!W21=Picks!$B21),1,0)</f>
        <v>1</v>
      </c>
      <c r="X21" s="0" t="n">
        <f aca="false">IF(AND(Picks!X21&lt;&gt;"",Picks!X21=Picks!$B21),1,0)</f>
        <v>0</v>
      </c>
      <c r="Y21" s="0" t="n">
        <f aca="false">IF(AND(Picks!Y21&lt;&gt;"",Picks!Y21=Picks!$B21),1,0)</f>
        <v>1</v>
      </c>
      <c r="Z21" s="0" t="n">
        <f aca="false">IF(AND(Picks!Z21&lt;&gt;"",Picks!Z21=Picks!$B21),1,0)</f>
        <v>1</v>
      </c>
      <c r="AA21" s="0" t="n">
        <f aca="false">IF(AND(Picks!AA21&lt;&gt;"",Picks!AA21=Picks!$B21),1,0)</f>
        <v>1</v>
      </c>
      <c r="AB21" s="0" t="n">
        <f aca="false">IF(AND(Picks!AB21&lt;&gt;"",Picks!AB21=Picks!$B21),1,0)</f>
        <v>1</v>
      </c>
      <c r="AC21" s="0" t="n">
        <f aca="false">IF(AND(Picks!AC21&lt;&gt;"",Picks!AC21=Picks!$B21),1,0)</f>
        <v>0</v>
      </c>
      <c r="AD21" s="0" t="n">
        <f aca="false">IF(AND(Picks!AD21&lt;&gt;"",Picks!AD21=Picks!$B21),1,0)</f>
        <v>0</v>
      </c>
    </row>
    <row r="22" customFormat="false" ht="11.25" hidden="false" customHeight="false" outlineLevel="0" collapsed="false">
      <c r="A22" s="0" t="n">
        <v>20</v>
      </c>
      <c r="D22" s="0" t="n">
        <f aca="false">IF(AND(Picks!D22&lt;&gt;"",Picks!D22=Picks!$B22),1,0)</f>
        <v>1</v>
      </c>
      <c r="E22" s="0" t="n">
        <f aca="false">IF(AND(Picks!E22&lt;&gt;"",Picks!E22=Picks!$B22),1,0)</f>
        <v>1</v>
      </c>
      <c r="F22" s="0" t="n">
        <f aca="false">IF(AND(Picks!F22&lt;&gt;"",Picks!F22=Picks!$B22),1,0)</f>
        <v>1</v>
      </c>
      <c r="G22" s="0" t="n">
        <f aca="false">IF(AND(Picks!G22&lt;&gt;"",Picks!G22=Picks!$B22),1,0)</f>
        <v>1</v>
      </c>
      <c r="H22" s="0" t="n">
        <f aca="false">IF(AND(Picks!H22&lt;&gt;"",Picks!H22=Picks!$B22),1,0)</f>
        <v>1</v>
      </c>
      <c r="I22" s="0" t="n">
        <f aca="false">IF(AND(Picks!I22&lt;&gt;"",Picks!I22=Picks!$B22),1,0)</f>
        <v>1</v>
      </c>
      <c r="J22" s="0" t="n">
        <f aca="false">IF(AND(Picks!J22&lt;&gt;"",Picks!J22=Picks!$B22),1,0)</f>
        <v>1</v>
      </c>
      <c r="K22" s="0" t="n">
        <f aca="false">IF(AND(Picks!K22&lt;&gt;"",Picks!K22=Picks!$B22),1,0)</f>
        <v>1</v>
      </c>
      <c r="L22" s="0" t="n">
        <f aca="false">IF(AND(Picks!L22&lt;&gt;"",Picks!L22=Picks!$B22),1,0)</f>
        <v>1</v>
      </c>
      <c r="M22" s="0" t="n">
        <f aca="false">IF(AND(Picks!M22&lt;&gt;"",Picks!M22=Picks!$B22),1,0)</f>
        <v>1</v>
      </c>
      <c r="N22" s="0" t="n">
        <f aca="false">IF(AND(Picks!N22&lt;&gt;"",Picks!N22=Picks!$B22),1,0)</f>
        <v>1</v>
      </c>
      <c r="O22" s="0" t="n">
        <f aca="false">IF(AND(Picks!O22&lt;&gt;"",Picks!O22=Picks!$B22),1,0)</f>
        <v>1</v>
      </c>
      <c r="P22" s="0" t="n">
        <f aca="false">IF(AND(Picks!P22&lt;&gt;"",Picks!P22=Picks!$B22),1,0)</f>
        <v>1</v>
      </c>
      <c r="Q22" s="0" t="n">
        <f aca="false">IF(AND(Picks!Q22&lt;&gt;"",Picks!Q22=Picks!$B22),1,0)</f>
        <v>1</v>
      </c>
      <c r="R22" s="0" t="n">
        <f aca="false">IF(AND(Picks!R22&lt;&gt;"",Picks!R22=Picks!$B22),1,0)</f>
        <v>1</v>
      </c>
      <c r="S22" s="0" t="n">
        <f aca="false">IF(AND(Picks!S22&lt;&gt;"",Picks!S22=Picks!$B22),1,0)</f>
        <v>1</v>
      </c>
      <c r="T22" s="0" t="n">
        <f aca="false">IF(AND(Picks!T22&lt;&gt;"",Picks!T22=Picks!$B22),1,0)</f>
        <v>1</v>
      </c>
      <c r="U22" s="0" t="n">
        <f aca="false">IF(AND(Picks!U22&lt;&gt;"",Picks!U22=Picks!$B22),1,0)</f>
        <v>1</v>
      </c>
      <c r="V22" s="0" t="n">
        <f aca="false">IF(AND(Picks!V22&lt;&gt;"",Picks!V22=Picks!$B22),1,0)</f>
        <v>1</v>
      </c>
      <c r="W22" s="0" t="n">
        <f aca="false">IF(AND(Picks!W22&lt;&gt;"",Picks!W22=Picks!$B22),1,0)</f>
        <v>0</v>
      </c>
      <c r="X22" s="0" t="n">
        <f aca="false">IF(AND(Picks!X22&lt;&gt;"",Picks!X22=Picks!$B22),1,0)</f>
        <v>0</v>
      </c>
      <c r="Y22" s="0" t="n">
        <f aca="false">IF(AND(Picks!Y22&lt;&gt;"",Picks!Y22=Picks!$B22),1,0)</f>
        <v>1</v>
      </c>
      <c r="Z22" s="0" t="n">
        <f aca="false">IF(AND(Picks!Z22&lt;&gt;"",Picks!Z22=Picks!$B22),1,0)</f>
        <v>1</v>
      </c>
      <c r="AA22" s="0" t="n">
        <f aca="false">IF(AND(Picks!AA22&lt;&gt;"",Picks!AA22=Picks!$B22),1,0)</f>
        <v>1</v>
      </c>
      <c r="AB22" s="0" t="n">
        <f aca="false">IF(AND(Picks!AB22&lt;&gt;"",Picks!AB22=Picks!$B22),1,0)</f>
        <v>1</v>
      </c>
      <c r="AC22" s="0" t="n">
        <f aca="false">IF(AND(Picks!AC22&lt;&gt;"",Picks!AC22=Picks!$B22),1,0)</f>
        <v>1</v>
      </c>
      <c r="AD22" s="0" t="n">
        <f aca="false">IF(AND(Picks!AD22&lt;&gt;"",Picks!AD22=Picks!$B22),1,0)</f>
        <v>1</v>
      </c>
    </row>
    <row r="23" customFormat="false" ht="11.25" hidden="false" customHeight="false" outlineLevel="0" collapsed="false">
      <c r="A23" s="0" t="n">
        <v>21</v>
      </c>
      <c r="D23" s="0" t="n">
        <f aca="false">IF(AND(Picks!D23&lt;&gt;"",Picks!D23=Picks!$B23),1,0)</f>
        <v>1</v>
      </c>
      <c r="E23" s="0" t="n">
        <f aca="false">IF(AND(Picks!E23&lt;&gt;"",Picks!E23=Picks!$B23),1,0)</f>
        <v>1</v>
      </c>
      <c r="F23" s="0" t="n">
        <f aca="false">IF(AND(Picks!F23&lt;&gt;"",Picks!F23=Picks!$B23),1,0)</f>
        <v>1</v>
      </c>
      <c r="G23" s="0" t="n">
        <f aca="false">IF(AND(Picks!G23&lt;&gt;"",Picks!G23=Picks!$B23),1,0)</f>
        <v>1</v>
      </c>
      <c r="H23" s="0" t="n">
        <f aca="false">IF(AND(Picks!H23&lt;&gt;"",Picks!H23=Picks!$B23),1,0)</f>
        <v>1</v>
      </c>
      <c r="I23" s="0" t="n">
        <f aca="false">IF(AND(Picks!I23&lt;&gt;"",Picks!I23=Picks!$B23),1,0)</f>
        <v>0</v>
      </c>
      <c r="J23" s="0" t="n">
        <f aca="false">IF(AND(Picks!J23&lt;&gt;"",Picks!J23=Picks!$B23),1,0)</f>
        <v>1</v>
      </c>
      <c r="K23" s="0" t="n">
        <f aca="false">IF(AND(Picks!K23&lt;&gt;"",Picks!K23=Picks!$B23),1,0)</f>
        <v>1</v>
      </c>
      <c r="L23" s="0" t="n">
        <f aca="false">IF(AND(Picks!L23&lt;&gt;"",Picks!L23=Picks!$B23),1,0)</f>
        <v>1</v>
      </c>
      <c r="M23" s="0" t="n">
        <f aca="false">IF(AND(Picks!M23&lt;&gt;"",Picks!M23=Picks!$B23),1,0)</f>
        <v>1</v>
      </c>
      <c r="N23" s="0" t="n">
        <f aca="false">IF(AND(Picks!N23&lt;&gt;"",Picks!N23=Picks!$B23),1,0)</f>
        <v>1</v>
      </c>
      <c r="O23" s="0" t="n">
        <f aca="false">IF(AND(Picks!O23&lt;&gt;"",Picks!O23=Picks!$B23),1,0)</f>
        <v>1</v>
      </c>
      <c r="P23" s="0" t="n">
        <f aca="false">IF(AND(Picks!P23&lt;&gt;"",Picks!P23=Picks!$B23),1,0)</f>
        <v>1</v>
      </c>
      <c r="Q23" s="0" t="n">
        <f aca="false">IF(AND(Picks!Q23&lt;&gt;"",Picks!Q23=Picks!$B23),1,0)</f>
        <v>1</v>
      </c>
      <c r="R23" s="0" t="n">
        <f aca="false">IF(AND(Picks!R23&lt;&gt;"",Picks!R23=Picks!$B23),1,0)</f>
        <v>1</v>
      </c>
      <c r="S23" s="0" t="n">
        <f aca="false">IF(AND(Picks!S23&lt;&gt;"",Picks!S23=Picks!$B23),1,0)</f>
        <v>1</v>
      </c>
      <c r="T23" s="0" t="n">
        <f aca="false">IF(AND(Picks!T23&lt;&gt;"",Picks!T23=Picks!$B23),1,0)</f>
        <v>1</v>
      </c>
      <c r="U23" s="0" t="n">
        <f aca="false">IF(AND(Picks!U23&lt;&gt;"",Picks!U23=Picks!$B23),1,0)</f>
        <v>1</v>
      </c>
      <c r="V23" s="0" t="n">
        <f aca="false">IF(AND(Picks!V23&lt;&gt;"",Picks!V23=Picks!$B23),1,0)</f>
        <v>1</v>
      </c>
      <c r="W23" s="0" t="n">
        <f aca="false">IF(AND(Picks!W23&lt;&gt;"",Picks!W23=Picks!$B23),1,0)</f>
        <v>1</v>
      </c>
      <c r="X23" s="0" t="n">
        <f aca="false">IF(AND(Picks!X23&lt;&gt;"",Picks!X23=Picks!$B23),1,0)</f>
        <v>1</v>
      </c>
      <c r="Y23" s="0" t="n">
        <f aca="false">IF(AND(Picks!Y23&lt;&gt;"",Picks!Y23=Picks!$B23),1,0)</f>
        <v>1</v>
      </c>
      <c r="Z23" s="0" t="n">
        <f aca="false">IF(AND(Picks!Z23&lt;&gt;"",Picks!Z23=Picks!$B23),1,0)</f>
        <v>1</v>
      </c>
      <c r="AA23" s="0" t="n">
        <f aca="false">IF(AND(Picks!AA23&lt;&gt;"",Picks!AA23=Picks!$B23),1,0)</f>
        <v>0</v>
      </c>
      <c r="AB23" s="0" t="n">
        <f aca="false">IF(AND(Picks!AB23&lt;&gt;"",Picks!AB23=Picks!$B23),1,0)</f>
        <v>1</v>
      </c>
      <c r="AC23" s="0" t="n">
        <f aca="false">IF(AND(Picks!AC23&lt;&gt;"",Picks!AC23=Picks!$B23),1,0)</f>
        <v>1</v>
      </c>
      <c r="AD23" s="0" t="n">
        <f aca="false">IF(AND(Picks!AD23&lt;&gt;"",Picks!AD23=Picks!$B23),1,0)</f>
        <v>1</v>
      </c>
    </row>
    <row r="24" customFormat="false" ht="11.25" hidden="false" customHeight="false" outlineLevel="0" collapsed="false">
      <c r="A24" s="0" t="n">
        <v>22</v>
      </c>
      <c r="D24" s="0" t="n">
        <f aca="false">IF(AND(Picks!D24&lt;&gt;"",Picks!D24=Picks!$B24),1,0)</f>
        <v>0</v>
      </c>
      <c r="E24" s="0" t="n">
        <f aca="false">IF(AND(Picks!E24&lt;&gt;"",Picks!E24=Picks!$B24),1,0)</f>
        <v>0</v>
      </c>
      <c r="F24" s="0" t="n">
        <f aca="false">IF(AND(Picks!F24&lt;&gt;"",Picks!F24=Picks!$B24),1,0)</f>
        <v>0</v>
      </c>
      <c r="G24" s="0" t="n">
        <f aca="false">IF(AND(Picks!G24&lt;&gt;"",Picks!G24=Picks!$B24),1,0)</f>
        <v>0</v>
      </c>
      <c r="H24" s="0" t="n">
        <f aca="false">IF(AND(Picks!H24&lt;&gt;"",Picks!H24=Picks!$B24),1,0)</f>
        <v>0</v>
      </c>
      <c r="I24" s="0" t="n">
        <f aca="false">IF(AND(Picks!I24&lt;&gt;"",Picks!I24=Picks!$B24),1,0)</f>
        <v>0</v>
      </c>
      <c r="J24" s="0" t="n">
        <f aca="false">IF(AND(Picks!J24&lt;&gt;"",Picks!J24=Picks!$B24),1,0)</f>
        <v>0</v>
      </c>
      <c r="K24" s="0" t="n">
        <f aca="false">IF(AND(Picks!K24&lt;&gt;"",Picks!K24=Picks!$B24),1,0)</f>
        <v>0</v>
      </c>
      <c r="L24" s="0" t="n">
        <f aca="false">IF(AND(Picks!L24&lt;&gt;"",Picks!L24=Picks!$B24),1,0)</f>
        <v>0</v>
      </c>
      <c r="M24" s="0" t="n">
        <f aca="false">IF(AND(Picks!M24&lt;&gt;"",Picks!M24=Picks!$B24),1,0)</f>
        <v>0</v>
      </c>
      <c r="N24" s="0" t="n">
        <f aca="false">IF(AND(Picks!N24&lt;&gt;"",Picks!N24=Picks!$B24),1,0)</f>
        <v>0</v>
      </c>
      <c r="O24" s="0" t="n">
        <f aca="false">IF(AND(Picks!O24&lt;&gt;"",Picks!O24=Picks!$B24),1,0)</f>
        <v>0</v>
      </c>
      <c r="P24" s="0" t="n">
        <f aca="false">IF(AND(Picks!P24&lt;&gt;"",Picks!P24=Picks!$B24),1,0)</f>
        <v>0</v>
      </c>
      <c r="Q24" s="0" t="n">
        <f aca="false">IF(AND(Picks!Q24&lt;&gt;"",Picks!Q24=Picks!$B24),1,0)</f>
        <v>0</v>
      </c>
      <c r="R24" s="0" t="n">
        <f aca="false">IF(AND(Picks!R24&lt;&gt;"",Picks!R24=Picks!$B24),1,0)</f>
        <v>0</v>
      </c>
      <c r="S24" s="0" t="n">
        <f aca="false">IF(AND(Picks!S24&lt;&gt;"",Picks!S24=Picks!$B24),1,0)</f>
        <v>0</v>
      </c>
      <c r="T24" s="0" t="n">
        <f aca="false">IF(AND(Picks!T24&lt;&gt;"",Picks!T24=Picks!$B24),1,0)</f>
        <v>0</v>
      </c>
      <c r="U24" s="0" t="n">
        <f aca="false">IF(AND(Picks!U24&lt;&gt;"",Picks!U24=Picks!$B24),1,0)</f>
        <v>0</v>
      </c>
      <c r="V24" s="0" t="n">
        <f aca="false">IF(AND(Picks!V24&lt;&gt;"",Picks!V24=Picks!$B24),1,0)</f>
        <v>0</v>
      </c>
      <c r="W24" s="0" t="n">
        <f aca="false">IF(AND(Picks!W24&lt;&gt;"",Picks!W24=Picks!$B24),1,0)</f>
        <v>0</v>
      </c>
      <c r="X24" s="0" t="n">
        <f aca="false">IF(AND(Picks!X24&lt;&gt;"",Picks!X24=Picks!$B24),1,0)</f>
        <v>0</v>
      </c>
      <c r="Y24" s="0" t="n">
        <f aca="false">IF(AND(Picks!Y24&lt;&gt;"",Picks!Y24=Picks!$B24),1,0)</f>
        <v>0</v>
      </c>
      <c r="Z24" s="0" t="n">
        <f aca="false">IF(AND(Picks!Z24&lt;&gt;"",Picks!Z24=Picks!$B24),1,0)</f>
        <v>0</v>
      </c>
      <c r="AA24" s="0" t="n">
        <f aca="false">IF(AND(Picks!AA24&lt;&gt;"",Picks!AA24=Picks!$B24),1,0)</f>
        <v>0</v>
      </c>
      <c r="AB24" s="0" t="n">
        <f aca="false">IF(AND(Picks!AB24&lt;&gt;"",Picks!AB24=Picks!$B24),1,0)</f>
        <v>0</v>
      </c>
      <c r="AC24" s="0" t="n">
        <f aca="false">IF(AND(Picks!AC24&lt;&gt;"",Picks!AC24=Picks!$B24),1,0)</f>
        <v>0</v>
      </c>
      <c r="AD24" s="0" t="n">
        <f aca="false">IF(AND(Picks!AD24&lt;&gt;"",Picks!AD24=Picks!$B24),1,0)</f>
        <v>0</v>
      </c>
    </row>
    <row r="25" customFormat="false" ht="11.25" hidden="false" customHeight="false" outlineLevel="0" collapsed="false">
      <c r="A25" s="0" t="n">
        <v>23</v>
      </c>
      <c r="D25" s="0" t="n">
        <f aca="false">IF(AND(Picks!D25&lt;&gt;"",Picks!D25=Picks!$B25),1,0)</f>
        <v>0</v>
      </c>
      <c r="E25" s="0" t="n">
        <f aca="false">IF(AND(Picks!E25&lt;&gt;"",Picks!E25=Picks!$B25),1,0)</f>
        <v>1</v>
      </c>
      <c r="F25" s="0" t="n">
        <f aca="false">IF(AND(Picks!F25&lt;&gt;"",Picks!F25=Picks!$B25),1,0)</f>
        <v>1</v>
      </c>
      <c r="G25" s="0" t="n">
        <f aca="false">IF(AND(Picks!G25&lt;&gt;"",Picks!G25=Picks!$B25),1,0)</f>
        <v>0</v>
      </c>
      <c r="H25" s="0" t="n">
        <f aca="false">IF(AND(Picks!H25&lt;&gt;"",Picks!H25=Picks!$B25),1,0)</f>
        <v>1</v>
      </c>
      <c r="I25" s="0" t="n">
        <f aca="false">IF(AND(Picks!I25&lt;&gt;"",Picks!I25=Picks!$B25),1,0)</f>
        <v>1</v>
      </c>
      <c r="J25" s="0" t="n">
        <f aca="false">IF(AND(Picks!J25&lt;&gt;"",Picks!J25=Picks!$B25),1,0)</f>
        <v>1</v>
      </c>
      <c r="K25" s="0" t="n">
        <f aca="false">IF(AND(Picks!K25&lt;&gt;"",Picks!K25=Picks!$B25),1,0)</f>
        <v>0</v>
      </c>
      <c r="L25" s="0" t="n">
        <f aca="false">IF(AND(Picks!L25&lt;&gt;"",Picks!L25=Picks!$B25),1,0)</f>
        <v>0</v>
      </c>
      <c r="M25" s="0" t="n">
        <f aca="false">IF(AND(Picks!M25&lt;&gt;"",Picks!M25=Picks!$B25),1,0)</f>
        <v>0</v>
      </c>
      <c r="N25" s="0" t="n">
        <f aca="false">IF(AND(Picks!N25&lt;&gt;"",Picks!N25=Picks!$B25),1,0)</f>
        <v>1</v>
      </c>
      <c r="O25" s="0" t="n">
        <f aca="false">IF(AND(Picks!O25&lt;&gt;"",Picks!O25=Picks!$B25),1,0)</f>
        <v>1</v>
      </c>
      <c r="P25" s="0" t="n">
        <f aca="false">IF(AND(Picks!P25&lt;&gt;"",Picks!P25=Picks!$B25),1,0)</f>
        <v>1</v>
      </c>
      <c r="Q25" s="0" t="n">
        <f aca="false">IF(AND(Picks!Q25&lt;&gt;"",Picks!Q25=Picks!$B25),1,0)</f>
        <v>1</v>
      </c>
      <c r="R25" s="0" t="n">
        <f aca="false">IF(AND(Picks!R25&lt;&gt;"",Picks!R25=Picks!$B25),1,0)</f>
        <v>0</v>
      </c>
      <c r="S25" s="0" t="n">
        <f aca="false">IF(AND(Picks!S25&lt;&gt;"",Picks!S25=Picks!$B25),1,0)</f>
        <v>1</v>
      </c>
      <c r="T25" s="0" t="n">
        <f aca="false">IF(AND(Picks!T25&lt;&gt;"",Picks!T25=Picks!$B25),1,0)</f>
        <v>0</v>
      </c>
      <c r="U25" s="0" t="n">
        <f aca="false">IF(AND(Picks!U25&lt;&gt;"",Picks!U25=Picks!$B25),1,0)</f>
        <v>1</v>
      </c>
      <c r="V25" s="0" t="n">
        <f aca="false">IF(AND(Picks!V25&lt;&gt;"",Picks!V25=Picks!$B25),1,0)</f>
        <v>1</v>
      </c>
      <c r="W25" s="0" t="n">
        <f aca="false">IF(AND(Picks!W25&lt;&gt;"",Picks!W25=Picks!$B25),1,0)</f>
        <v>1</v>
      </c>
      <c r="X25" s="0" t="n">
        <f aca="false">IF(AND(Picks!X25&lt;&gt;"",Picks!X25=Picks!$B25),1,0)</f>
        <v>0</v>
      </c>
      <c r="Y25" s="0" t="n">
        <f aca="false">IF(AND(Picks!Y25&lt;&gt;"",Picks!Y25=Picks!$B25),1,0)</f>
        <v>0</v>
      </c>
      <c r="Z25" s="0" t="n">
        <f aca="false">IF(AND(Picks!Z25&lt;&gt;"",Picks!Z25=Picks!$B25),1,0)</f>
        <v>1</v>
      </c>
      <c r="AA25" s="0" t="n">
        <f aca="false">IF(AND(Picks!AA25&lt;&gt;"",Picks!AA25=Picks!$B25),1,0)</f>
        <v>1</v>
      </c>
      <c r="AB25" s="0" t="n">
        <f aca="false">IF(AND(Picks!AB25&lt;&gt;"",Picks!AB25=Picks!$B25),1,0)</f>
        <v>1</v>
      </c>
      <c r="AC25" s="0" t="n">
        <f aca="false">IF(AND(Picks!AC25&lt;&gt;"",Picks!AC25=Picks!$B25),1,0)</f>
        <v>0</v>
      </c>
      <c r="AD25" s="0" t="n">
        <f aca="false">IF(AND(Picks!AD25&lt;&gt;"",Picks!AD25=Picks!$B25),1,0)</f>
        <v>1</v>
      </c>
    </row>
    <row r="26" customFormat="false" ht="11.25" hidden="false" customHeight="false" outlineLevel="0" collapsed="false">
      <c r="A26" s="0" t="n">
        <v>24</v>
      </c>
      <c r="D26" s="0" t="n">
        <f aca="false">IF(AND(Picks!D26&lt;&gt;"",Picks!D26=Picks!$B26),1,0)</f>
        <v>1</v>
      </c>
      <c r="E26" s="0" t="n">
        <f aca="false">IF(AND(Picks!E26&lt;&gt;"",Picks!E26=Picks!$B26),1,0)</f>
        <v>1</v>
      </c>
      <c r="F26" s="0" t="n">
        <f aca="false">IF(AND(Picks!F26&lt;&gt;"",Picks!F26=Picks!$B26),1,0)</f>
        <v>1</v>
      </c>
      <c r="G26" s="0" t="n">
        <f aca="false">IF(AND(Picks!G26&lt;&gt;"",Picks!G26=Picks!$B26),1,0)</f>
        <v>1</v>
      </c>
      <c r="H26" s="0" t="n">
        <f aca="false">IF(AND(Picks!H26&lt;&gt;"",Picks!H26=Picks!$B26),1,0)</f>
        <v>1</v>
      </c>
      <c r="I26" s="0" t="n">
        <f aca="false">IF(AND(Picks!I26&lt;&gt;"",Picks!I26=Picks!$B26),1,0)</f>
        <v>1</v>
      </c>
      <c r="J26" s="0" t="n">
        <f aca="false">IF(AND(Picks!J26&lt;&gt;"",Picks!J26=Picks!$B26),1,0)</f>
        <v>1</v>
      </c>
      <c r="K26" s="0" t="n">
        <f aca="false">IF(AND(Picks!K26&lt;&gt;"",Picks!K26=Picks!$B26),1,0)</f>
        <v>1</v>
      </c>
      <c r="L26" s="0" t="n">
        <f aca="false">IF(AND(Picks!L26&lt;&gt;"",Picks!L26=Picks!$B26),1,0)</f>
        <v>1</v>
      </c>
      <c r="M26" s="0" t="n">
        <f aca="false">IF(AND(Picks!M26&lt;&gt;"",Picks!M26=Picks!$B26),1,0)</f>
        <v>1</v>
      </c>
      <c r="N26" s="0" t="n">
        <f aca="false">IF(AND(Picks!N26&lt;&gt;"",Picks!N26=Picks!$B26),1,0)</f>
        <v>1</v>
      </c>
      <c r="O26" s="0" t="n">
        <f aca="false">IF(AND(Picks!O26&lt;&gt;"",Picks!O26=Picks!$B26),1,0)</f>
        <v>1</v>
      </c>
      <c r="P26" s="0" t="n">
        <f aca="false">IF(AND(Picks!P26&lt;&gt;"",Picks!P26=Picks!$B26),1,0)</f>
        <v>1</v>
      </c>
      <c r="Q26" s="0" t="n">
        <f aca="false">IF(AND(Picks!Q26&lt;&gt;"",Picks!Q26=Picks!$B26),1,0)</f>
        <v>1</v>
      </c>
      <c r="R26" s="0" t="n">
        <f aca="false">IF(AND(Picks!R26&lt;&gt;"",Picks!R26=Picks!$B26),1,0)</f>
        <v>1</v>
      </c>
      <c r="S26" s="0" t="n">
        <f aca="false">IF(AND(Picks!S26&lt;&gt;"",Picks!S26=Picks!$B26),1,0)</f>
        <v>1</v>
      </c>
      <c r="T26" s="0" t="n">
        <f aca="false">IF(AND(Picks!T26&lt;&gt;"",Picks!T26=Picks!$B26),1,0)</f>
        <v>1</v>
      </c>
      <c r="U26" s="0" t="n">
        <f aca="false">IF(AND(Picks!U26&lt;&gt;"",Picks!U26=Picks!$B26),1,0)</f>
        <v>1</v>
      </c>
      <c r="V26" s="0" t="n">
        <f aca="false">IF(AND(Picks!V26&lt;&gt;"",Picks!V26=Picks!$B26),1,0)</f>
        <v>1</v>
      </c>
      <c r="W26" s="0" t="n">
        <f aca="false">IF(AND(Picks!W26&lt;&gt;"",Picks!W26=Picks!$B26),1,0)</f>
        <v>1</v>
      </c>
      <c r="X26" s="0" t="n">
        <f aca="false">IF(AND(Picks!X26&lt;&gt;"",Picks!X26=Picks!$B26),1,0)</f>
        <v>1</v>
      </c>
      <c r="Y26" s="0" t="n">
        <f aca="false">IF(AND(Picks!Y26&lt;&gt;"",Picks!Y26=Picks!$B26),1,0)</f>
        <v>1</v>
      </c>
      <c r="Z26" s="0" t="n">
        <f aca="false">IF(AND(Picks!Z26&lt;&gt;"",Picks!Z26=Picks!$B26),1,0)</f>
        <v>1</v>
      </c>
      <c r="AA26" s="0" t="n">
        <f aca="false">IF(AND(Picks!AA26&lt;&gt;"",Picks!AA26=Picks!$B26),1,0)</f>
        <v>1</v>
      </c>
      <c r="AB26" s="0" t="n">
        <f aca="false">IF(AND(Picks!AB26&lt;&gt;"",Picks!AB26=Picks!$B26),1,0)</f>
        <v>1</v>
      </c>
      <c r="AC26" s="0" t="n">
        <f aca="false">IF(AND(Picks!AC26&lt;&gt;"",Picks!AC26=Picks!$B26),1,0)</f>
        <v>1</v>
      </c>
      <c r="AD26" s="0" t="n">
        <f aca="false">IF(AND(Picks!AD26&lt;&gt;"",Picks!AD26=Picks!$B26),1,0)</f>
        <v>1</v>
      </c>
    </row>
    <row r="27" customFormat="false" ht="11.25" hidden="false" customHeight="false" outlineLevel="0" collapsed="false">
      <c r="A27" s="0" t="n">
        <v>25</v>
      </c>
      <c r="D27" s="0" t="n">
        <f aca="false">IF(AND(Picks!D27&lt;&gt;"",Picks!D27=Picks!$B27),1,0)</f>
        <v>1</v>
      </c>
      <c r="E27" s="0" t="n">
        <f aca="false">IF(AND(Picks!E27&lt;&gt;"",Picks!E27=Picks!$B27),1,0)</f>
        <v>1</v>
      </c>
      <c r="F27" s="0" t="n">
        <f aca="false">IF(AND(Picks!F27&lt;&gt;"",Picks!F27=Picks!$B27),1,0)</f>
        <v>1</v>
      </c>
      <c r="G27" s="0" t="n">
        <f aca="false">IF(AND(Picks!G27&lt;&gt;"",Picks!G27=Picks!$B27),1,0)</f>
        <v>1</v>
      </c>
      <c r="H27" s="0" t="n">
        <f aca="false">IF(AND(Picks!H27&lt;&gt;"",Picks!H27=Picks!$B27),1,0)</f>
        <v>1</v>
      </c>
      <c r="I27" s="0" t="n">
        <f aca="false">IF(AND(Picks!I27&lt;&gt;"",Picks!I27=Picks!$B27),1,0)</f>
        <v>1</v>
      </c>
      <c r="J27" s="0" t="n">
        <f aca="false">IF(AND(Picks!J27&lt;&gt;"",Picks!J27=Picks!$B27),1,0)</f>
        <v>1</v>
      </c>
      <c r="K27" s="0" t="n">
        <f aca="false">IF(AND(Picks!K27&lt;&gt;"",Picks!K27=Picks!$B27),1,0)</f>
        <v>1</v>
      </c>
      <c r="L27" s="0" t="n">
        <f aca="false">IF(AND(Picks!L27&lt;&gt;"",Picks!L27=Picks!$B27),1,0)</f>
        <v>1</v>
      </c>
      <c r="M27" s="0" t="n">
        <f aca="false">IF(AND(Picks!M27&lt;&gt;"",Picks!M27=Picks!$B27),1,0)</f>
        <v>1</v>
      </c>
      <c r="N27" s="0" t="n">
        <f aca="false">IF(AND(Picks!N27&lt;&gt;"",Picks!N27=Picks!$B27),1,0)</f>
        <v>1</v>
      </c>
      <c r="O27" s="0" t="n">
        <f aca="false">IF(AND(Picks!O27&lt;&gt;"",Picks!O27=Picks!$B27),1,0)</f>
        <v>1</v>
      </c>
      <c r="P27" s="0" t="n">
        <f aca="false">IF(AND(Picks!P27&lt;&gt;"",Picks!P27=Picks!$B27),1,0)</f>
        <v>1</v>
      </c>
      <c r="Q27" s="0" t="n">
        <f aca="false">IF(AND(Picks!Q27&lt;&gt;"",Picks!Q27=Picks!$B27),1,0)</f>
        <v>1</v>
      </c>
      <c r="R27" s="0" t="n">
        <f aca="false">IF(AND(Picks!R27&lt;&gt;"",Picks!R27=Picks!$B27),1,0)</f>
        <v>1</v>
      </c>
      <c r="S27" s="0" t="n">
        <f aca="false">IF(AND(Picks!S27&lt;&gt;"",Picks!S27=Picks!$B27),1,0)</f>
        <v>1</v>
      </c>
      <c r="T27" s="0" t="n">
        <f aca="false">IF(AND(Picks!T27&lt;&gt;"",Picks!T27=Picks!$B27),1,0)</f>
        <v>1</v>
      </c>
      <c r="U27" s="0" t="n">
        <f aca="false">IF(AND(Picks!U27&lt;&gt;"",Picks!U27=Picks!$B27),1,0)</f>
        <v>1</v>
      </c>
      <c r="V27" s="0" t="n">
        <f aca="false">IF(AND(Picks!V27&lt;&gt;"",Picks!V27=Picks!$B27),1,0)</f>
        <v>1</v>
      </c>
      <c r="W27" s="0" t="n">
        <f aca="false">IF(AND(Picks!W27&lt;&gt;"",Picks!W27=Picks!$B27),1,0)</f>
        <v>1</v>
      </c>
      <c r="X27" s="0" t="n">
        <f aca="false">IF(AND(Picks!X27&lt;&gt;"",Picks!X27=Picks!$B27),1,0)</f>
        <v>1</v>
      </c>
      <c r="Y27" s="0" t="n">
        <f aca="false">IF(AND(Picks!Y27&lt;&gt;"",Picks!Y27=Picks!$B27),1,0)</f>
        <v>1</v>
      </c>
      <c r="Z27" s="0" t="n">
        <f aca="false">IF(AND(Picks!Z27&lt;&gt;"",Picks!Z27=Picks!$B27),1,0)</f>
        <v>1</v>
      </c>
      <c r="AA27" s="0" t="n">
        <f aca="false">IF(AND(Picks!AA27&lt;&gt;"",Picks!AA27=Picks!$B27),1,0)</f>
        <v>1</v>
      </c>
      <c r="AB27" s="0" t="n">
        <f aca="false">IF(AND(Picks!AB27&lt;&gt;"",Picks!AB27=Picks!$B27),1,0)</f>
        <v>1</v>
      </c>
      <c r="AC27" s="0" t="n">
        <f aca="false">IF(AND(Picks!AC27&lt;&gt;"",Picks!AC27=Picks!$B27),1,0)</f>
        <v>1</v>
      </c>
      <c r="AD27" s="0" t="n">
        <f aca="false">IF(AND(Picks!AD27&lt;&gt;"",Picks!AD27=Picks!$B27),1,0)</f>
        <v>1</v>
      </c>
    </row>
    <row r="28" customFormat="false" ht="11.25" hidden="false" customHeight="false" outlineLevel="0" collapsed="false">
      <c r="A28" s="0" t="n">
        <v>26</v>
      </c>
      <c r="D28" s="0" t="n">
        <f aca="false">IF(AND(Picks!D28&lt;&gt;"",Picks!D28=Picks!$B28),1,0)</f>
        <v>0</v>
      </c>
      <c r="E28" s="0" t="n">
        <f aca="false">IF(AND(Picks!E28&lt;&gt;"",Picks!E28=Picks!$B28),1,0)</f>
        <v>1</v>
      </c>
      <c r="F28" s="0" t="n">
        <f aca="false">IF(AND(Picks!F28&lt;&gt;"",Picks!F28=Picks!$B28),1,0)</f>
        <v>0</v>
      </c>
      <c r="G28" s="0" t="n">
        <f aca="false">IF(AND(Picks!G28&lt;&gt;"",Picks!G28=Picks!$B28),1,0)</f>
        <v>1</v>
      </c>
      <c r="H28" s="0" t="n">
        <f aca="false">IF(AND(Picks!H28&lt;&gt;"",Picks!H28=Picks!$B28),1,0)</f>
        <v>1</v>
      </c>
      <c r="I28" s="0" t="n">
        <f aca="false">IF(AND(Picks!I28&lt;&gt;"",Picks!I28=Picks!$B28),1,0)</f>
        <v>1</v>
      </c>
      <c r="J28" s="0" t="n">
        <f aca="false">IF(AND(Picks!J28&lt;&gt;"",Picks!J28=Picks!$B28),1,0)</f>
        <v>1</v>
      </c>
      <c r="K28" s="0" t="n">
        <f aca="false">IF(AND(Picks!K28&lt;&gt;"",Picks!K28=Picks!$B28),1,0)</f>
        <v>1</v>
      </c>
      <c r="L28" s="0" t="n">
        <f aca="false">IF(AND(Picks!L28&lt;&gt;"",Picks!L28=Picks!$B28),1,0)</f>
        <v>0</v>
      </c>
      <c r="M28" s="0" t="n">
        <f aca="false">IF(AND(Picks!M28&lt;&gt;"",Picks!M28=Picks!$B28),1,0)</f>
        <v>0</v>
      </c>
      <c r="N28" s="0" t="n">
        <f aca="false">IF(AND(Picks!N28&lt;&gt;"",Picks!N28=Picks!$B28),1,0)</f>
        <v>1</v>
      </c>
      <c r="O28" s="0" t="n">
        <f aca="false">IF(AND(Picks!O28&lt;&gt;"",Picks!O28=Picks!$B28),1,0)</f>
        <v>1</v>
      </c>
      <c r="P28" s="0" t="n">
        <f aca="false">IF(AND(Picks!P28&lt;&gt;"",Picks!P28=Picks!$B28),1,0)</f>
        <v>0</v>
      </c>
      <c r="Q28" s="0" t="n">
        <f aca="false">IF(AND(Picks!Q28&lt;&gt;"",Picks!Q28=Picks!$B28),1,0)</f>
        <v>1</v>
      </c>
      <c r="R28" s="0" t="n">
        <f aca="false">IF(AND(Picks!R28&lt;&gt;"",Picks!R28=Picks!$B28),1,0)</f>
        <v>0</v>
      </c>
      <c r="S28" s="0" t="n">
        <f aca="false">IF(AND(Picks!S28&lt;&gt;"",Picks!S28=Picks!$B28),1,0)</f>
        <v>1</v>
      </c>
      <c r="T28" s="0" t="n">
        <f aca="false">IF(AND(Picks!T28&lt;&gt;"",Picks!T28=Picks!$B28),1,0)</f>
        <v>1</v>
      </c>
      <c r="U28" s="0" t="n">
        <f aca="false">IF(AND(Picks!U28&lt;&gt;"",Picks!U28=Picks!$B28),1,0)</f>
        <v>0</v>
      </c>
      <c r="V28" s="0" t="n">
        <f aca="false">IF(AND(Picks!V28&lt;&gt;"",Picks!V28=Picks!$B28),1,0)</f>
        <v>0</v>
      </c>
      <c r="W28" s="0" t="n">
        <f aca="false">IF(AND(Picks!W28&lt;&gt;"",Picks!W28=Picks!$B28),1,0)</f>
        <v>0</v>
      </c>
      <c r="X28" s="0" t="n">
        <f aca="false">IF(AND(Picks!X28&lt;&gt;"",Picks!X28=Picks!$B28),1,0)</f>
        <v>0</v>
      </c>
      <c r="Y28" s="0" t="n">
        <f aca="false">IF(AND(Picks!Y28&lt;&gt;"",Picks!Y28=Picks!$B28),1,0)</f>
        <v>1</v>
      </c>
      <c r="Z28" s="0" t="n">
        <f aca="false">IF(AND(Picks!Z28&lt;&gt;"",Picks!Z28=Picks!$B28),1,0)</f>
        <v>0</v>
      </c>
      <c r="AA28" s="0" t="n">
        <f aca="false">IF(AND(Picks!AA28&lt;&gt;"",Picks!AA28=Picks!$B28),1,0)</f>
        <v>0</v>
      </c>
      <c r="AB28" s="0" t="n">
        <f aca="false">IF(AND(Picks!AB28&lt;&gt;"",Picks!AB28=Picks!$B28),1,0)</f>
        <v>1</v>
      </c>
      <c r="AC28" s="0" t="n">
        <f aca="false">IF(AND(Picks!AC28&lt;&gt;"",Picks!AC28=Picks!$B28),1,0)</f>
        <v>0</v>
      </c>
      <c r="AD28" s="0" t="n">
        <f aca="false">IF(AND(Picks!AD28&lt;&gt;"",Picks!AD28=Picks!$B28),1,0)</f>
        <v>1</v>
      </c>
    </row>
    <row r="29" customFormat="false" ht="11.25" hidden="false" customHeight="false" outlineLevel="0" collapsed="false">
      <c r="A29" s="0" t="n">
        <v>27</v>
      </c>
      <c r="D29" s="0" t="n">
        <f aca="false">IF(AND(Picks!D29&lt;&gt;"",Picks!D29=Picks!$B29),1,0)</f>
        <v>0</v>
      </c>
      <c r="E29" s="0" t="n">
        <f aca="false">IF(AND(Picks!E29&lt;&gt;"",Picks!E29=Picks!$B29),1,0)</f>
        <v>0</v>
      </c>
      <c r="F29" s="0" t="n">
        <f aca="false">IF(AND(Picks!F29&lt;&gt;"",Picks!F29=Picks!$B29),1,0)</f>
        <v>1</v>
      </c>
      <c r="G29" s="0" t="n">
        <f aca="false">IF(AND(Picks!G29&lt;&gt;"",Picks!G29=Picks!$B29),1,0)</f>
        <v>0</v>
      </c>
      <c r="H29" s="0" t="n">
        <f aca="false">IF(AND(Picks!H29&lt;&gt;"",Picks!H29=Picks!$B29),1,0)</f>
        <v>1</v>
      </c>
      <c r="I29" s="0" t="n">
        <f aca="false">IF(AND(Picks!I29&lt;&gt;"",Picks!I29=Picks!$B29),1,0)</f>
        <v>1</v>
      </c>
      <c r="J29" s="0" t="n">
        <f aca="false">IF(AND(Picks!J29&lt;&gt;"",Picks!J29=Picks!$B29),1,0)</f>
        <v>1</v>
      </c>
      <c r="K29" s="0" t="n">
        <f aca="false">IF(AND(Picks!K29&lt;&gt;"",Picks!K29=Picks!$B29),1,0)</f>
        <v>1</v>
      </c>
      <c r="L29" s="0" t="n">
        <f aca="false">IF(AND(Picks!L29&lt;&gt;"",Picks!L29=Picks!$B29),1,0)</f>
        <v>1</v>
      </c>
      <c r="M29" s="0" t="n">
        <f aca="false">IF(AND(Picks!M29&lt;&gt;"",Picks!M29=Picks!$B29),1,0)</f>
        <v>1</v>
      </c>
      <c r="N29" s="0" t="n">
        <f aca="false">IF(AND(Picks!N29&lt;&gt;"",Picks!N29=Picks!$B29),1,0)</f>
        <v>0</v>
      </c>
      <c r="O29" s="0" t="n">
        <f aca="false">IF(AND(Picks!O29&lt;&gt;"",Picks!O29=Picks!$B29),1,0)</f>
        <v>1</v>
      </c>
      <c r="P29" s="0" t="n">
        <f aca="false">IF(AND(Picks!P29&lt;&gt;"",Picks!P29=Picks!$B29),1,0)</f>
        <v>1</v>
      </c>
      <c r="Q29" s="0" t="n">
        <f aca="false">IF(AND(Picks!Q29&lt;&gt;"",Picks!Q29=Picks!$B29),1,0)</f>
        <v>1</v>
      </c>
      <c r="R29" s="0" t="n">
        <f aca="false">IF(AND(Picks!R29&lt;&gt;"",Picks!R29=Picks!$B29),1,0)</f>
        <v>1</v>
      </c>
      <c r="S29" s="0" t="n">
        <f aca="false">IF(AND(Picks!S29&lt;&gt;"",Picks!S29=Picks!$B29),1,0)</f>
        <v>1</v>
      </c>
      <c r="T29" s="0" t="n">
        <f aca="false">IF(AND(Picks!T29&lt;&gt;"",Picks!T29=Picks!$B29),1,0)</f>
        <v>1</v>
      </c>
      <c r="U29" s="0" t="n">
        <f aca="false">IF(AND(Picks!U29&lt;&gt;"",Picks!U29=Picks!$B29),1,0)</f>
        <v>1</v>
      </c>
      <c r="V29" s="0" t="n">
        <f aca="false">IF(AND(Picks!V29&lt;&gt;"",Picks!V29=Picks!$B29),1,0)</f>
        <v>1</v>
      </c>
      <c r="W29" s="0" t="n">
        <f aca="false">IF(AND(Picks!W29&lt;&gt;"",Picks!W29=Picks!$B29),1,0)</f>
        <v>1</v>
      </c>
      <c r="X29" s="0" t="n">
        <f aca="false">IF(AND(Picks!X29&lt;&gt;"",Picks!X29=Picks!$B29),1,0)</f>
        <v>1</v>
      </c>
      <c r="Y29" s="0" t="n">
        <f aca="false">IF(AND(Picks!Y29&lt;&gt;"",Picks!Y29=Picks!$B29),1,0)</f>
        <v>1</v>
      </c>
      <c r="Z29" s="0" t="n">
        <f aca="false">IF(AND(Picks!Z29&lt;&gt;"",Picks!Z29=Picks!$B29),1,0)</f>
        <v>1</v>
      </c>
      <c r="AA29" s="0" t="n">
        <f aca="false">IF(AND(Picks!AA29&lt;&gt;"",Picks!AA29=Picks!$B29),1,0)</f>
        <v>0</v>
      </c>
      <c r="AB29" s="0" t="n">
        <f aca="false">IF(AND(Picks!AB29&lt;&gt;"",Picks!AB29=Picks!$B29),1,0)</f>
        <v>1</v>
      </c>
      <c r="AC29" s="0" t="n">
        <f aca="false">IF(AND(Picks!AC29&lt;&gt;"",Picks!AC29=Picks!$B29),1,0)</f>
        <v>1</v>
      </c>
      <c r="AD29" s="0" t="n">
        <f aca="false">IF(AND(Picks!AD29&lt;&gt;"",Picks!AD29=Picks!$B29),1,0)</f>
        <v>1</v>
      </c>
    </row>
    <row r="30" customFormat="false" ht="11.25" hidden="false" customHeight="false" outlineLevel="0" collapsed="false">
      <c r="A30" s="0" t="n">
        <v>28</v>
      </c>
      <c r="D30" s="0" t="n">
        <f aca="false">IF(AND(Picks!D30&lt;&gt;"",Picks!D30=Picks!$B30),1,0)</f>
        <v>0</v>
      </c>
      <c r="E30" s="0" t="n">
        <f aca="false">IF(AND(Picks!E30&lt;&gt;"",Picks!E30=Picks!$B30),1,0)</f>
        <v>0</v>
      </c>
      <c r="F30" s="0" t="n">
        <f aca="false">IF(AND(Picks!F30&lt;&gt;"",Picks!F30=Picks!$B30),1,0)</f>
        <v>0</v>
      </c>
      <c r="G30" s="0" t="n">
        <f aca="false">IF(AND(Picks!G30&lt;&gt;"",Picks!G30=Picks!$B30),1,0)</f>
        <v>0</v>
      </c>
      <c r="H30" s="0" t="n">
        <f aca="false">IF(AND(Picks!H30&lt;&gt;"",Picks!H30=Picks!$B30),1,0)</f>
        <v>0</v>
      </c>
      <c r="I30" s="0" t="n">
        <f aca="false">IF(AND(Picks!I30&lt;&gt;"",Picks!I30=Picks!$B30),1,0)</f>
        <v>0</v>
      </c>
      <c r="J30" s="0" t="n">
        <f aca="false">IF(AND(Picks!J30&lt;&gt;"",Picks!J30=Picks!$B30),1,0)</f>
        <v>1</v>
      </c>
      <c r="K30" s="0" t="n">
        <f aca="false">IF(AND(Picks!K30&lt;&gt;"",Picks!K30=Picks!$B30),1,0)</f>
        <v>0</v>
      </c>
      <c r="L30" s="0" t="n">
        <f aca="false">IF(AND(Picks!L30&lt;&gt;"",Picks!L30=Picks!$B30),1,0)</f>
        <v>0</v>
      </c>
      <c r="M30" s="0" t="n">
        <f aca="false">IF(AND(Picks!M30&lt;&gt;"",Picks!M30=Picks!$B30),1,0)</f>
        <v>0</v>
      </c>
      <c r="N30" s="0" t="n">
        <f aca="false">IF(AND(Picks!N30&lt;&gt;"",Picks!N30=Picks!$B30),1,0)</f>
        <v>0</v>
      </c>
      <c r="O30" s="0" t="n">
        <f aca="false">IF(AND(Picks!O30&lt;&gt;"",Picks!O30=Picks!$B30),1,0)</f>
        <v>0</v>
      </c>
      <c r="P30" s="0" t="n">
        <f aca="false">IF(AND(Picks!P30&lt;&gt;"",Picks!P30=Picks!$B30),1,0)</f>
        <v>0</v>
      </c>
      <c r="Q30" s="0" t="n">
        <f aca="false">IF(AND(Picks!Q30&lt;&gt;"",Picks!Q30=Picks!$B30),1,0)</f>
        <v>0</v>
      </c>
      <c r="R30" s="0" t="n">
        <f aca="false">IF(AND(Picks!R30&lt;&gt;"",Picks!R30=Picks!$B30),1,0)</f>
        <v>0</v>
      </c>
      <c r="S30" s="0" t="n">
        <f aca="false">IF(AND(Picks!S30&lt;&gt;"",Picks!S30=Picks!$B30),1,0)</f>
        <v>0</v>
      </c>
      <c r="T30" s="0" t="n">
        <f aca="false">IF(AND(Picks!T30&lt;&gt;"",Picks!T30=Picks!$B30),1,0)</f>
        <v>0</v>
      </c>
      <c r="U30" s="0" t="n">
        <f aca="false">IF(AND(Picks!U30&lt;&gt;"",Picks!U30=Picks!$B30),1,0)</f>
        <v>0</v>
      </c>
      <c r="V30" s="0" t="n">
        <f aca="false">IF(AND(Picks!V30&lt;&gt;"",Picks!V30=Picks!$B30),1,0)</f>
        <v>0</v>
      </c>
      <c r="W30" s="0" t="n">
        <f aca="false">IF(AND(Picks!W30&lt;&gt;"",Picks!W30=Picks!$B30),1,0)</f>
        <v>0</v>
      </c>
      <c r="X30" s="0" t="n">
        <f aca="false">IF(AND(Picks!X30&lt;&gt;"",Picks!X30=Picks!$B30),1,0)</f>
        <v>0</v>
      </c>
      <c r="Y30" s="0" t="n">
        <f aca="false">IF(AND(Picks!Y30&lt;&gt;"",Picks!Y30=Picks!$B30),1,0)</f>
        <v>0</v>
      </c>
      <c r="Z30" s="0" t="n">
        <f aca="false">IF(AND(Picks!Z30&lt;&gt;"",Picks!Z30=Picks!$B30),1,0)</f>
        <v>0</v>
      </c>
      <c r="AA30" s="0" t="n">
        <f aca="false">IF(AND(Picks!AA30&lt;&gt;"",Picks!AA30=Picks!$B30),1,0)</f>
        <v>0</v>
      </c>
      <c r="AB30" s="0" t="n">
        <f aca="false">IF(AND(Picks!AB30&lt;&gt;"",Picks!AB30=Picks!$B30),1,0)</f>
        <v>0</v>
      </c>
      <c r="AC30" s="0" t="n">
        <f aca="false">IF(AND(Picks!AC30&lt;&gt;"",Picks!AC30=Picks!$B30),1,0)</f>
        <v>0</v>
      </c>
      <c r="AD30" s="0" t="n">
        <f aca="false">IF(AND(Picks!AD30&lt;&gt;"",Picks!AD30=Picks!$B30),1,0)</f>
        <v>0</v>
      </c>
    </row>
    <row r="31" customFormat="false" ht="11.25" hidden="false" customHeight="false" outlineLevel="0" collapsed="false">
      <c r="A31" s="0" t="n">
        <v>29</v>
      </c>
      <c r="D31" s="0" t="n">
        <f aca="false">IF(AND(Picks!D31&lt;&gt;"",Picks!D31=Picks!$B31),1,0)</f>
        <v>1</v>
      </c>
      <c r="E31" s="0" t="n">
        <f aca="false">IF(AND(Picks!E31&lt;&gt;"",Picks!E31=Picks!$B31),1,0)</f>
        <v>0</v>
      </c>
      <c r="F31" s="0" t="n">
        <f aca="false">IF(AND(Picks!F31&lt;&gt;"",Picks!F31=Picks!$B31),1,0)</f>
        <v>1</v>
      </c>
      <c r="G31" s="0" t="n">
        <f aca="false">IF(AND(Picks!G31&lt;&gt;"",Picks!G31=Picks!$B31),1,0)</f>
        <v>1</v>
      </c>
      <c r="H31" s="0" t="n">
        <f aca="false">IF(AND(Picks!H31&lt;&gt;"",Picks!H31=Picks!$B31),1,0)</f>
        <v>1</v>
      </c>
      <c r="I31" s="0" t="n">
        <f aca="false">IF(AND(Picks!I31&lt;&gt;"",Picks!I31=Picks!$B31),1,0)</f>
        <v>1</v>
      </c>
      <c r="J31" s="0" t="n">
        <f aca="false">IF(AND(Picks!J31&lt;&gt;"",Picks!J31=Picks!$B31),1,0)</f>
        <v>0</v>
      </c>
      <c r="K31" s="0" t="n">
        <f aca="false">IF(AND(Picks!K31&lt;&gt;"",Picks!K31=Picks!$B31),1,0)</f>
        <v>1</v>
      </c>
      <c r="L31" s="0" t="n">
        <f aca="false">IF(AND(Picks!L31&lt;&gt;"",Picks!L31=Picks!$B31),1,0)</f>
        <v>1</v>
      </c>
      <c r="M31" s="0" t="n">
        <f aca="false">IF(AND(Picks!M31&lt;&gt;"",Picks!M31=Picks!$B31),1,0)</f>
        <v>1</v>
      </c>
      <c r="N31" s="0" t="n">
        <f aca="false">IF(AND(Picks!N31&lt;&gt;"",Picks!N31=Picks!$B31),1,0)</f>
        <v>0</v>
      </c>
      <c r="O31" s="0" t="n">
        <f aca="false">IF(AND(Picks!O31&lt;&gt;"",Picks!O31=Picks!$B31),1,0)</f>
        <v>1</v>
      </c>
      <c r="P31" s="0" t="n">
        <f aca="false">IF(AND(Picks!P31&lt;&gt;"",Picks!P31=Picks!$B31),1,0)</f>
        <v>1</v>
      </c>
      <c r="Q31" s="0" t="n">
        <f aca="false">IF(AND(Picks!Q31&lt;&gt;"",Picks!Q31=Picks!$B31),1,0)</f>
        <v>0</v>
      </c>
      <c r="R31" s="0" t="n">
        <f aca="false">IF(AND(Picks!R31&lt;&gt;"",Picks!R31=Picks!$B31),1,0)</f>
        <v>1</v>
      </c>
      <c r="S31" s="0" t="n">
        <f aca="false">IF(AND(Picks!S31&lt;&gt;"",Picks!S31=Picks!$B31),1,0)</f>
        <v>1</v>
      </c>
      <c r="T31" s="0" t="n">
        <f aca="false">IF(AND(Picks!T31&lt;&gt;"",Picks!T31=Picks!$B31),1,0)</f>
        <v>1</v>
      </c>
      <c r="U31" s="0" t="n">
        <f aca="false">IF(AND(Picks!U31&lt;&gt;"",Picks!U31=Picks!$B31),1,0)</f>
        <v>1</v>
      </c>
      <c r="V31" s="0" t="n">
        <f aca="false">IF(AND(Picks!V31&lt;&gt;"",Picks!V31=Picks!$B31),1,0)</f>
        <v>1</v>
      </c>
      <c r="W31" s="0" t="n">
        <f aca="false">IF(AND(Picks!W31&lt;&gt;"",Picks!W31=Picks!$B31),1,0)</f>
        <v>1</v>
      </c>
      <c r="X31" s="0" t="n">
        <f aca="false">IF(AND(Picks!X31&lt;&gt;"",Picks!X31=Picks!$B31),1,0)</f>
        <v>0</v>
      </c>
      <c r="Y31" s="0" t="n">
        <f aca="false">IF(AND(Picks!Y31&lt;&gt;"",Picks!Y31=Picks!$B31),1,0)</f>
        <v>1</v>
      </c>
      <c r="Z31" s="0" t="n">
        <f aca="false">IF(AND(Picks!Z31&lt;&gt;"",Picks!Z31=Picks!$B31),1,0)</f>
        <v>1</v>
      </c>
      <c r="AA31" s="0" t="n">
        <f aca="false">IF(AND(Picks!AA31&lt;&gt;"",Picks!AA31=Picks!$B31),1,0)</f>
        <v>1</v>
      </c>
      <c r="AB31" s="0" t="n">
        <f aca="false">IF(AND(Picks!AB31&lt;&gt;"",Picks!AB31=Picks!$B31),1,0)</f>
        <v>1</v>
      </c>
      <c r="AC31" s="0" t="n">
        <f aca="false">IF(AND(Picks!AC31&lt;&gt;"",Picks!AC31=Picks!$B31),1,0)</f>
        <v>0</v>
      </c>
      <c r="AD31" s="0" t="n">
        <f aca="false">IF(AND(Picks!AD31&lt;&gt;"",Picks!AD31=Picks!$B31),1,0)</f>
        <v>1</v>
      </c>
    </row>
    <row r="32" customFormat="false" ht="11.25" hidden="false" customHeight="false" outlineLevel="0" collapsed="false">
      <c r="A32" s="0" t="n">
        <v>30</v>
      </c>
      <c r="D32" s="0" t="n">
        <f aca="false">IF(AND(Picks!D32&lt;&gt;"",Picks!D32=Picks!$B32),1,0)</f>
        <v>1</v>
      </c>
      <c r="E32" s="0" t="n">
        <f aca="false">IF(AND(Picks!E32&lt;&gt;"",Picks!E32=Picks!$B32),1,0)</f>
        <v>1</v>
      </c>
      <c r="F32" s="0" t="n">
        <f aca="false">IF(AND(Picks!F32&lt;&gt;"",Picks!F32=Picks!$B32),1,0)</f>
        <v>1</v>
      </c>
      <c r="G32" s="0" t="n">
        <f aca="false">IF(AND(Picks!G32&lt;&gt;"",Picks!G32=Picks!$B32),1,0)</f>
        <v>1</v>
      </c>
      <c r="H32" s="0" t="n">
        <f aca="false">IF(AND(Picks!H32&lt;&gt;"",Picks!H32=Picks!$B32),1,0)</f>
        <v>1</v>
      </c>
      <c r="I32" s="0" t="n">
        <f aca="false">IF(AND(Picks!I32&lt;&gt;"",Picks!I32=Picks!$B32),1,0)</f>
        <v>1</v>
      </c>
      <c r="J32" s="0" t="n">
        <f aca="false">IF(AND(Picks!J32&lt;&gt;"",Picks!J32=Picks!$B32),1,0)</f>
        <v>0</v>
      </c>
      <c r="K32" s="0" t="n">
        <f aca="false">IF(AND(Picks!K32&lt;&gt;"",Picks!K32=Picks!$B32),1,0)</f>
        <v>1</v>
      </c>
      <c r="L32" s="0" t="n">
        <f aca="false">IF(AND(Picks!L32&lt;&gt;"",Picks!L32=Picks!$B32),1,0)</f>
        <v>1</v>
      </c>
      <c r="M32" s="0" t="n">
        <f aca="false">IF(AND(Picks!M32&lt;&gt;"",Picks!M32=Picks!$B32),1,0)</f>
        <v>1</v>
      </c>
      <c r="N32" s="0" t="n">
        <f aca="false">IF(AND(Picks!N32&lt;&gt;"",Picks!N32=Picks!$B32),1,0)</f>
        <v>1</v>
      </c>
      <c r="O32" s="0" t="n">
        <f aca="false">IF(AND(Picks!O32&lt;&gt;"",Picks!O32=Picks!$B32),1,0)</f>
        <v>0</v>
      </c>
      <c r="P32" s="0" t="n">
        <f aca="false">IF(AND(Picks!P32&lt;&gt;"",Picks!P32=Picks!$B32),1,0)</f>
        <v>1</v>
      </c>
      <c r="Q32" s="0" t="n">
        <f aca="false">IF(AND(Picks!Q32&lt;&gt;"",Picks!Q32=Picks!$B32),1,0)</f>
        <v>1</v>
      </c>
      <c r="R32" s="0" t="n">
        <f aca="false">IF(AND(Picks!R32&lt;&gt;"",Picks!R32=Picks!$B32),1,0)</f>
        <v>1</v>
      </c>
      <c r="S32" s="0" t="n">
        <f aca="false">IF(AND(Picks!S32&lt;&gt;"",Picks!S32=Picks!$B32),1,0)</f>
        <v>1</v>
      </c>
      <c r="T32" s="0" t="n">
        <f aca="false">IF(AND(Picks!T32&lt;&gt;"",Picks!T32=Picks!$B32),1,0)</f>
        <v>1</v>
      </c>
      <c r="U32" s="0" t="n">
        <f aca="false">IF(AND(Picks!U32&lt;&gt;"",Picks!U32=Picks!$B32),1,0)</f>
        <v>1</v>
      </c>
      <c r="V32" s="0" t="n">
        <f aca="false">IF(AND(Picks!V32&lt;&gt;"",Picks!V32=Picks!$B32),1,0)</f>
        <v>1</v>
      </c>
      <c r="W32" s="0" t="n">
        <f aca="false">IF(AND(Picks!W32&lt;&gt;"",Picks!W32=Picks!$B32),1,0)</f>
        <v>1</v>
      </c>
      <c r="X32" s="0" t="n">
        <f aca="false">IF(AND(Picks!X32&lt;&gt;"",Picks!X32=Picks!$B32),1,0)</f>
        <v>1</v>
      </c>
      <c r="Y32" s="0" t="n">
        <f aca="false">IF(AND(Picks!Y32&lt;&gt;"",Picks!Y32=Picks!$B32),1,0)</f>
        <v>1</v>
      </c>
      <c r="Z32" s="0" t="n">
        <f aca="false">IF(AND(Picks!Z32&lt;&gt;"",Picks!Z32=Picks!$B32),1,0)</f>
        <v>1</v>
      </c>
      <c r="AA32" s="0" t="n">
        <f aca="false">IF(AND(Picks!AA32&lt;&gt;"",Picks!AA32=Picks!$B32),1,0)</f>
        <v>1</v>
      </c>
      <c r="AB32" s="0" t="n">
        <f aca="false">IF(AND(Picks!AB32&lt;&gt;"",Picks!AB32=Picks!$B32),1,0)</f>
        <v>1</v>
      </c>
      <c r="AC32" s="0" t="n">
        <f aca="false">IF(AND(Picks!AC32&lt;&gt;"",Picks!AC32=Picks!$B32),1,0)</f>
        <v>1</v>
      </c>
      <c r="AD32" s="0" t="n">
        <f aca="false">IF(AND(Picks!AD32&lt;&gt;"",Picks!AD32=Picks!$B32),1,0)</f>
        <v>1</v>
      </c>
    </row>
    <row r="33" customFormat="false" ht="11.25" hidden="false" customHeight="false" outlineLevel="0" collapsed="false">
      <c r="A33" s="0" t="n">
        <v>31</v>
      </c>
      <c r="D33" s="0" t="n">
        <f aca="false">IF(AND(Picks!D33&lt;&gt;"",Picks!D33=Picks!$B33),1,0)</f>
        <v>1</v>
      </c>
      <c r="E33" s="0" t="n">
        <f aca="false">IF(AND(Picks!E33&lt;&gt;"",Picks!E33=Picks!$B33),1,0)</f>
        <v>1</v>
      </c>
      <c r="F33" s="0" t="n">
        <f aca="false">IF(AND(Picks!F33&lt;&gt;"",Picks!F33=Picks!$B33),1,0)</f>
        <v>0</v>
      </c>
      <c r="G33" s="0" t="n">
        <f aca="false">IF(AND(Picks!G33&lt;&gt;"",Picks!G33=Picks!$B33),1,0)</f>
        <v>0</v>
      </c>
      <c r="H33" s="0" t="n">
        <f aca="false">IF(AND(Picks!H33&lt;&gt;"",Picks!H33=Picks!$B33),1,0)</f>
        <v>1</v>
      </c>
      <c r="I33" s="0" t="n">
        <f aca="false">IF(AND(Picks!I33&lt;&gt;"",Picks!I33=Picks!$B33),1,0)</f>
        <v>1</v>
      </c>
      <c r="J33" s="0" t="n">
        <f aca="false">IF(AND(Picks!J33&lt;&gt;"",Picks!J33=Picks!$B33),1,0)</f>
        <v>0</v>
      </c>
      <c r="K33" s="0" t="n">
        <f aca="false">IF(AND(Picks!K33&lt;&gt;"",Picks!K33=Picks!$B33),1,0)</f>
        <v>1</v>
      </c>
      <c r="L33" s="0" t="n">
        <f aca="false">IF(AND(Picks!L33&lt;&gt;"",Picks!L33=Picks!$B33),1,0)</f>
        <v>1</v>
      </c>
      <c r="M33" s="0" t="n">
        <f aca="false">IF(AND(Picks!M33&lt;&gt;"",Picks!M33=Picks!$B33),1,0)</f>
        <v>1</v>
      </c>
      <c r="N33" s="0" t="n">
        <f aca="false">IF(AND(Picks!N33&lt;&gt;"",Picks!N33=Picks!$B33),1,0)</f>
        <v>0</v>
      </c>
      <c r="O33" s="0" t="n">
        <f aca="false">IF(AND(Picks!O33&lt;&gt;"",Picks!O33=Picks!$B33),1,0)</f>
        <v>1</v>
      </c>
      <c r="P33" s="0" t="n">
        <f aca="false">IF(AND(Picks!P33&lt;&gt;"",Picks!P33=Picks!$B33),1,0)</f>
        <v>0</v>
      </c>
      <c r="Q33" s="0" t="n">
        <f aca="false">IF(AND(Picks!Q33&lt;&gt;"",Picks!Q33=Picks!$B33),1,0)</f>
        <v>0</v>
      </c>
      <c r="R33" s="0" t="n">
        <f aca="false">IF(AND(Picks!R33&lt;&gt;"",Picks!R33=Picks!$B33),1,0)</f>
        <v>1</v>
      </c>
      <c r="S33" s="0" t="n">
        <f aca="false">IF(AND(Picks!S33&lt;&gt;"",Picks!S33=Picks!$B33),1,0)</f>
        <v>0</v>
      </c>
      <c r="T33" s="0" t="n">
        <f aca="false">IF(AND(Picks!T33&lt;&gt;"",Picks!T33=Picks!$B33),1,0)</f>
        <v>0</v>
      </c>
      <c r="U33" s="0" t="n">
        <f aca="false">IF(AND(Picks!U33&lt;&gt;"",Picks!U33=Picks!$B33),1,0)</f>
        <v>1</v>
      </c>
      <c r="V33" s="0" t="n">
        <f aca="false">IF(AND(Picks!V33&lt;&gt;"",Picks!V33=Picks!$B33),1,0)</f>
        <v>1</v>
      </c>
      <c r="W33" s="0" t="n">
        <f aca="false">IF(AND(Picks!W33&lt;&gt;"",Picks!W33=Picks!$B33),1,0)</f>
        <v>0</v>
      </c>
      <c r="X33" s="0" t="n">
        <f aca="false">IF(AND(Picks!X33&lt;&gt;"",Picks!X33=Picks!$B33),1,0)</f>
        <v>0</v>
      </c>
      <c r="Y33" s="0" t="n">
        <f aca="false">IF(AND(Picks!Y33&lt;&gt;"",Picks!Y33=Picks!$B33),1,0)</f>
        <v>1</v>
      </c>
      <c r="Z33" s="0" t="n">
        <f aca="false">IF(AND(Picks!Z33&lt;&gt;"",Picks!Z33=Picks!$B33),1,0)</f>
        <v>1</v>
      </c>
      <c r="AA33" s="0" t="n">
        <f aca="false">IF(AND(Picks!AA33&lt;&gt;"",Picks!AA33=Picks!$B33),1,0)</f>
        <v>0</v>
      </c>
      <c r="AB33" s="0" t="n">
        <f aca="false">IF(AND(Picks!AB33&lt;&gt;"",Picks!AB33=Picks!$B33),1,0)</f>
        <v>1</v>
      </c>
      <c r="AC33" s="0" t="n">
        <f aca="false">IF(AND(Picks!AC33&lt;&gt;"",Picks!AC33=Picks!$B33),1,0)</f>
        <v>0</v>
      </c>
      <c r="AD33" s="0" t="n">
        <f aca="false">IF(AND(Picks!AD33&lt;&gt;"",Picks!AD33=Picks!$B33),1,0)</f>
        <v>0</v>
      </c>
    </row>
    <row r="34" customFormat="false" ht="11.25" hidden="false" customHeight="false" outlineLevel="0" collapsed="false">
      <c r="A34" s="0" t="n">
        <v>32</v>
      </c>
      <c r="D34" s="0" t="n">
        <f aca="false">IF(AND(Picks!D34&lt;&gt;"",Picks!D34=Picks!$B34),1,0)</f>
        <v>1</v>
      </c>
      <c r="E34" s="0" t="n">
        <f aca="false">IF(AND(Picks!E34&lt;&gt;"",Picks!E34=Picks!$B34),1,0)</f>
        <v>1</v>
      </c>
      <c r="F34" s="0" t="n">
        <f aca="false">IF(AND(Picks!F34&lt;&gt;"",Picks!F34=Picks!$B34),1,0)</f>
        <v>1</v>
      </c>
      <c r="G34" s="0" t="n">
        <f aca="false">IF(AND(Picks!G34&lt;&gt;"",Picks!G34=Picks!$B34),1,0)</f>
        <v>1</v>
      </c>
      <c r="H34" s="0" t="n">
        <f aca="false">IF(AND(Picks!H34&lt;&gt;"",Picks!H34=Picks!$B34),1,0)</f>
        <v>1</v>
      </c>
      <c r="I34" s="0" t="n">
        <f aca="false">IF(AND(Picks!I34&lt;&gt;"",Picks!I34=Picks!$B34),1,0)</f>
        <v>1</v>
      </c>
      <c r="J34" s="0" t="n">
        <f aca="false">IF(AND(Picks!J34&lt;&gt;"",Picks!J34=Picks!$B34),1,0)</f>
        <v>1</v>
      </c>
      <c r="K34" s="0" t="n">
        <f aca="false">IF(AND(Picks!K34&lt;&gt;"",Picks!K34=Picks!$B34),1,0)</f>
        <v>1</v>
      </c>
      <c r="L34" s="0" t="n">
        <f aca="false">IF(AND(Picks!L34&lt;&gt;"",Picks!L34=Picks!$B34),1,0)</f>
        <v>1</v>
      </c>
      <c r="M34" s="0" t="n">
        <f aca="false">IF(AND(Picks!M34&lt;&gt;"",Picks!M34=Picks!$B34),1,0)</f>
        <v>1</v>
      </c>
      <c r="N34" s="0" t="n">
        <f aca="false">IF(AND(Picks!N34&lt;&gt;"",Picks!N34=Picks!$B34),1,0)</f>
        <v>1</v>
      </c>
      <c r="O34" s="0" t="n">
        <f aca="false">IF(AND(Picks!O34&lt;&gt;"",Picks!O34=Picks!$B34),1,0)</f>
        <v>1</v>
      </c>
      <c r="P34" s="0" t="n">
        <f aca="false">IF(AND(Picks!P34&lt;&gt;"",Picks!P34=Picks!$B34),1,0)</f>
        <v>1</v>
      </c>
      <c r="Q34" s="0" t="n">
        <f aca="false">IF(AND(Picks!Q34&lt;&gt;"",Picks!Q34=Picks!$B34),1,0)</f>
        <v>1</v>
      </c>
      <c r="R34" s="0" t="n">
        <f aca="false">IF(AND(Picks!R34&lt;&gt;"",Picks!R34=Picks!$B34),1,0)</f>
        <v>1</v>
      </c>
      <c r="S34" s="0" t="n">
        <f aca="false">IF(AND(Picks!S34&lt;&gt;"",Picks!S34=Picks!$B34),1,0)</f>
        <v>1</v>
      </c>
      <c r="T34" s="0" t="n">
        <f aca="false">IF(AND(Picks!T34&lt;&gt;"",Picks!T34=Picks!$B34),1,0)</f>
        <v>1</v>
      </c>
      <c r="U34" s="0" t="n">
        <f aca="false">IF(AND(Picks!U34&lt;&gt;"",Picks!U34=Picks!$B34),1,0)</f>
        <v>1</v>
      </c>
      <c r="V34" s="0" t="n">
        <f aca="false">IF(AND(Picks!V34&lt;&gt;"",Picks!V34=Picks!$B34),1,0)</f>
        <v>1</v>
      </c>
      <c r="W34" s="0" t="n">
        <f aca="false">IF(AND(Picks!W34&lt;&gt;"",Picks!W34=Picks!$B34),1,0)</f>
        <v>1</v>
      </c>
      <c r="X34" s="0" t="n">
        <f aca="false">IF(AND(Picks!X34&lt;&gt;"",Picks!X34=Picks!$B34),1,0)</f>
        <v>1</v>
      </c>
      <c r="Y34" s="0" t="n">
        <f aca="false">IF(AND(Picks!Y34&lt;&gt;"",Picks!Y34=Picks!$B34),1,0)</f>
        <v>1</v>
      </c>
      <c r="Z34" s="0" t="n">
        <f aca="false">IF(AND(Picks!Z34&lt;&gt;"",Picks!Z34=Picks!$B34),1,0)</f>
        <v>1</v>
      </c>
      <c r="AA34" s="0" t="n">
        <f aca="false">IF(AND(Picks!AA34&lt;&gt;"",Picks!AA34=Picks!$B34),1,0)</f>
        <v>1</v>
      </c>
      <c r="AB34" s="0" t="n">
        <f aca="false">IF(AND(Picks!AB34&lt;&gt;"",Picks!AB34=Picks!$B34),1,0)</f>
        <v>1</v>
      </c>
      <c r="AC34" s="0" t="n">
        <f aca="false">IF(AND(Picks!AC34&lt;&gt;"",Picks!AC34=Picks!$B34),1,0)</f>
        <v>1</v>
      </c>
      <c r="AD34" s="0" t="n">
        <f aca="false">IF(AND(Picks!AD34&lt;&gt;"",Picks!AD34=Picks!$B34),1,0)</f>
        <v>1</v>
      </c>
    </row>
    <row r="35" customFormat="false" ht="11.25" hidden="false" customHeight="false" outlineLevel="0" collapsed="false">
      <c r="A35" s="0" t="n">
        <v>33</v>
      </c>
      <c r="D35" s="0" t="n">
        <f aca="false">IF(AND(Picks!D35&lt;&gt;"",Picks!D35=Picks!$B35),1,0)</f>
        <v>1</v>
      </c>
      <c r="E35" s="0" t="n">
        <f aca="false">IF(AND(Picks!E35&lt;&gt;"",Picks!E35=Picks!$B35),1,0)</f>
        <v>1</v>
      </c>
      <c r="F35" s="0" t="n">
        <f aca="false">IF(AND(Picks!F35&lt;&gt;"",Picks!F35=Picks!$B35),1,0)</f>
        <v>1</v>
      </c>
      <c r="G35" s="0" t="n">
        <f aca="false">IF(AND(Picks!G35&lt;&gt;"",Picks!G35=Picks!$B35),1,0)</f>
        <v>1</v>
      </c>
      <c r="H35" s="0" t="n">
        <f aca="false">IF(AND(Picks!H35&lt;&gt;"",Picks!H35=Picks!$B35),1,0)</f>
        <v>1</v>
      </c>
      <c r="I35" s="0" t="n">
        <f aca="false">IF(AND(Picks!I35&lt;&gt;"",Picks!I35=Picks!$B35),1,0)</f>
        <v>1</v>
      </c>
      <c r="J35" s="0" t="n">
        <f aca="false">IF(AND(Picks!J35&lt;&gt;"",Picks!J35=Picks!$B35),1,0)</f>
        <v>1</v>
      </c>
      <c r="K35" s="0" t="n">
        <f aca="false">IF(AND(Picks!K35&lt;&gt;"",Picks!K35=Picks!$B35),1,0)</f>
        <v>1</v>
      </c>
      <c r="L35" s="0" t="n">
        <f aca="false">IF(AND(Picks!L35&lt;&gt;"",Picks!L35=Picks!$B35),1,0)</f>
        <v>1</v>
      </c>
      <c r="M35" s="0" t="n">
        <f aca="false">IF(AND(Picks!M35&lt;&gt;"",Picks!M35=Picks!$B35),1,0)</f>
        <v>1</v>
      </c>
      <c r="N35" s="0" t="n">
        <f aca="false">IF(AND(Picks!N35&lt;&gt;"",Picks!N35=Picks!$B35),1,0)</f>
        <v>1</v>
      </c>
      <c r="O35" s="0" t="n">
        <f aca="false">IF(AND(Picks!O35&lt;&gt;"",Picks!O35=Picks!$B35),1,0)</f>
        <v>1</v>
      </c>
      <c r="P35" s="0" t="n">
        <f aca="false">IF(AND(Picks!P35&lt;&gt;"",Picks!P35=Picks!$B35),1,0)</f>
        <v>1</v>
      </c>
      <c r="Q35" s="0" t="n">
        <f aca="false">IF(AND(Picks!Q35&lt;&gt;"",Picks!Q35=Picks!$B35),1,0)</f>
        <v>1</v>
      </c>
      <c r="R35" s="0" t="n">
        <f aca="false">IF(AND(Picks!R35&lt;&gt;"",Picks!R35=Picks!$B35),1,0)</f>
        <v>1</v>
      </c>
      <c r="S35" s="0" t="n">
        <f aca="false">IF(AND(Picks!S35&lt;&gt;"",Picks!S35=Picks!$B35),1,0)</f>
        <v>1</v>
      </c>
      <c r="T35" s="0" t="n">
        <f aca="false">IF(AND(Picks!T35&lt;&gt;"",Picks!T35=Picks!$B35),1,0)</f>
        <v>1</v>
      </c>
      <c r="U35" s="0" t="n">
        <f aca="false">IF(AND(Picks!U35&lt;&gt;"",Picks!U35=Picks!$B35),1,0)</f>
        <v>1</v>
      </c>
      <c r="V35" s="0" t="n">
        <f aca="false">IF(AND(Picks!V35&lt;&gt;"",Picks!V35=Picks!$B35),1,0)</f>
        <v>1</v>
      </c>
      <c r="W35" s="0" t="n">
        <f aca="false">IF(AND(Picks!W35&lt;&gt;"",Picks!W35=Picks!$B35),1,0)</f>
        <v>1</v>
      </c>
      <c r="X35" s="0" t="n">
        <f aca="false">IF(AND(Picks!X35&lt;&gt;"",Picks!X35=Picks!$B35),1,0)</f>
        <v>1</v>
      </c>
      <c r="Y35" s="0" t="n">
        <f aca="false">IF(AND(Picks!Y35&lt;&gt;"",Picks!Y35=Picks!$B35),1,0)</f>
        <v>1</v>
      </c>
      <c r="Z35" s="0" t="n">
        <f aca="false">IF(AND(Picks!Z35&lt;&gt;"",Picks!Z35=Picks!$B35),1,0)</f>
        <v>1</v>
      </c>
      <c r="AA35" s="0" t="n">
        <f aca="false">IF(AND(Picks!AA35&lt;&gt;"",Picks!AA35=Picks!$B35),1,0)</f>
        <v>1</v>
      </c>
      <c r="AB35" s="0" t="n">
        <f aca="false">IF(AND(Picks!AB35&lt;&gt;"",Picks!AB35=Picks!$B35),1,0)</f>
        <v>1</v>
      </c>
      <c r="AC35" s="0" t="n">
        <f aca="false">IF(AND(Picks!AC35&lt;&gt;"",Picks!AC35=Picks!$B35),1,0)</f>
        <v>1</v>
      </c>
      <c r="AD35" s="0" t="n">
        <f aca="false">IF(AND(Picks!AD35&lt;&gt;"",Picks!AD35=Picks!$B35),1,0)</f>
        <v>1</v>
      </c>
    </row>
    <row r="36" customFormat="false" ht="11.25" hidden="false" customHeight="false" outlineLevel="0" collapsed="false">
      <c r="A36" s="0" t="n">
        <v>34</v>
      </c>
      <c r="D36" s="0" t="n">
        <f aca="false">IF(AND(Picks!D36&lt;&gt;"",Picks!D36=Picks!$B36),1,0)</f>
        <v>0</v>
      </c>
      <c r="E36" s="0" t="n">
        <f aca="false">IF(AND(Picks!E36&lt;&gt;"",Picks!E36=Picks!$B36),1,0)</f>
        <v>0</v>
      </c>
      <c r="F36" s="0" t="n">
        <f aca="false">IF(AND(Picks!F36&lt;&gt;"",Picks!F36=Picks!$B36),1,0)</f>
        <v>0</v>
      </c>
      <c r="G36" s="0" t="n">
        <f aca="false">IF(AND(Picks!G36&lt;&gt;"",Picks!G36=Picks!$B36),1,0)</f>
        <v>0</v>
      </c>
      <c r="H36" s="0" t="n">
        <f aca="false">IF(AND(Picks!H36&lt;&gt;"",Picks!H36=Picks!$B36),1,0)</f>
        <v>0</v>
      </c>
      <c r="I36" s="0" t="n">
        <f aca="false">IF(AND(Picks!I36&lt;&gt;"",Picks!I36=Picks!$B36),1,0)</f>
        <v>0</v>
      </c>
      <c r="J36" s="0" t="n">
        <f aca="false">IF(AND(Picks!J36&lt;&gt;"",Picks!J36=Picks!$B36),1,0)</f>
        <v>0</v>
      </c>
      <c r="K36" s="0" t="n">
        <f aca="false">IF(AND(Picks!K36&lt;&gt;"",Picks!K36=Picks!$B36),1,0)</f>
        <v>0</v>
      </c>
      <c r="L36" s="0" t="n">
        <f aca="false">IF(AND(Picks!L36&lt;&gt;"",Picks!L36=Picks!$B36),1,0)</f>
        <v>0</v>
      </c>
      <c r="M36" s="0" t="n">
        <f aca="false">IF(AND(Picks!M36&lt;&gt;"",Picks!M36=Picks!$B36),1,0)</f>
        <v>0</v>
      </c>
      <c r="N36" s="0" t="n">
        <f aca="false">IF(AND(Picks!N36&lt;&gt;"",Picks!N36=Picks!$B36),1,0)</f>
        <v>0</v>
      </c>
      <c r="O36" s="0" t="n">
        <f aca="false">IF(AND(Picks!O36&lt;&gt;"",Picks!O36=Picks!$B36),1,0)</f>
        <v>0</v>
      </c>
      <c r="P36" s="0" t="n">
        <f aca="false">IF(AND(Picks!P36&lt;&gt;"",Picks!P36=Picks!$B36),1,0)</f>
        <v>0</v>
      </c>
      <c r="Q36" s="0" t="n">
        <f aca="false">IF(AND(Picks!Q36&lt;&gt;"",Picks!Q36=Picks!$B36),1,0)</f>
        <v>0</v>
      </c>
      <c r="R36" s="0" t="n">
        <f aca="false">IF(AND(Picks!R36&lt;&gt;"",Picks!R36=Picks!$B36),1,0)</f>
        <v>0</v>
      </c>
      <c r="S36" s="0" t="n">
        <f aca="false">IF(AND(Picks!S36&lt;&gt;"",Picks!S36=Picks!$B36),1,0)</f>
        <v>0</v>
      </c>
      <c r="T36" s="0" t="n">
        <f aca="false">IF(AND(Picks!T36&lt;&gt;"",Picks!T36=Picks!$B36),1,0)</f>
        <v>0</v>
      </c>
      <c r="U36" s="0" t="n">
        <f aca="false">IF(AND(Picks!U36&lt;&gt;"",Picks!U36=Picks!$B36),1,0)</f>
        <v>0</v>
      </c>
      <c r="V36" s="0" t="n">
        <f aca="false">IF(AND(Picks!V36&lt;&gt;"",Picks!V36=Picks!$B36),1,0)</f>
        <v>0</v>
      </c>
      <c r="W36" s="0" t="n">
        <f aca="false">IF(AND(Picks!W36&lt;&gt;"",Picks!W36=Picks!$B36),1,0)</f>
        <v>0</v>
      </c>
      <c r="X36" s="0" t="n">
        <f aca="false">IF(AND(Picks!X36&lt;&gt;"",Picks!X36=Picks!$B36),1,0)</f>
        <v>1</v>
      </c>
      <c r="Y36" s="0" t="n">
        <f aca="false">IF(AND(Picks!Y36&lt;&gt;"",Picks!Y36=Picks!$B36),1,0)</f>
        <v>0</v>
      </c>
      <c r="Z36" s="0" t="n">
        <f aca="false">IF(AND(Picks!Z36&lt;&gt;"",Picks!Z36=Picks!$B36),1,0)</f>
        <v>0</v>
      </c>
      <c r="AA36" s="0" t="n">
        <f aca="false">IF(AND(Picks!AA36&lt;&gt;"",Picks!AA36=Picks!$B36),1,0)</f>
        <v>0</v>
      </c>
      <c r="AB36" s="0" t="n">
        <f aca="false">IF(AND(Picks!AB36&lt;&gt;"",Picks!AB36=Picks!$B36),1,0)</f>
        <v>0</v>
      </c>
      <c r="AC36" s="0" t="n">
        <f aca="false">IF(AND(Picks!AC36&lt;&gt;"",Picks!AC36=Picks!$B36),1,0)</f>
        <v>0</v>
      </c>
      <c r="AD36" s="0" t="n">
        <f aca="false">IF(AND(Picks!AD36&lt;&gt;"",Picks!AD36=Picks!$B36),1,0)</f>
        <v>0</v>
      </c>
    </row>
    <row r="37" customFormat="false" ht="11.25" hidden="false" customHeight="false" outlineLevel="0" collapsed="false">
      <c r="A37" s="0" t="n">
        <v>35</v>
      </c>
      <c r="D37" s="0" t="n">
        <f aca="false">IF(AND(Picks!D37&lt;&gt;"",Picks!D37=Picks!$B37),1,0)</f>
        <v>0</v>
      </c>
      <c r="E37" s="0" t="n">
        <f aca="false">IF(AND(Picks!E37&lt;&gt;"",Picks!E37=Picks!$B37),1,0)</f>
        <v>0</v>
      </c>
      <c r="F37" s="0" t="n">
        <f aca="false">IF(AND(Picks!F37&lt;&gt;"",Picks!F37=Picks!$B37),1,0)</f>
        <v>0</v>
      </c>
      <c r="G37" s="0" t="n">
        <f aca="false">IF(AND(Picks!G37&lt;&gt;"",Picks!G37=Picks!$B37),1,0)</f>
        <v>0</v>
      </c>
      <c r="H37" s="0" t="n">
        <f aca="false">IF(AND(Picks!H37&lt;&gt;"",Picks!H37=Picks!$B37),1,0)</f>
        <v>1</v>
      </c>
      <c r="I37" s="0" t="n">
        <f aca="false">IF(AND(Picks!I37&lt;&gt;"",Picks!I37=Picks!$B37),1,0)</f>
        <v>1</v>
      </c>
      <c r="J37" s="0" t="n">
        <f aca="false">IF(AND(Picks!J37&lt;&gt;"",Picks!J37=Picks!$B37),1,0)</f>
        <v>0</v>
      </c>
      <c r="K37" s="0" t="n">
        <f aca="false">IF(AND(Picks!K37&lt;&gt;"",Picks!K37=Picks!$B37),1,0)</f>
        <v>0</v>
      </c>
      <c r="L37" s="0" t="n">
        <f aca="false">IF(AND(Picks!L37&lt;&gt;"",Picks!L37=Picks!$B37),1,0)</f>
        <v>1</v>
      </c>
      <c r="M37" s="0" t="n">
        <f aca="false">IF(AND(Picks!M37&lt;&gt;"",Picks!M37=Picks!$B37),1,0)</f>
        <v>1</v>
      </c>
      <c r="N37" s="0" t="n">
        <f aca="false">IF(AND(Picks!N37&lt;&gt;"",Picks!N37=Picks!$B37),1,0)</f>
        <v>1</v>
      </c>
      <c r="O37" s="0" t="n">
        <f aca="false">IF(AND(Picks!O37&lt;&gt;"",Picks!O37=Picks!$B37),1,0)</f>
        <v>1</v>
      </c>
      <c r="P37" s="0" t="n">
        <f aca="false">IF(AND(Picks!P37&lt;&gt;"",Picks!P37=Picks!$B37),1,0)</f>
        <v>1</v>
      </c>
      <c r="Q37" s="0" t="n">
        <f aca="false">IF(AND(Picks!Q37&lt;&gt;"",Picks!Q37=Picks!$B37),1,0)</f>
        <v>1</v>
      </c>
      <c r="R37" s="0" t="n">
        <f aca="false">IF(AND(Picks!R37&lt;&gt;"",Picks!R37=Picks!$B37),1,0)</f>
        <v>1</v>
      </c>
      <c r="S37" s="0" t="n">
        <f aca="false">IF(AND(Picks!S37&lt;&gt;"",Picks!S37=Picks!$B37),1,0)</f>
        <v>1</v>
      </c>
      <c r="T37" s="0" t="n">
        <f aca="false">IF(AND(Picks!T37&lt;&gt;"",Picks!T37=Picks!$B37),1,0)</f>
        <v>0</v>
      </c>
      <c r="U37" s="0" t="n">
        <f aca="false">IF(AND(Picks!U37&lt;&gt;"",Picks!U37=Picks!$B37),1,0)</f>
        <v>1</v>
      </c>
      <c r="V37" s="0" t="n">
        <f aca="false">IF(AND(Picks!V37&lt;&gt;"",Picks!V37=Picks!$B37),1,0)</f>
        <v>1</v>
      </c>
      <c r="W37" s="0" t="n">
        <f aca="false">IF(AND(Picks!W37&lt;&gt;"",Picks!W37=Picks!$B37),1,0)</f>
        <v>1</v>
      </c>
      <c r="X37" s="0" t="n">
        <f aca="false">IF(AND(Picks!X37&lt;&gt;"",Picks!X37=Picks!$B37),1,0)</f>
        <v>1</v>
      </c>
      <c r="Y37" s="0" t="n">
        <f aca="false">IF(AND(Picks!Y37&lt;&gt;"",Picks!Y37=Picks!$B37),1,0)</f>
        <v>1</v>
      </c>
      <c r="Z37" s="0" t="n">
        <f aca="false">IF(AND(Picks!Z37&lt;&gt;"",Picks!Z37=Picks!$B37),1,0)</f>
        <v>1</v>
      </c>
      <c r="AA37" s="0" t="n">
        <f aca="false">IF(AND(Picks!AA37&lt;&gt;"",Picks!AA37=Picks!$B37),1,0)</f>
        <v>0</v>
      </c>
      <c r="AB37" s="0" t="n">
        <f aca="false">IF(AND(Picks!AB37&lt;&gt;"",Picks!AB37=Picks!$B37),1,0)</f>
        <v>1</v>
      </c>
      <c r="AC37" s="0" t="n">
        <f aca="false">IF(AND(Picks!AC37&lt;&gt;"",Picks!AC37=Picks!$B37),1,0)</f>
        <v>1</v>
      </c>
      <c r="AD37" s="0" t="n">
        <f aca="false">IF(AND(Picks!AD37&lt;&gt;"",Picks!AD37=Picks!$B37),1,0)</f>
        <v>1</v>
      </c>
    </row>
    <row r="38" customFormat="false" ht="11.25" hidden="false" customHeight="false" outlineLevel="0" collapsed="false">
      <c r="A38" s="0" t="n">
        <v>36</v>
      </c>
      <c r="D38" s="0" t="n">
        <f aca="false">IF(AND(Picks!D38&lt;&gt;"",Picks!D38=Picks!$B38),1,0)</f>
        <v>1</v>
      </c>
      <c r="E38" s="0" t="n">
        <f aca="false">IF(AND(Picks!E38&lt;&gt;"",Picks!E38=Picks!$B38),1,0)</f>
        <v>1</v>
      </c>
      <c r="F38" s="0" t="n">
        <f aca="false">IF(AND(Picks!F38&lt;&gt;"",Picks!F38=Picks!$B38),1,0)</f>
        <v>1</v>
      </c>
      <c r="G38" s="0" t="n">
        <f aca="false">IF(AND(Picks!G38&lt;&gt;"",Picks!G38=Picks!$B38),1,0)</f>
        <v>1</v>
      </c>
      <c r="H38" s="0" t="n">
        <f aca="false">IF(AND(Picks!H38&lt;&gt;"",Picks!H38=Picks!$B38),1,0)</f>
        <v>1</v>
      </c>
      <c r="I38" s="0" t="n">
        <f aca="false">IF(AND(Picks!I38&lt;&gt;"",Picks!I38=Picks!$B38),1,0)</f>
        <v>1</v>
      </c>
      <c r="J38" s="0" t="n">
        <f aca="false">IF(AND(Picks!J38&lt;&gt;"",Picks!J38=Picks!$B38),1,0)</f>
        <v>1</v>
      </c>
      <c r="K38" s="0" t="n">
        <f aca="false">IF(AND(Picks!K38&lt;&gt;"",Picks!K38=Picks!$B38),1,0)</f>
        <v>1</v>
      </c>
      <c r="L38" s="0" t="n">
        <f aca="false">IF(AND(Picks!L38&lt;&gt;"",Picks!L38=Picks!$B38),1,0)</f>
        <v>1</v>
      </c>
      <c r="M38" s="0" t="n">
        <f aca="false">IF(AND(Picks!M38&lt;&gt;"",Picks!M38=Picks!$B38),1,0)</f>
        <v>1</v>
      </c>
      <c r="N38" s="0" t="n">
        <f aca="false">IF(AND(Picks!N38&lt;&gt;"",Picks!N38=Picks!$B38),1,0)</f>
        <v>1</v>
      </c>
      <c r="O38" s="0" t="n">
        <f aca="false">IF(AND(Picks!O38&lt;&gt;"",Picks!O38=Picks!$B38),1,0)</f>
        <v>1</v>
      </c>
      <c r="P38" s="0" t="n">
        <f aca="false">IF(AND(Picks!P38&lt;&gt;"",Picks!P38=Picks!$B38),1,0)</f>
        <v>1</v>
      </c>
      <c r="Q38" s="0" t="n">
        <f aca="false">IF(AND(Picks!Q38&lt;&gt;"",Picks!Q38=Picks!$B38),1,0)</f>
        <v>1</v>
      </c>
      <c r="R38" s="0" t="n">
        <f aca="false">IF(AND(Picks!R38&lt;&gt;"",Picks!R38=Picks!$B38),1,0)</f>
        <v>1</v>
      </c>
      <c r="S38" s="0" t="n">
        <f aca="false">IF(AND(Picks!S38&lt;&gt;"",Picks!S38=Picks!$B38),1,0)</f>
        <v>1</v>
      </c>
      <c r="T38" s="0" t="n">
        <f aca="false">IF(AND(Picks!T38&lt;&gt;"",Picks!T38=Picks!$B38),1,0)</f>
        <v>0</v>
      </c>
      <c r="U38" s="0" t="n">
        <f aca="false">IF(AND(Picks!U38&lt;&gt;"",Picks!U38=Picks!$B38),1,0)</f>
        <v>1</v>
      </c>
      <c r="V38" s="0" t="n">
        <f aca="false">IF(AND(Picks!V38&lt;&gt;"",Picks!V38=Picks!$B38),1,0)</f>
        <v>1</v>
      </c>
      <c r="W38" s="0" t="n">
        <f aca="false">IF(AND(Picks!W38&lt;&gt;"",Picks!W38=Picks!$B38),1,0)</f>
        <v>1</v>
      </c>
      <c r="X38" s="0" t="n">
        <f aca="false">IF(AND(Picks!X38&lt;&gt;"",Picks!X38=Picks!$B38),1,0)</f>
        <v>1</v>
      </c>
      <c r="Y38" s="0" t="n">
        <f aca="false">IF(AND(Picks!Y38&lt;&gt;"",Picks!Y38=Picks!$B38),1,0)</f>
        <v>1</v>
      </c>
      <c r="Z38" s="0" t="n">
        <f aca="false">IF(AND(Picks!Z38&lt;&gt;"",Picks!Z38=Picks!$B38),1,0)</f>
        <v>1</v>
      </c>
      <c r="AA38" s="0" t="n">
        <f aca="false">IF(AND(Picks!AA38&lt;&gt;"",Picks!AA38=Picks!$B38),1,0)</f>
        <v>1</v>
      </c>
      <c r="AB38" s="0" t="n">
        <f aca="false">IF(AND(Picks!AB38&lt;&gt;"",Picks!AB38=Picks!$B38),1,0)</f>
        <v>1</v>
      </c>
      <c r="AC38" s="0" t="n">
        <f aca="false">IF(AND(Picks!AC38&lt;&gt;"",Picks!AC38=Picks!$B38),1,0)</f>
        <v>1</v>
      </c>
      <c r="AD38" s="0" t="n">
        <f aca="false">IF(AND(Picks!AD38&lt;&gt;"",Picks!AD38=Picks!$B38),1,0)</f>
        <v>1</v>
      </c>
    </row>
    <row r="39" customFormat="false" ht="11.25" hidden="false" customHeight="false" outlineLevel="0" collapsed="false">
      <c r="A39" s="0" t="n">
        <v>37</v>
      </c>
      <c r="D39" s="0" t="n">
        <f aca="false">IF(AND(Picks!D39&lt;&gt;"",Picks!D39=Picks!$B39),1,0)</f>
        <v>0</v>
      </c>
      <c r="E39" s="0" t="n">
        <f aca="false">IF(AND(Picks!E39&lt;&gt;"",Picks!E39=Picks!$B39),1,0)</f>
        <v>1</v>
      </c>
      <c r="F39" s="0" t="n">
        <f aca="false">IF(AND(Picks!F39&lt;&gt;"",Picks!F39=Picks!$B39),1,0)</f>
        <v>1</v>
      </c>
      <c r="G39" s="0" t="n">
        <f aca="false">IF(AND(Picks!G39&lt;&gt;"",Picks!G39=Picks!$B39),1,0)</f>
        <v>1</v>
      </c>
      <c r="H39" s="0" t="n">
        <f aca="false">IF(AND(Picks!H39&lt;&gt;"",Picks!H39=Picks!$B39),1,0)</f>
        <v>1</v>
      </c>
      <c r="I39" s="0" t="n">
        <f aca="false">IF(AND(Picks!I39&lt;&gt;"",Picks!I39=Picks!$B39),1,0)</f>
        <v>1</v>
      </c>
      <c r="J39" s="0" t="n">
        <f aca="false">IF(AND(Picks!J39&lt;&gt;"",Picks!J39=Picks!$B39),1,0)</f>
        <v>0</v>
      </c>
      <c r="K39" s="0" t="n">
        <f aca="false">IF(AND(Picks!K39&lt;&gt;"",Picks!K39=Picks!$B39),1,0)</f>
        <v>1</v>
      </c>
      <c r="L39" s="0" t="n">
        <f aca="false">IF(AND(Picks!L39&lt;&gt;"",Picks!L39=Picks!$B39),1,0)</f>
        <v>1</v>
      </c>
      <c r="M39" s="0" t="n">
        <f aca="false">IF(AND(Picks!M39&lt;&gt;"",Picks!M39=Picks!$B39),1,0)</f>
        <v>1</v>
      </c>
      <c r="N39" s="0" t="n">
        <f aca="false">IF(AND(Picks!N39&lt;&gt;"",Picks!N39=Picks!$B39),1,0)</f>
        <v>0</v>
      </c>
      <c r="O39" s="0" t="n">
        <f aca="false">IF(AND(Picks!O39&lt;&gt;"",Picks!O39=Picks!$B39),1,0)</f>
        <v>1</v>
      </c>
      <c r="P39" s="0" t="n">
        <f aca="false">IF(AND(Picks!P39&lt;&gt;"",Picks!P39=Picks!$B39),1,0)</f>
        <v>1</v>
      </c>
      <c r="Q39" s="0" t="n">
        <f aca="false">IF(AND(Picks!Q39&lt;&gt;"",Picks!Q39=Picks!$B39),1,0)</f>
        <v>1</v>
      </c>
      <c r="R39" s="0" t="n">
        <f aca="false">IF(AND(Picks!R39&lt;&gt;"",Picks!R39=Picks!$B39),1,0)</f>
        <v>1</v>
      </c>
      <c r="S39" s="0" t="n">
        <f aca="false">IF(AND(Picks!S39&lt;&gt;"",Picks!S39=Picks!$B39),1,0)</f>
        <v>1</v>
      </c>
      <c r="T39" s="0" t="n">
        <f aca="false">IF(AND(Picks!T39&lt;&gt;"",Picks!T39=Picks!$B39),1,0)</f>
        <v>0</v>
      </c>
      <c r="U39" s="0" t="n">
        <f aca="false">IF(AND(Picks!U39&lt;&gt;"",Picks!U39=Picks!$B39),1,0)</f>
        <v>1</v>
      </c>
      <c r="V39" s="0" t="n">
        <f aca="false">IF(AND(Picks!V39&lt;&gt;"",Picks!V39=Picks!$B39),1,0)</f>
        <v>1</v>
      </c>
      <c r="W39" s="0" t="n">
        <f aca="false">IF(AND(Picks!W39&lt;&gt;"",Picks!W39=Picks!$B39),1,0)</f>
        <v>1</v>
      </c>
      <c r="X39" s="0" t="n">
        <f aca="false">IF(AND(Picks!X39&lt;&gt;"",Picks!X39=Picks!$B39),1,0)</f>
        <v>1</v>
      </c>
      <c r="Y39" s="0" t="n">
        <f aca="false">IF(AND(Picks!Y39&lt;&gt;"",Picks!Y39=Picks!$B39),1,0)</f>
        <v>0</v>
      </c>
      <c r="Z39" s="0" t="n">
        <f aca="false">IF(AND(Picks!Z39&lt;&gt;"",Picks!Z39=Picks!$B39),1,0)</f>
        <v>1</v>
      </c>
      <c r="AA39" s="0" t="n">
        <f aca="false">IF(AND(Picks!AA39&lt;&gt;"",Picks!AA39=Picks!$B39),1,0)</f>
        <v>1</v>
      </c>
      <c r="AB39" s="0" t="n">
        <f aca="false">IF(AND(Picks!AB39&lt;&gt;"",Picks!AB39=Picks!$B39),1,0)</f>
        <v>1</v>
      </c>
      <c r="AC39" s="0" t="n">
        <f aca="false">IF(AND(Picks!AC39&lt;&gt;"",Picks!AC39=Picks!$B39),1,0)</f>
        <v>1</v>
      </c>
      <c r="AD39" s="0" t="n">
        <f aca="false">IF(AND(Picks!AD39&lt;&gt;"",Picks!AD39=Picks!$B39),1,0)</f>
        <v>1</v>
      </c>
    </row>
    <row r="40" customFormat="false" ht="11.25" hidden="false" customHeight="false" outlineLevel="0" collapsed="false">
      <c r="A40" s="0" t="n">
        <v>38</v>
      </c>
      <c r="D40" s="0" t="n">
        <f aca="false">IF(AND(Picks!D40&lt;&gt;"",Picks!D40=Picks!$B40),1,0)</f>
        <v>1</v>
      </c>
      <c r="E40" s="0" t="n">
        <f aca="false">IF(AND(Picks!E40&lt;&gt;"",Picks!E40=Picks!$B40),1,0)</f>
        <v>1</v>
      </c>
      <c r="F40" s="0" t="n">
        <f aca="false">IF(AND(Picks!F40&lt;&gt;"",Picks!F40=Picks!$B40),1,0)</f>
        <v>0</v>
      </c>
      <c r="G40" s="0" t="n">
        <f aca="false">IF(AND(Picks!G40&lt;&gt;"",Picks!G40=Picks!$B40),1,0)</f>
        <v>0</v>
      </c>
      <c r="H40" s="0" t="n">
        <f aca="false">IF(AND(Picks!H40&lt;&gt;"",Picks!H40=Picks!$B40),1,0)</f>
        <v>1</v>
      </c>
      <c r="I40" s="0" t="n">
        <f aca="false">IF(AND(Picks!I40&lt;&gt;"",Picks!I40=Picks!$B40),1,0)</f>
        <v>1</v>
      </c>
      <c r="J40" s="0" t="n">
        <f aca="false">IF(AND(Picks!J40&lt;&gt;"",Picks!J40=Picks!$B40),1,0)</f>
        <v>1</v>
      </c>
      <c r="K40" s="0" t="n">
        <f aca="false">IF(AND(Picks!K40&lt;&gt;"",Picks!K40=Picks!$B40),1,0)</f>
        <v>1</v>
      </c>
      <c r="L40" s="0" t="n">
        <f aca="false">IF(AND(Picks!L40&lt;&gt;"",Picks!L40=Picks!$B40),1,0)</f>
        <v>0</v>
      </c>
      <c r="M40" s="0" t="n">
        <f aca="false">IF(AND(Picks!M40&lt;&gt;"",Picks!M40=Picks!$B40),1,0)</f>
        <v>0</v>
      </c>
      <c r="N40" s="0" t="n">
        <f aca="false">IF(AND(Picks!N40&lt;&gt;"",Picks!N40=Picks!$B40),1,0)</f>
        <v>1</v>
      </c>
      <c r="O40" s="0" t="n">
        <f aca="false">IF(AND(Picks!O40&lt;&gt;"",Picks!O40=Picks!$B40),1,0)</f>
        <v>1</v>
      </c>
      <c r="P40" s="0" t="n">
        <f aca="false">IF(AND(Picks!P40&lt;&gt;"",Picks!P40=Picks!$B40),1,0)</f>
        <v>0</v>
      </c>
      <c r="Q40" s="0" t="n">
        <f aca="false">IF(AND(Picks!Q40&lt;&gt;"",Picks!Q40=Picks!$B40),1,0)</f>
        <v>1</v>
      </c>
      <c r="R40" s="0" t="n">
        <f aca="false">IF(AND(Picks!R40&lt;&gt;"",Picks!R40=Picks!$B40),1,0)</f>
        <v>1</v>
      </c>
      <c r="S40" s="0" t="n">
        <f aca="false">IF(AND(Picks!S40&lt;&gt;"",Picks!S40=Picks!$B40),1,0)</f>
        <v>0</v>
      </c>
      <c r="T40" s="0" t="n">
        <f aca="false">IF(AND(Picks!T40&lt;&gt;"",Picks!T40=Picks!$B40),1,0)</f>
        <v>0</v>
      </c>
      <c r="U40" s="0" t="n">
        <f aca="false">IF(AND(Picks!U40&lt;&gt;"",Picks!U40=Picks!$B40),1,0)</f>
        <v>1</v>
      </c>
      <c r="V40" s="0" t="n">
        <f aca="false">IF(AND(Picks!V40&lt;&gt;"",Picks!V40=Picks!$B40),1,0)</f>
        <v>0</v>
      </c>
      <c r="W40" s="0" t="n">
        <f aca="false">IF(AND(Picks!W40&lt;&gt;"",Picks!W40=Picks!$B40),1,0)</f>
        <v>0</v>
      </c>
      <c r="X40" s="0" t="n">
        <f aca="false">IF(AND(Picks!X40&lt;&gt;"",Picks!X40=Picks!$B40),1,0)</f>
        <v>0</v>
      </c>
      <c r="Y40" s="0" t="n">
        <f aca="false">IF(AND(Picks!Y40&lt;&gt;"",Picks!Y40=Picks!$B40),1,0)</f>
        <v>1</v>
      </c>
      <c r="Z40" s="0" t="n">
        <f aca="false">IF(AND(Picks!Z40&lt;&gt;"",Picks!Z40=Picks!$B40),1,0)</f>
        <v>1</v>
      </c>
      <c r="AA40" s="0" t="n">
        <f aca="false">IF(AND(Picks!AA40&lt;&gt;"",Picks!AA40=Picks!$B40),1,0)</f>
        <v>0</v>
      </c>
      <c r="AB40" s="0" t="n">
        <f aca="false">IF(AND(Picks!AB40&lt;&gt;"",Picks!AB40=Picks!$B40),1,0)</f>
        <v>1</v>
      </c>
      <c r="AC40" s="0" t="n">
        <f aca="false">IF(AND(Picks!AC40&lt;&gt;"",Picks!AC40=Picks!$B40),1,0)</f>
        <v>1</v>
      </c>
      <c r="AD40" s="0" t="n">
        <f aca="false">IF(AND(Picks!AD40&lt;&gt;"",Picks!AD40=Picks!$B40),1,0)</f>
        <v>1</v>
      </c>
    </row>
    <row r="41" customFormat="false" ht="11.25" hidden="false" customHeight="false" outlineLevel="0" collapsed="false">
      <c r="A41" s="0" t="n">
        <v>39</v>
      </c>
      <c r="D41" s="0" t="n">
        <f aca="false">IF(AND(Picks!D41&lt;&gt;"",Picks!D41=Picks!$B41),1,0)</f>
        <v>0</v>
      </c>
      <c r="E41" s="0" t="n">
        <f aca="false">IF(AND(Picks!E41&lt;&gt;"",Picks!E41=Picks!$B41),1,0)</f>
        <v>0</v>
      </c>
      <c r="F41" s="0" t="n">
        <f aca="false">IF(AND(Picks!F41&lt;&gt;"",Picks!F41=Picks!$B41),1,0)</f>
        <v>0</v>
      </c>
      <c r="G41" s="0" t="n">
        <f aca="false">IF(AND(Picks!G41&lt;&gt;"",Picks!G41=Picks!$B41),1,0)</f>
        <v>0</v>
      </c>
      <c r="H41" s="0" t="n">
        <f aca="false">IF(AND(Picks!H41&lt;&gt;"",Picks!H41=Picks!$B41),1,0)</f>
        <v>0</v>
      </c>
      <c r="I41" s="0" t="n">
        <f aca="false">IF(AND(Picks!I41&lt;&gt;"",Picks!I41=Picks!$B41),1,0)</f>
        <v>0</v>
      </c>
      <c r="J41" s="0" t="n">
        <f aca="false">IF(AND(Picks!J41&lt;&gt;"",Picks!J41=Picks!$B41),1,0)</f>
        <v>0</v>
      </c>
      <c r="K41" s="0" t="n">
        <f aca="false">IF(AND(Picks!K41&lt;&gt;"",Picks!K41=Picks!$B41),1,0)</f>
        <v>0</v>
      </c>
      <c r="L41" s="0" t="n">
        <f aca="false">IF(AND(Picks!L41&lt;&gt;"",Picks!L41=Picks!$B41),1,0)</f>
        <v>0</v>
      </c>
      <c r="M41" s="0" t="n">
        <f aca="false">IF(AND(Picks!M41&lt;&gt;"",Picks!M41=Picks!$B41),1,0)</f>
        <v>0</v>
      </c>
      <c r="N41" s="0" t="n">
        <f aca="false">IF(AND(Picks!N41&lt;&gt;"",Picks!N41=Picks!$B41),1,0)</f>
        <v>1</v>
      </c>
      <c r="O41" s="0" t="n">
        <f aca="false">IF(AND(Picks!O41&lt;&gt;"",Picks!O41=Picks!$B41),1,0)</f>
        <v>0</v>
      </c>
      <c r="P41" s="0" t="n">
        <f aca="false">IF(AND(Picks!P41&lt;&gt;"",Picks!P41=Picks!$B41),1,0)</f>
        <v>0</v>
      </c>
      <c r="Q41" s="0" t="n">
        <f aca="false">IF(AND(Picks!Q41&lt;&gt;"",Picks!Q41=Picks!$B41),1,0)</f>
        <v>0</v>
      </c>
      <c r="R41" s="0" t="n">
        <f aca="false">IF(AND(Picks!R41&lt;&gt;"",Picks!R41=Picks!$B41),1,0)</f>
        <v>0</v>
      </c>
      <c r="S41" s="0" t="n">
        <f aca="false">IF(AND(Picks!S41&lt;&gt;"",Picks!S41=Picks!$B41),1,0)</f>
        <v>1</v>
      </c>
      <c r="T41" s="0" t="n">
        <f aca="false">IF(AND(Picks!T41&lt;&gt;"",Picks!T41=Picks!$B41),1,0)</f>
        <v>1</v>
      </c>
      <c r="U41" s="0" t="n">
        <f aca="false">IF(AND(Picks!U41&lt;&gt;"",Picks!U41=Picks!$B41),1,0)</f>
        <v>0</v>
      </c>
      <c r="V41" s="0" t="n">
        <f aca="false">IF(AND(Picks!V41&lt;&gt;"",Picks!V41=Picks!$B41),1,0)</f>
        <v>0</v>
      </c>
      <c r="W41" s="0" t="n">
        <f aca="false">IF(AND(Picks!W41&lt;&gt;"",Picks!W41=Picks!$B41),1,0)</f>
        <v>1</v>
      </c>
      <c r="X41" s="0" t="n">
        <f aca="false">IF(AND(Picks!X41&lt;&gt;"",Picks!X41=Picks!$B41),1,0)</f>
        <v>0</v>
      </c>
      <c r="Y41" s="0" t="n">
        <f aca="false">IF(AND(Picks!Y41&lt;&gt;"",Picks!Y41=Picks!$B41),1,0)</f>
        <v>0</v>
      </c>
      <c r="Z41" s="0" t="n">
        <f aca="false">IF(AND(Picks!Z41&lt;&gt;"",Picks!Z41=Picks!$B41),1,0)</f>
        <v>0</v>
      </c>
      <c r="AA41" s="0" t="n">
        <f aca="false">IF(AND(Picks!AA41&lt;&gt;"",Picks!AA41=Picks!$B41),1,0)</f>
        <v>0</v>
      </c>
      <c r="AB41" s="0" t="n">
        <f aca="false">IF(AND(Picks!AB41&lt;&gt;"",Picks!AB41=Picks!$B41),1,0)</f>
        <v>0</v>
      </c>
      <c r="AC41" s="0" t="n">
        <f aca="false">IF(AND(Picks!AC41&lt;&gt;"",Picks!AC41=Picks!$B41),1,0)</f>
        <v>0</v>
      </c>
      <c r="AD41" s="0" t="n">
        <f aca="false">IF(AND(Picks!AD41&lt;&gt;"",Picks!AD41=Picks!$B41),1,0)</f>
        <v>1</v>
      </c>
    </row>
    <row r="42" customFormat="false" ht="11.25" hidden="false" customHeight="false" outlineLevel="0" collapsed="false">
      <c r="A42" s="0" t="n">
        <v>40</v>
      </c>
      <c r="D42" s="0" t="n">
        <f aca="false">IF(AND(Picks!D42&lt;&gt;"",Picks!D42=Picks!$B42),1,0)</f>
        <v>0</v>
      </c>
      <c r="E42" s="0" t="n">
        <f aca="false">IF(AND(Picks!E42&lt;&gt;"",Picks!E42=Picks!$B42),1,0)</f>
        <v>0</v>
      </c>
      <c r="F42" s="0" t="n">
        <f aca="false">IF(AND(Picks!F42&lt;&gt;"",Picks!F42=Picks!$B42),1,0)</f>
        <v>0</v>
      </c>
      <c r="G42" s="0" t="n">
        <f aca="false">IF(AND(Picks!G42&lt;&gt;"",Picks!G42=Picks!$B42),1,0)</f>
        <v>0</v>
      </c>
      <c r="H42" s="0" t="n">
        <f aca="false">IF(AND(Picks!H42&lt;&gt;"",Picks!H42=Picks!$B42),1,0)</f>
        <v>0</v>
      </c>
      <c r="I42" s="0" t="n">
        <f aca="false">IF(AND(Picks!I42&lt;&gt;"",Picks!I42=Picks!$B42),1,0)</f>
        <v>0</v>
      </c>
      <c r="J42" s="0" t="n">
        <f aca="false">IF(AND(Picks!J42&lt;&gt;"",Picks!J42=Picks!$B42),1,0)</f>
        <v>0</v>
      </c>
      <c r="K42" s="0" t="n">
        <f aca="false">IF(AND(Picks!K42&lt;&gt;"",Picks!K42=Picks!$B42),1,0)</f>
        <v>0</v>
      </c>
      <c r="L42" s="0" t="n">
        <f aca="false">IF(AND(Picks!L42&lt;&gt;"",Picks!L42=Picks!$B42),1,0)</f>
        <v>0</v>
      </c>
      <c r="M42" s="0" t="n">
        <f aca="false">IF(AND(Picks!M42&lt;&gt;"",Picks!M42=Picks!$B42),1,0)</f>
        <v>0</v>
      </c>
      <c r="N42" s="0" t="n">
        <f aca="false">IF(AND(Picks!N42&lt;&gt;"",Picks!N42=Picks!$B42),1,0)</f>
        <v>0</v>
      </c>
      <c r="O42" s="0" t="n">
        <f aca="false">IF(AND(Picks!O42&lt;&gt;"",Picks!O42=Picks!$B42),1,0)</f>
        <v>0</v>
      </c>
      <c r="P42" s="0" t="n">
        <f aca="false">IF(AND(Picks!P42&lt;&gt;"",Picks!P42=Picks!$B42),1,0)</f>
        <v>0</v>
      </c>
      <c r="Q42" s="0" t="n">
        <f aca="false">IF(AND(Picks!Q42&lt;&gt;"",Picks!Q42=Picks!$B42),1,0)</f>
        <v>0</v>
      </c>
      <c r="R42" s="0" t="n">
        <f aca="false">IF(AND(Picks!R42&lt;&gt;"",Picks!R42=Picks!$B42),1,0)</f>
        <v>0</v>
      </c>
      <c r="S42" s="0" t="n">
        <f aca="false">IF(AND(Picks!S42&lt;&gt;"",Picks!S42=Picks!$B42),1,0)</f>
        <v>0</v>
      </c>
      <c r="T42" s="0" t="n">
        <f aca="false">IF(AND(Picks!T42&lt;&gt;"",Picks!T42=Picks!$B42),1,0)</f>
        <v>0</v>
      </c>
      <c r="U42" s="0" t="n">
        <f aca="false">IF(AND(Picks!U42&lt;&gt;"",Picks!U42=Picks!$B42),1,0)</f>
        <v>0</v>
      </c>
      <c r="V42" s="0" t="n">
        <f aca="false">IF(AND(Picks!V42&lt;&gt;"",Picks!V42=Picks!$B42),1,0)</f>
        <v>0</v>
      </c>
      <c r="W42" s="0" t="n">
        <f aca="false">IF(AND(Picks!W42&lt;&gt;"",Picks!W42=Picks!$B42),1,0)</f>
        <v>0</v>
      </c>
      <c r="X42" s="0" t="n">
        <f aca="false">IF(AND(Picks!X42&lt;&gt;"",Picks!X42=Picks!$B42),1,0)</f>
        <v>0</v>
      </c>
      <c r="Y42" s="0" t="n">
        <f aca="false">IF(AND(Picks!Y42&lt;&gt;"",Picks!Y42=Picks!$B42),1,0)</f>
        <v>0</v>
      </c>
      <c r="Z42" s="0" t="n">
        <f aca="false">IF(AND(Picks!Z42&lt;&gt;"",Picks!Z42=Picks!$B42),1,0)</f>
        <v>0</v>
      </c>
      <c r="AA42" s="0" t="n">
        <f aca="false">IF(AND(Picks!AA42&lt;&gt;"",Picks!AA42=Picks!$B42),1,0)</f>
        <v>0</v>
      </c>
      <c r="AB42" s="0" t="n">
        <f aca="false">IF(AND(Picks!AB42&lt;&gt;"",Picks!AB42=Picks!$B42),1,0)</f>
        <v>0</v>
      </c>
      <c r="AC42" s="0" t="n">
        <f aca="false">IF(AND(Picks!AC42&lt;&gt;"",Picks!AC42=Picks!$B42),1,0)</f>
        <v>0</v>
      </c>
      <c r="AD42" s="0" t="n">
        <f aca="false">IF(AND(Picks!AD42&lt;&gt;"",Picks!AD42=Picks!$B42),1,0)</f>
        <v>0</v>
      </c>
    </row>
    <row r="43" customFormat="false" ht="11.25" hidden="false" customHeight="false" outlineLevel="0" collapsed="false">
      <c r="A43" s="0" t="n">
        <v>41</v>
      </c>
      <c r="D43" s="0" t="n">
        <f aca="false">IF(AND(Picks!D43&lt;&gt;"",Picks!D43=Picks!$B43),1,0)</f>
        <v>1</v>
      </c>
      <c r="E43" s="0" t="n">
        <f aca="false">IF(AND(Picks!E43&lt;&gt;"",Picks!E43=Picks!$B43),1,0)</f>
        <v>1</v>
      </c>
      <c r="F43" s="0" t="n">
        <f aca="false">IF(AND(Picks!F43&lt;&gt;"",Picks!F43=Picks!$B43),1,0)</f>
        <v>1</v>
      </c>
      <c r="G43" s="0" t="n">
        <f aca="false">IF(AND(Picks!G43&lt;&gt;"",Picks!G43=Picks!$B43),1,0)</f>
        <v>1</v>
      </c>
      <c r="H43" s="0" t="n">
        <f aca="false">IF(AND(Picks!H43&lt;&gt;"",Picks!H43=Picks!$B43),1,0)</f>
        <v>1</v>
      </c>
      <c r="I43" s="0" t="n">
        <f aca="false">IF(AND(Picks!I43&lt;&gt;"",Picks!I43=Picks!$B43),1,0)</f>
        <v>1</v>
      </c>
      <c r="J43" s="0" t="n">
        <f aca="false">IF(AND(Picks!J43&lt;&gt;"",Picks!J43=Picks!$B43),1,0)</f>
        <v>1</v>
      </c>
      <c r="K43" s="0" t="n">
        <f aca="false">IF(AND(Picks!K43&lt;&gt;"",Picks!K43=Picks!$B43),1,0)</f>
        <v>1</v>
      </c>
      <c r="L43" s="0" t="n">
        <f aca="false">IF(AND(Picks!L43&lt;&gt;"",Picks!L43=Picks!$B43),1,0)</f>
        <v>1</v>
      </c>
      <c r="M43" s="0" t="n">
        <f aca="false">IF(AND(Picks!M43&lt;&gt;"",Picks!M43=Picks!$B43),1,0)</f>
        <v>1</v>
      </c>
      <c r="N43" s="0" t="n">
        <f aca="false">IF(AND(Picks!N43&lt;&gt;"",Picks!N43=Picks!$B43),1,0)</f>
        <v>1</v>
      </c>
      <c r="O43" s="0" t="n">
        <f aca="false">IF(AND(Picks!O43&lt;&gt;"",Picks!O43=Picks!$B43),1,0)</f>
        <v>1</v>
      </c>
      <c r="P43" s="0" t="n">
        <f aca="false">IF(AND(Picks!P43&lt;&gt;"",Picks!P43=Picks!$B43),1,0)</f>
        <v>1</v>
      </c>
      <c r="Q43" s="0" t="n">
        <f aca="false">IF(AND(Picks!Q43&lt;&gt;"",Picks!Q43=Picks!$B43),1,0)</f>
        <v>1</v>
      </c>
      <c r="R43" s="0" t="n">
        <f aca="false">IF(AND(Picks!R43&lt;&gt;"",Picks!R43=Picks!$B43),1,0)</f>
        <v>1</v>
      </c>
      <c r="S43" s="0" t="n">
        <f aca="false">IF(AND(Picks!S43&lt;&gt;"",Picks!S43=Picks!$B43),1,0)</f>
        <v>1</v>
      </c>
      <c r="T43" s="0" t="n">
        <f aca="false">IF(AND(Picks!T43&lt;&gt;"",Picks!T43=Picks!$B43),1,0)</f>
        <v>1</v>
      </c>
      <c r="U43" s="0" t="n">
        <f aca="false">IF(AND(Picks!U43&lt;&gt;"",Picks!U43=Picks!$B43),1,0)</f>
        <v>1</v>
      </c>
      <c r="V43" s="0" t="n">
        <f aca="false">IF(AND(Picks!V43&lt;&gt;"",Picks!V43=Picks!$B43),1,0)</f>
        <v>1</v>
      </c>
      <c r="W43" s="0" t="n">
        <f aca="false">IF(AND(Picks!W43&lt;&gt;"",Picks!W43=Picks!$B43),1,0)</f>
        <v>1</v>
      </c>
      <c r="X43" s="0" t="n">
        <f aca="false">IF(AND(Picks!X43&lt;&gt;"",Picks!X43=Picks!$B43),1,0)</f>
        <v>1</v>
      </c>
      <c r="Y43" s="0" t="n">
        <f aca="false">IF(AND(Picks!Y43&lt;&gt;"",Picks!Y43=Picks!$B43),1,0)</f>
        <v>1</v>
      </c>
      <c r="Z43" s="0" t="n">
        <f aca="false">IF(AND(Picks!Z43&lt;&gt;"",Picks!Z43=Picks!$B43),1,0)</f>
        <v>1</v>
      </c>
      <c r="AA43" s="0" t="n">
        <f aca="false">IF(AND(Picks!AA43&lt;&gt;"",Picks!AA43=Picks!$B43),1,0)</f>
        <v>1</v>
      </c>
      <c r="AB43" s="0" t="n">
        <f aca="false">IF(AND(Picks!AB43&lt;&gt;"",Picks!AB43=Picks!$B43),1,0)</f>
        <v>1</v>
      </c>
      <c r="AC43" s="0" t="n">
        <f aca="false">IF(AND(Picks!AC43&lt;&gt;"",Picks!AC43=Picks!$B43),1,0)</f>
        <v>1</v>
      </c>
      <c r="AD43" s="0" t="n">
        <f aca="false">IF(AND(Picks!AD43&lt;&gt;"",Picks!AD43=Picks!$B43),1,0)</f>
        <v>1</v>
      </c>
    </row>
    <row r="44" customFormat="false" ht="11.25" hidden="false" customHeight="false" outlineLevel="0" collapsed="false">
      <c r="A44" s="0" t="n">
        <v>42</v>
      </c>
      <c r="D44" s="0" t="n">
        <f aca="false">IF(AND(Picks!D44&lt;&gt;"",Picks!D44=Picks!$B44),1,0)</f>
        <v>0</v>
      </c>
      <c r="E44" s="0" t="n">
        <f aca="false">IF(AND(Picks!E44&lt;&gt;"",Picks!E44=Picks!$B44),1,0)</f>
        <v>1</v>
      </c>
      <c r="F44" s="0" t="n">
        <f aca="false">IF(AND(Picks!F44&lt;&gt;"",Picks!F44=Picks!$B44),1,0)</f>
        <v>0</v>
      </c>
      <c r="G44" s="0" t="n">
        <f aca="false">IF(AND(Picks!G44&lt;&gt;"",Picks!G44=Picks!$B44),1,0)</f>
        <v>0</v>
      </c>
      <c r="H44" s="0" t="n">
        <f aca="false">IF(AND(Picks!H44&lt;&gt;"",Picks!H44=Picks!$B44),1,0)</f>
        <v>0</v>
      </c>
      <c r="I44" s="0" t="n">
        <f aca="false">IF(AND(Picks!I44&lt;&gt;"",Picks!I44=Picks!$B44),1,0)</f>
        <v>0</v>
      </c>
      <c r="J44" s="0" t="n">
        <f aca="false">IF(AND(Picks!J44&lt;&gt;"",Picks!J44=Picks!$B44),1,0)</f>
        <v>0</v>
      </c>
      <c r="K44" s="0" t="n">
        <f aca="false">IF(AND(Picks!K44&lt;&gt;"",Picks!K44=Picks!$B44),1,0)</f>
        <v>0</v>
      </c>
      <c r="L44" s="0" t="n">
        <f aca="false">IF(AND(Picks!L44&lt;&gt;"",Picks!L44=Picks!$B44),1,0)</f>
        <v>1</v>
      </c>
      <c r="M44" s="0" t="n">
        <f aca="false">IF(AND(Picks!M44&lt;&gt;"",Picks!M44=Picks!$B44),1,0)</f>
        <v>1</v>
      </c>
      <c r="N44" s="0" t="n">
        <f aca="false">IF(AND(Picks!N44&lt;&gt;"",Picks!N44=Picks!$B44),1,0)</f>
        <v>1</v>
      </c>
      <c r="O44" s="0" t="n">
        <f aca="false">IF(AND(Picks!O44&lt;&gt;"",Picks!O44=Picks!$B44),1,0)</f>
        <v>0</v>
      </c>
      <c r="P44" s="0" t="n">
        <f aca="false">IF(AND(Picks!P44&lt;&gt;"",Picks!P44=Picks!$B44),1,0)</f>
        <v>0</v>
      </c>
      <c r="Q44" s="0" t="n">
        <f aca="false">IF(AND(Picks!Q44&lt;&gt;"",Picks!Q44=Picks!$B44),1,0)</f>
        <v>1</v>
      </c>
      <c r="R44" s="0" t="n">
        <f aca="false">IF(AND(Picks!R44&lt;&gt;"",Picks!R44=Picks!$B44),1,0)</f>
        <v>0</v>
      </c>
      <c r="S44" s="0" t="n">
        <f aca="false">IF(AND(Picks!S44&lt;&gt;"",Picks!S44=Picks!$B44),1,0)</f>
        <v>1</v>
      </c>
      <c r="T44" s="0" t="n">
        <f aca="false">IF(AND(Picks!T44&lt;&gt;"",Picks!T44=Picks!$B44),1,0)</f>
        <v>0</v>
      </c>
      <c r="U44" s="0" t="n">
        <f aca="false">IF(AND(Picks!U44&lt;&gt;"",Picks!U44=Picks!$B44),1,0)</f>
        <v>1</v>
      </c>
      <c r="V44" s="0" t="n">
        <f aca="false">IF(AND(Picks!V44&lt;&gt;"",Picks!V44=Picks!$B44),1,0)</f>
        <v>0</v>
      </c>
      <c r="W44" s="0" t="n">
        <f aca="false">IF(AND(Picks!W44&lt;&gt;"",Picks!W44=Picks!$B44),1,0)</f>
        <v>1</v>
      </c>
      <c r="X44" s="0" t="n">
        <f aca="false">IF(AND(Picks!X44&lt;&gt;"",Picks!X44=Picks!$B44),1,0)</f>
        <v>0</v>
      </c>
      <c r="Y44" s="0" t="n">
        <f aca="false">IF(AND(Picks!Y44&lt;&gt;"",Picks!Y44=Picks!$B44),1,0)</f>
        <v>1</v>
      </c>
      <c r="Z44" s="0" t="n">
        <f aca="false">IF(AND(Picks!Z44&lt;&gt;"",Picks!Z44=Picks!$B44),1,0)</f>
        <v>0</v>
      </c>
      <c r="AA44" s="0" t="n">
        <f aca="false">IF(AND(Picks!AA44&lt;&gt;"",Picks!AA44=Picks!$B44),1,0)</f>
        <v>0</v>
      </c>
      <c r="AB44" s="0" t="n">
        <f aca="false">IF(AND(Picks!AB44&lt;&gt;"",Picks!AB44=Picks!$B44),1,0)</f>
        <v>0</v>
      </c>
      <c r="AC44" s="0" t="n">
        <f aca="false">IF(AND(Picks!AC44&lt;&gt;"",Picks!AC44=Picks!$B44),1,0)</f>
        <v>0</v>
      </c>
      <c r="AD44" s="0" t="n">
        <f aca="false">IF(AND(Picks!AD44&lt;&gt;"",Picks!AD44=Picks!$B44),1,0)</f>
        <v>0</v>
      </c>
    </row>
    <row r="45" customFormat="false" ht="11.25" hidden="false" customHeight="false" outlineLevel="0" collapsed="false">
      <c r="A45" s="0" t="n">
        <v>43</v>
      </c>
      <c r="D45" s="0" t="n">
        <f aca="false">IF(AND(Picks!D45&lt;&gt;"",Picks!D45=Picks!$B45),1,0)</f>
        <v>0</v>
      </c>
      <c r="E45" s="0" t="n">
        <f aca="false">IF(AND(Picks!E45&lt;&gt;"",Picks!E45=Picks!$B45),1,0)</f>
        <v>0</v>
      </c>
      <c r="F45" s="0" t="n">
        <f aca="false">IF(AND(Picks!F45&lt;&gt;"",Picks!F45=Picks!$B45),1,0)</f>
        <v>1</v>
      </c>
      <c r="G45" s="0" t="n">
        <f aca="false">IF(AND(Picks!G45&lt;&gt;"",Picks!G45=Picks!$B45),1,0)</f>
        <v>0</v>
      </c>
      <c r="H45" s="0" t="n">
        <f aca="false">IF(AND(Picks!H45&lt;&gt;"",Picks!H45=Picks!$B45),1,0)</f>
        <v>0</v>
      </c>
      <c r="I45" s="0" t="n">
        <f aca="false">IF(AND(Picks!I45&lt;&gt;"",Picks!I45=Picks!$B45),1,0)</f>
        <v>0</v>
      </c>
      <c r="J45" s="0" t="n">
        <f aca="false">IF(AND(Picks!J45&lt;&gt;"",Picks!J45=Picks!$B45),1,0)</f>
        <v>1</v>
      </c>
      <c r="K45" s="0" t="n">
        <f aca="false">IF(AND(Picks!K45&lt;&gt;"",Picks!K45=Picks!$B45),1,0)</f>
        <v>0</v>
      </c>
      <c r="L45" s="0" t="n">
        <f aca="false">IF(AND(Picks!L45&lt;&gt;"",Picks!L45=Picks!$B45),1,0)</f>
        <v>0</v>
      </c>
      <c r="M45" s="0" t="n">
        <f aca="false">IF(AND(Picks!M45&lt;&gt;"",Picks!M45=Picks!$B45),1,0)</f>
        <v>0</v>
      </c>
      <c r="N45" s="0" t="n">
        <f aca="false">IF(AND(Picks!N45&lt;&gt;"",Picks!N45=Picks!$B45),1,0)</f>
        <v>0</v>
      </c>
      <c r="O45" s="0" t="n">
        <f aca="false">IF(AND(Picks!O45&lt;&gt;"",Picks!O45=Picks!$B45),1,0)</f>
        <v>0</v>
      </c>
      <c r="P45" s="0" t="n">
        <f aca="false">IF(AND(Picks!P45&lt;&gt;"",Picks!P45=Picks!$B45),1,0)</f>
        <v>0</v>
      </c>
      <c r="Q45" s="0" t="n">
        <f aca="false">IF(AND(Picks!Q45&lt;&gt;"",Picks!Q45=Picks!$B45),1,0)</f>
        <v>0</v>
      </c>
      <c r="R45" s="0" t="n">
        <f aca="false">IF(AND(Picks!R45&lt;&gt;"",Picks!R45=Picks!$B45),1,0)</f>
        <v>0</v>
      </c>
      <c r="S45" s="0" t="n">
        <f aca="false">IF(AND(Picks!S45&lt;&gt;"",Picks!S45=Picks!$B45),1,0)</f>
        <v>0</v>
      </c>
      <c r="T45" s="0" t="n">
        <f aca="false">IF(AND(Picks!T45&lt;&gt;"",Picks!T45=Picks!$B45),1,0)</f>
        <v>0</v>
      </c>
      <c r="U45" s="0" t="n">
        <f aca="false">IF(AND(Picks!U45&lt;&gt;"",Picks!U45=Picks!$B45),1,0)</f>
        <v>0</v>
      </c>
      <c r="V45" s="0" t="n">
        <f aca="false">IF(AND(Picks!V45&lt;&gt;"",Picks!V45=Picks!$B45),1,0)</f>
        <v>0</v>
      </c>
      <c r="W45" s="0" t="n">
        <f aca="false">IF(AND(Picks!W45&lt;&gt;"",Picks!W45=Picks!$B45),1,0)</f>
        <v>0</v>
      </c>
      <c r="X45" s="0" t="n">
        <f aca="false">IF(AND(Picks!X45&lt;&gt;"",Picks!X45=Picks!$B45),1,0)</f>
        <v>0</v>
      </c>
      <c r="Y45" s="0" t="n">
        <f aca="false">IF(AND(Picks!Y45&lt;&gt;"",Picks!Y45=Picks!$B45),1,0)</f>
        <v>0</v>
      </c>
      <c r="Z45" s="0" t="n">
        <f aca="false">IF(AND(Picks!Z45&lt;&gt;"",Picks!Z45=Picks!$B45),1,0)</f>
        <v>0</v>
      </c>
      <c r="AA45" s="0" t="n">
        <f aca="false">IF(AND(Picks!AA45&lt;&gt;"",Picks!AA45=Picks!$B45),1,0)</f>
        <v>0</v>
      </c>
      <c r="AB45" s="0" t="n">
        <f aca="false">IF(AND(Picks!AB45&lt;&gt;"",Picks!AB45=Picks!$B45),1,0)</f>
        <v>0</v>
      </c>
      <c r="AC45" s="0" t="n">
        <f aca="false">IF(AND(Picks!AC45&lt;&gt;"",Picks!AC45=Picks!$B45),1,0)</f>
        <v>0</v>
      </c>
      <c r="AD45" s="0" t="n">
        <f aca="false">IF(AND(Picks!AD45&lt;&gt;"",Picks!AD45=Picks!$B45),1,0)</f>
        <v>0</v>
      </c>
    </row>
    <row r="46" customFormat="false" ht="11.25" hidden="false" customHeight="false" outlineLevel="0" collapsed="false">
      <c r="A46" s="0" t="n">
        <v>44</v>
      </c>
      <c r="D46" s="0" t="n">
        <f aca="false">IF(AND(Picks!D46&lt;&gt;"",Picks!D46=Picks!$B46),1,0)</f>
        <v>0</v>
      </c>
      <c r="E46" s="0" t="n">
        <f aca="false">IF(AND(Picks!E46&lt;&gt;"",Picks!E46=Picks!$B46),1,0)</f>
        <v>0</v>
      </c>
      <c r="F46" s="0" t="n">
        <f aca="false">IF(AND(Picks!F46&lt;&gt;"",Picks!F46=Picks!$B46),1,0)</f>
        <v>0</v>
      </c>
      <c r="G46" s="0" t="n">
        <f aca="false">IF(AND(Picks!G46&lt;&gt;"",Picks!G46=Picks!$B46),1,0)</f>
        <v>0</v>
      </c>
      <c r="H46" s="0" t="n">
        <f aca="false">IF(AND(Picks!H46&lt;&gt;"",Picks!H46=Picks!$B46),1,0)</f>
        <v>0</v>
      </c>
      <c r="I46" s="0" t="n">
        <f aca="false">IF(AND(Picks!I46&lt;&gt;"",Picks!I46=Picks!$B46),1,0)</f>
        <v>0</v>
      </c>
      <c r="J46" s="0" t="n">
        <f aca="false">IF(AND(Picks!J46&lt;&gt;"",Picks!J46=Picks!$B46),1,0)</f>
        <v>0</v>
      </c>
      <c r="K46" s="0" t="n">
        <f aca="false">IF(AND(Picks!K46&lt;&gt;"",Picks!K46=Picks!$B46),1,0)</f>
        <v>0</v>
      </c>
      <c r="L46" s="0" t="n">
        <f aca="false">IF(AND(Picks!L46&lt;&gt;"",Picks!L46=Picks!$B46),1,0)</f>
        <v>0</v>
      </c>
      <c r="M46" s="0" t="n">
        <f aca="false">IF(AND(Picks!M46&lt;&gt;"",Picks!M46=Picks!$B46),1,0)</f>
        <v>0</v>
      </c>
      <c r="N46" s="0" t="n">
        <f aca="false">IF(AND(Picks!N46&lt;&gt;"",Picks!N46=Picks!$B46),1,0)</f>
        <v>0</v>
      </c>
      <c r="O46" s="0" t="n">
        <f aca="false">IF(AND(Picks!O46&lt;&gt;"",Picks!O46=Picks!$B46),1,0)</f>
        <v>0</v>
      </c>
      <c r="P46" s="0" t="n">
        <f aca="false">IF(AND(Picks!P46&lt;&gt;"",Picks!P46=Picks!$B46),1,0)</f>
        <v>0</v>
      </c>
      <c r="Q46" s="0" t="n">
        <f aca="false">IF(AND(Picks!Q46&lt;&gt;"",Picks!Q46=Picks!$B46),1,0)</f>
        <v>0</v>
      </c>
      <c r="R46" s="0" t="n">
        <f aca="false">IF(AND(Picks!R46&lt;&gt;"",Picks!R46=Picks!$B46),1,0)</f>
        <v>0</v>
      </c>
      <c r="S46" s="0" t="n">
        <f aca="false">IF(AND(Picks!S46&lt;&gt;"",Picks!S46=Picks!$B46),1,0)</f>
        <v>0</v>
      </c>
      <c r="T46" s="0" t="n">
        <f aca="false">IF(AND(Picks!T46&lt;&gt;"",Picks!T46=Picks!$B46),1,0)</f>
        <v>0</v>
      </c>
      <c r="U46" s="0" t="n">
        <f aca="false">IF(AND(Picks!U46&lt;&gt;"",Picks!U46=Picks!$B46),1,0)</f>
        <v>0</v>
      </c>
      <c r="V46" s="0" t="n">
        <f aca="false">IF(AND(Picks!V46&lt;&gt;"",Picks!V46=Picks!$B46),1,0)</f>
        <v>0</v>
      </c>
      <c r="W46" s="0" t="n">
        <f aca="false">IF(AND(Picks!W46&lt;&gt;"",Picks!W46=Picks!$B46),1,0)</f>
        <v>0</v>
      </c>
      <c r="X46" s="0" t="n">
        <f aca="false">IF(AND(Picks!X46&lt;&gt;"",Picks!X46=Picks!$B46),1,0)</f>
        <v>0</v>
      </c>
      <c r="Y46" s="0" t="n">
        <f aca="false">IF(AND(Picks!Y46&lt;&gt;"",Picks!Y46=Picks!$B46),1,0)</f>
        <v>0</v>
      </c>
      <c r="Z46" s="0" t="n">
        <f aca="false">IF(AND(Picks!Z46&lt;&gt;"",Picks!Z46=Picks!$B46),1,0)</f>
        <v>0</v>
      </c>
      <c r="AA46" s="0" t="n">
        <f aca="false">IF(AND(Picks!AA46&lt;&gt;"",Picks!AA46=Picks!$B46),1,0)</f>
        <v>0</v>
      </c>
      <c r="AB46" s="0" t="n">
        <f aca="false">IF(AND(Picks!AB46&lt;&gt;"",Picks!AB46=Picks!$B46),1,0)</f>
        <v>0</v>
      </c>
      <c r="AC46" s="0" t="n">
        <f aca="false">IF(AND(Picks!AC46&lt;&gt;"",Picks!AC46=Picks!$B46),1,0)</f>
        <v>0</v>
      </c>
      <c r="AD46" s="0" t="n">
        <f aca="false">IF(AND(Picks!AD46&lt;&gt;"",Picks!AD46=Picks!$B46),1,0)</f>
        <v>0</v>
      </c>
    </row>
    <row r="47" customFormat="false" ht="11.25" hidden="false" customHeight="false" outlineLevel="0" collapsed="false">
      <c r="A47" s="0" t="n">
        <v>45</v>
      </c>
      <c r="D47" s="0" t="n">
        <f aca="false">IF(AND(Picks!D47&lt;&gt;"",Picks!D47=Picks!$B47),1,0)</f>
        <v>1</v>
      </c>
      <c r="E47" s="0" t="n">
        <f aca="false">IF(AND(Picks!E47&lt;&gt;"",Picks!E47=Picks!$B47),1,0)</f>
        <v>1</v>
      </c>
      <c r="F47" s="0" t="n">
        <f aca="false">IF(AND(Picks!F47&lt;&gt;"",Picks!F47=Picks!$B47),1,0)</f>
        <v>1</v>
      </c>
      <c r="G47" s="0" t="n">
        <f aca="false">IF(AND(Picks!G47&lt;&gt;"",Picks!G47=Picks!$B47),1,0)</f>
        <v>1</v>
      </c>
      <c r="H47" s="0" t="n">
        <f aca="false">IF(AND(Picks!H47&lt;&gt;"",Picks!H47=Picks!$B47),1,0)</f>
        <v>1</v>
      </c>
      <c r="I47" s="0" t="n">
        <f aca="false">IF(AND(Picks!I47&lt;&gt;"",Picks!I47=Picks!$B47),1,0)</f>
        <v>1</v>
      </c>
      <c r="J47" s="0" t="n">
        <f aca="false">IF(AND(Picks!J47&lt;&gt;"",Picks!J47=Picks!$B47),1,0)</f>
        <v>1</v>
      </c>
      <c r="K47" s="0" t="n">
        <f aca="false">IF(AND(Picks!K47&lt;&gt;"",Picks!K47=Picks!$B47),1,0)</f>
        <v>1</v>
      </c>
      <c r="L47" s="0" t="n">
        <f aca="false">IF(AND(Picks!L47&lt;&gt;"",Picks!L47=Picks!$B47),1,0)</f>
        <v>1</v>
      </c>
      <c r="M47" s="0" t="n">
        <f aca="false">IF(AND(Picks!M47&lt;&gt;"",Picks!M47=Picks!$B47),1,0)</f>
        <v>1</v>
      </c>
      <c r="N47" s="0" t="n">
        <f aca="false">IF(AND(Picks!N47&lt;&gt;"",Picks!N47=Picks!$B47),1,0)</f>
        <v>1</v>
      </c>
      <c r="O47" s="0" t="n">
        <f aca="false">IF(AND(Picks!O47&lt;&gt;"",Picks!O47=Picks!$B47),1,0)</f>
        <v>1</v>
      </c>
      <c r="P47" s="0" t="n">
        <f aca="false">IF(AND(Picks!P47&lt;&gt;"",Picks!P47=Picks!$B47),1,0)</f>
        <v>1</v>
      </c>
      <c r="Q47" s="0" t="n">
        <f aca="false">IF(AND(Picks!Q47&lt;&gt;"",Picks!Q47=Picks!$B47),1,0)</f>
        <v>1</v>
      </c>
      <c r="R47" s="0" t="n">
        <f aca="false">IF(AND(Picks!R47&lt;&gt;"",Picks!R47=Picks!$B47),1,0)</f>
        <v>1</v>
      </c>
      <c r="S47" s="0" t="n">
        <f aca="false">IF(AND(Picks!S47&lt;&gt;"",Picks!S47=Picks!$B47),1,0)</f>
        <v>1</v>
      </c>
      <c r="T47" s="0" t="n">
        <f aca="false">IF(AND(Picks!T47&lt;&gt;"",Picks!T47=Picks!$B47),1,0)</f>
        <v>1</v>
      </c>
      <c r="U47" s="0" t="n">
        <f aca="false">IF(AND(Picks!U47&lt;&gt;"",Picks!U47=Picks!$B47),1,0)</f>
        <v>1</v>
      </c>
      <c r="V47" s="0" t="n">
        <f aca="false">IF(AND(Picks!V47&lt;&gt;"",Picks!V47=Picks!$B47),1,0)</f>
        <v>1</v>
      </c>
      <c r="W47" s="0" t="n">
        <f aca="false">IF(AND(Picks!W47&lt;&gt;"",Picks!W47=Picks!$B47),1,0)</f>
        <v>1</v>
      </c>
      <c r="X47" s="0" t="n">
        <f aca="false">IF(AND(Picks!X47&lt;&gt;"",Picks!X47=Picks!$B47),1,0)</f>
        <v>1</v>
      </c>
      <c r="Y47" s="0" t="n">
        <f aca="false">IF(AND(Picks!Y47&lt;&gt;"",Picks!Y47=Picks!$B47),1,0)</f>
        <v>1</v>
      </c>
      <c r="Z47" s="0" t="n">
        <f aca="false">IF(AND(Picks!Z47&lt;&gt;"",Picks!Z47=Picks!$B47),1,0)</f>
        <v>1</v>
      </c>
      <c r="AA47" s="0" t="n">
        <f aca="false">IF(AND(Picks!AA47&lt;&gt;"",Picks!AA47=Picks!$B47),1,0)</f>
        <v>1</v>
      </c>
      <c r="AB47" s="0" t="n">
        <f aca="false">IF(AND(Picks!AB47&lt;&gt;"",Picks!AB47=Picks!$B47),1,0)</f>
        <v>1</v>
      </c>
      <c r="AC47" s="0" t="n">
        <f aca="false">IF(AND(Picks!AC47&lt;&gt;"",Picks!AC47=Picks!$B47),1,0)</f>
        <v>1</v>
      </c>
      <c r="AD47" s="0" t="n">
        <f aca="false">IF(AND(Picks!AD47&lt;&gt;"",Picks!AD47=Picks!$B47),1,0)</f>
        <v>1</v>
      </c>
    </row>
    <row r="48" customFormat="false" ht="11.25" hidden="false" customHeight="false" outlineLevel="0" collapsed="false">
      <c r="A48" s="0" t="n">
        <v>46</v>
      </c>
      <c r="D48" s="0" t="n">
        <f aca="false">IF(AND(Picks!D48&lt;&gt;"",Picks!D48=Picks!$B48),1,0)</f>
        <v>0</v>
      </c>
      <c r="E48" s="0" t="n">
        <f aca="false">IF(AND(Picks!E48&lt;&gt;"",Picks!E48=Picks!$B48),1,0)</f>
        <v>0</v>
      </c>
      <c r="F48" s="0" t="n">
        <f aca="false">IF(AND(Picks!F48&lt;&gt;"",Picks!F48=Picks!$B48),1,0)</f>
        <v>0</v>
      </c>
      <c r="G48" s="0" t="n">
        <f aca="false">IF(AND(Picks!G48&lt;&gt;"",Picks!G48=Picks!$B48),1,0)</f>
        <v>0</v>
      </c>
      <c r="H48" s="0" t="n">
        <f aca="false">IF(AND(Picks!H48&lt;&gt;"",Picks!H48=Picks!$B48),1,0)</f>
        <v>0</v>
      </c>
      <c r="I48" s="0" t="n">
        <f aca="false">IF(AND(Picks!I48&lt;&gt;"",Picks!I48=Picks!$B48),1,0)</f>
        <v>0</v>
      </c>
      <c r="J48" s="0" t="n">
        <f aca="false">IF(AND(Picks!J48&lt;&gt;"",Picks!J48=Picks!$B48),1,0)</f>
        <v>1</v>
      </c>
      <c r="K48" s="0" t="n">
        <f aca="false">IF(AND(Picks!K48&lt;&gt;"",Picks!K48=Picks!$B48),1,0)</f>
        <v>0</v>
      </c>
      <c r="L48" s="0" t="n">
        <f aca="false">IF(AND(Picks!L48&lt;&gt;"",Picks!L48=Picks!$B48),1,0)</f>
        <v>0</v>
      </c>
      <c r="M48" s="0" t="n">
        <f aca="false">IF(AND(Picks!M48&lt;&gt;"",Picks!M48=Picks!$B48),1,0)</f>
        <v>0</v>
      </c>
      <c r="N48" s="0" t="n">
        <f aca="false">IF(AND(Picks!N48&lt;&gt;"",Picks!N48=Picks!$B48),1,0)</f>
        <v>0</v>
      </c>
      <c r="O48" s="0" t="n">
        <f aca="false">IF(AND(Picks!O48&lt;&gt;"",Picks!O48=Picks!$B48),1,0)</f>
        <v>0</v>
      </c>
      <c r="P48" s="0" t="n">
        <f aca="false">IF(AND(Picks!P48&lt;&gt;"",Picks!P48=Picks!$B48),1,0)</f>
        <v>0</v>
      </c>
      <c r="Q48" s="0" t="n">
        <f aca="false">IF(AND(Picks!Q48&lt;&gt;"",Picks!Q48=Picks!$B48),1,0)</f>
        <v>0</v>
      </c>
      <c r="R48" s="0" t="n">
        <f aca="false">IF(AND(Picks!R48&lt;&gt;"",Picks!R48=Picks!$B48),1,0)</f>
        <v>0</v>
      </c>
      <c r="S48" s="0" t="n">
        <f aca="false">IF(AND(Picks!S48&lt;&gt;"",Picks!S48=Picks!$B48),1,0)</f>
        <v>1</v>
      </c>
      <c r="T48" s="0" t="n">
        <f aca="false">IF(AND(Picks!T48&lt;&gt;"",Picks!T48=Picks!$B48),1,0)</f>
        <v>1</v>
      </c>
      <c r="U48" s="0" t="n">
        <f aca="false">IF(AND(Picks!U48&lt;&gt;"",Picks!U48=Picks!$B48),1,0)</f>
        <v>0</v>
      </c>
      <c r="V48" s="0" t="n">
        <f aca="false">IF(AND(Picks!V48&lt;&gt;"",Picks!V48=Picks!$B48),1,0)</f>
        <v>0</v>
      </c>
      <c r="W48" s="0" t="n">
        <f aca="false">IF(AND(Picks!W48&lt;&gt;"",Picks!W48=Picks!$B48),1,0)</f>
        <v>0</v>
      </c>
      <c r="X48" s="0" t="n">
        <f aca="false">IF(AND(Picks!X48&lt;&gt;"",Picks!X48=Picks!$B48),1,0)</f>
        <v>0</v>
      </c>
      <c r="Y48" s="0" t="n">
        <f aca="false">IF(AND(Picks!Y48&lt;&gt;"",Picks!Y48=Picks!$B48),1,0)</f>
        <v>1</v>
      </c>
      <c r="Z48" s="0" t="n">
        <f aca="false">IF(AND(Picks!Z48&lt;&gt;"",Picks!Z48=Picks!$B48),1,0)</f>
        <v>0</v>
      </c>
      <c r="AA48" s="0" t="n">
        <f aca="false">IF(AND(Picks!AA48&lt;&gt;"",Picks!AA48=Picks!$B48),1,0)</f>
        <v>0</v>
      </c>
      <c r="AB48" s="0" t="n">
        <f aca="false">IF(AND(Picks!AB48&lt;&gt;"",Picks!AB48=Picks!$B48),1,0)</f>
        <v>0</v>
      </c>
      <c r="AC48" s="0" t="n">
        <f aca="false">IF(AND(Picks!AC48&lt;&gt;"",Picks!AC48=Picks!$B48),1,0)</f>
        <v>0</v>
      </c>
      <c r="AD48" s="0" t="n">
        <f aca="false">IF(AND(Picks!AD48&lt;&gt;"",Picks!AD48=Picks!$B48),1,0)</f>
        <v>0</v>
      </c>
    </row>
    <row r="49" customFormat="false" ht="11.25" hidden="false" customHeight="false" outlineLevel="0" collapsed="false">
      <c r="A49" s="0" t="n">
        <v>47</v>
      </c>
      <c r="D49" s="0" t="n">
        <f aca="false">IF(AND(Picks!D49&lt;&gt;"",Picks!D49=Picks!$B49),1,0)</f>
        <v>0</v>
      </c>
      <c r="E49" s="0" t="n">
        <f aca="false">IF(AND(Picks!E49&lt;&gt;"",Picks!E49=Picks!$B49),1,0)</f>
        <v>0</v>
      </c>
      <c r="F49" s="0" t="n">
        <f aca="false">IF(AND(Picks!F49&lt;&gt;"",Picks!F49=Picks!$B49),1,0)</f>
        <v>1</v>
      </c>
      <c r="G49" s="0" t="n">
        <f aca="false">IF(AND(Picks!G49&lt;&gt;"",Picks!G49=Picks!$B49),1,0)</f>
        <v>0</v>
      </c>
      <c r="H49" s="0" t="n">
        <f aca="false">IF(AND(Picks!H49&lt;&gt;"",Picks!H49=Picks!$B49),1,0)</f>
        <v>0</v>
      </c>
      <c r="I49" s="0" t="n">
        <f aca="false">IF(AND(Picks!I49&lt;&gt;"",Picks!I49=Picks!$B49),1,0)</f>
        <v>0</v>
      </c>
      <c r="J49" s="0" t="n">
        <f aca="false">IF(AND(Picks!J49&lt;&gt;"",Picks!J49=Picks!$B49),1,0)</f>
        <v>0</v>
      </c>
      <c r="K49" s="0" t="n">
        <f aca="false">IF(AND(Picks!K49&lt;&gt;"",Picks!K49=Picks!$B49),1,0)</f>
        <v>0</v>
      </c>
      <c r="L49" s="0" t="n">
        <f aca="false">IF(AND(Picks!L49&lt;&gt;"",Picks!L49=Picks!$B49),1,0)</f>
        <v>1</v>
      </c>
      <c r="M49" s="0" t="n">
        <f aca="false">IF(AND(Picks!M49&lt;&gt;"",Picks!M49=Picks!$B49),1,0)</f>
        <v>1</v>
      </c>
      <c r="N49" s="0" t="n">
        <f aca="false">IF(AND(Picks!N49&lt;&gt;"",Picks!N49=Picks!$B49),1,0)</f>
        <v>0</v>
      </c>
      <c r="O49" s="0" t="n">
        <f aca="false">IF(AND(Picks!O49&lt;&gt;"",Picks!O49=Picks!$B49),1,0)</f>
        <v>1</v>
      </c>
      <c r="P49" s="0" t="n">
        <f aca="false">IF(AND(Picks!P49&lt;&gt;"",Picks!P49=Picks!$B49),1,0)</f>
        <v>1</v>
      </c>
      <c r="Q49" s="0" t="n">
        <f aca="false">IF(AND(Picks!Q49&lt;&gt;"",Picks!Q49=Picks!$B49),1,0)</f>
        <v>0</v>
      </c>
      <c r="R49" s="0" t="n">
        <f aca="false">IF(AND(Picks!R49&lt;&gt;"",Picks!R49=Picks!$B49),1,0)</f>
        <v>0</v>
      </c>
      <c r="S49" s="0" t="n">
        <f aca="false">IF(AND(Picks!S49&lt;&gt;"",Picks!S49=Picks!$B49),1,0)</f>
        <v>1</v>
      </c>
      <c r="T49" s="0" t="n">
        <f aca="false">IF(AND(Picks!T49&lt;&gt;"",Picks!T49=Picks!$B49),1,0)</f>
        <v>0</v>
      </c>
      <c r="U49" s="0" t="n">
        <f aca="false">IF(AND(Picks!U49&lt;&gt;"",Picks!U49=Picks!$B49),1,0)</f>
        <v>1</v>
      </c>
      <c r="V49" s="0" t="n">
        <f aca="false">IF(AND(Picks!V49&lt;&gt;"",Picks!V49=Picks!$B49),1,0)</f>
        <v>0</v>
      </c>
      <c r="W49" s="0" t="n">
        <f aca="false">IF(AND(Picks!W49&lt;&gt;"",Picks!W49=Picks!$B49),1,0)</f>
        <v>0</v>
      </c>
      <c r="X49" s="0" t="n">
        <f aca="false">IF(AND(Picks!X49&lt;&gt;"",Picks!X49=Picks!$B49),1,0)</f>
        <v>0</v>
      </c>
      <c r="Y49" s="0" t="n">
        <f aca="false">IF(AND(Picks!Y49&lt;&gt;"",Picks!Y49=Picks!$B49),1,0)</f>
        <v>1</v>
      </c>
      <c r="Z49" s="0" t="n">
        <f aca="false">IF(AND(Picks!Z49&lt;&gt;"",Picks!Z49=Picks!$B49),1,0)</f>
        <v>0</v>
      </c>
      <c r="AA49" s="0" t="n">
        <f aca="false">IF(AND(Picks!AA49&lt;&gt;"",Picks!AA49=Picks!$B49),1,0)</f>
        <v>0</v>
      </c>
      <c r="AB49" s="0" t="n">
        <f aca="false">IF(AND(Picks!AB49&lt;&gt;"",Picks!AB49=Picks!$B49),1,0)</f>
        <v>0</v>
      </c>
      <c r="AC49" s="0" t="n">
        <f aca="false">IF(AND(Picks!AC49&lt;&gt;"",Picks!AC49=Picks!$B49),1,0)</f>
        <v>0</v>
      </c>
      <c r="AD49" s="0" t="n">
        <f aca="false">IF(AND(Picks!AD49&lt;&gt;"",Picks!AD49=Picks!$B49),1,0)</f>
        <v>0</v>
      </c>
    </row>
    <row r="50" customFormat="false" ht="11.25" hidden="false" customHeight="false" outlineLevel="0" collapsed="false">
      <c r="A50" s="0" t="n">
        <v>48</v>
      </c>
      <c r="D50" s="0" t="n">
        <f aca="false">IF(AND(Picks!D50&lt;&gt;"",Picks!D50=Picks!$B50),1,0)</f>
        <v>1</v>
      </c>
      <c r="E50" s="0" t="n">
        <f aca="false">IF(AND(Picks!E50&lt;&gt;"",Picks!E50=Picks!$B50),1,0)</f>
        <v>1</v>
      </c>
      <c r="F50" s="0" t="n">
        <f aca="false">IF(AND(Picks!F50&lt;&gt;"",Picks!F50=Picks!$B50),1,0)</f>
        <v>1</v>
      </c>
      <c r="G50" s="0" t="n">
        <f aca="false">IF(AND(Picks!G50&lt;&gt;"",Picks!G50=Picks!$B50),1,0)</f>
        <v>1</v>
      </c>
      <c r="H50" s="0" t="n">
        <f aca="false">IF(AND(Picks!H50&lt;&gt;"",Picks!H50=Picks!$B50),1,0)</f>
        <v>1</v>
      </c>
      <c r="I50" s="0" t="n">
        <f aca="false">IF(AND(Picks!I50&lt;&gt;"",Picks!I50=Picks!$B50),1,0)</f>
        <v>1</v>
      </c>
      <c r="J50" s="0" t="n">
        <f aca="false">IF(AND(Picks!J50&lt;&gt;"",Picks!J50=Picks!$B50),1,0)</f>
        <v>1</v>
      </c>
      <c r="K50" s="0" t="n">
        <f aca="false">IF(AND(Picks!K50&lt;&gt;"",Picks!K50=Picks!$B50),1,0)</f>
        <v>1</v>
      </c>
      <c r="L50" s="0" t="n">
        <f aca="false">IF(AND(Picks!L50&lt;&gt;"",Picks!L50=Picks!$B50),1,0)</f>
        <v>1</v>
      </c>
      <c r="M50" s="0" t="n">
        <f aca="false">IF(AND(Picks!M50&lt;&gt;"",Picks!M50=Picks!$B50),1,0)</f>
        <v>1</v>
      </c>
      <c r="N50" s="0" t="n">
        <f aca="false">IF(AND(Picks!N50&lt;&gt;"",Picks!N50=Picks!$B50),1,0)</f>
        <v>1</v>
      </c>
      <c r="O50" s="0" t="n">
        <f aca="false">IF(AND(Picks!O50&lt;&gt;"",Picks!O50=Picks!$B50),1,0)</f>
        <v>1</v>
      </c>
      <c r="P50" s="0" t="n">
        <f aca="false">IF(AND(Picks!P50&lt;&gt;"",Picks!P50=Picks!$B50),1,0)</f>
        <v>1</v>
      </c>
      <c r="Q50" s="0" t="n">
        <f aca="false">IF(AND(Picks!Q50&lt;&gt;"",Picks!Q50=Picks!$B50),1,0)</f>
        <v>1</v>
      </c>
      <c r="R50" s="0" t="n">
        <f aca="false">IF(AND(Picks!R50&lt;&gt;"",Picks!R50=Picks!$B50),1,0)</f>
        <v>1</v>
      </c>
      <c r="S50" s="0" t="n">
        <f aca="false">IF(AND(Picks!S50&lt;&gt;"",Picks!S50=Picks!$B50),1,0)</f>
        <v>1</v>
      </c>
      <c r="T50" s="0" t="n">
        <f aca="false">IF(AND(Picks!T50&lt;&gt;"",Picks!T50=Picks!$B50),1,0)</f>
        <v>1</v>
      </c>
      <c r="U50" s="0" t="n">
        <f aca="false">IF(AND(Picks!U50&lt;&gt;"",Picks!U50=Picks!$B50),1,0)</f>
        <v>1</v>
      </c>
      <c r="V50" s="0" t="n">
        <f aca="false">IF(AND(Picks!V50&lt;&gt;"",Picks!V50=Picks!$B50),1,0)</f>
        <v>1</v>
      </c>
      <c r="W50" s="0" t="n">
        <f aca="false">IF(AND(Picks!W50&lt;&gt;"",Picks!W50=Picks!$B50),1,0)</f>
        <v>1</v>
      </c>
      <c r="X50" s="0" t="n">
        <f aca="false">IF(AND(Picks!X50&lt;&gt;"",Picks!X50=Picks!$B50),1,0)</f>
        <v>1</v>
      </c>
      <c r="Y50" s="0" t="n">
        <f aca="false">IF(AND(Picks!Y50&lt;&gt;"",Picks!Y50=Picks!$B50),1,0)</f>
        <v>1</v>
      </c>
      <c r="Z50" s="0" t="n">
        <f aca="false">IF(AND(Picks!Z50&lt;&gt;"",Picks!Z50=Picks!$B50),1,0)</f>
        <v>1</v>
      </c>
      <c r="AA50" s="0" t="n">
        <f aca="false">IF(AND(Picks!AA50&lt;&gt;"",Picks!AA50=Picks!$B50),1,0)</f>
        <v>1</v>
      </c>
      <c r="AB50" s="0" t="n">
        <f aca="false">IF(AND(Picks!AB50&lt;&gt;"",Picks!AB50=Picks!$B50),1,0)</f>
        <v>1</v>
      </c>
      <c r="AC50" s="0" t="n">
        <f aca="false">IF(AND(Picks!AC50&lt;&gt;"",Picks!AC50=Picks!$B50),1,0)</f>
        <v>1</v>
      </c>
      <c r="AD50" s="0" t="n">
        <f aca="false">IF(AND(Picks!AD50&lt;&gt;"",Picks!AD50=Picks!$B50),1,0)</f>
        <v>1</v>
      </c>
    </row>
    <row r="51" customFormat="false" ht="11.25" hidden="false" customHeight="false" outlineLevel="0" collapsed="false">
      <c r="A51" s="0" t="n">
        <v>49</v>
      </c>
      <c r="D51" s="0" t="n">
        <f aca="false">IF(AND(Picks!D51&lt;&gt;"",Picks!D51=Picks!$B51),1,0)</f>
        <v>1</v>
      </c>
      <c r="E51" s="0" t="n">
        <f aca="false">IF(AND(Picks!E51&lt;&gt;"",Picks!E51=Picks!$B51),1,0)</f>
        <v>1</v>
      </c>
      <c r="F51" s="0" t="n">
        <f aca="false">IF(AND(Picks!F51&lt;&gt;"",Picks!F51=Picks!$B51),1,0)</f>
        <v>1</v>
      </c>
      <c r="G51" s="0" t="n">
        <f aca="false">IF(AND(Picks!G51&lt;&gt;"",Picks!G51=Picks!$B51),1,0)</f>
        <v>1</v>
      </c>
      <c r="H51" s="0" t="n">
        <f aca="false">IF(AND(Picks!H51&lt;&gt;"",Picks!H51=Picks!$B51),1,0)</f>
        <v>1</v>
      </c>
      <c r="I51" s="0" t="n">
        <f aca="false">IF(AND(Picks!I51&lt;&gt;"",Picks!I51=Picks!$B51),1,0)</f>
        <v>1</v>
      </c>
      <c r="J51" s="0" t="n">
        <f aca="false">IF(AND(Picks!J51&lt;&gt;"",Picks!J51=Picks!$B51),1,0)</f>
        <v>1</v>
      </c>
      <c r="K51" s="0" t="n">
        <f aca="false">IF(AND(Picks!K51&lt;&gt;"",Picks!K51=Picks!$B51),1,0)</f>
        <v>1</v>
      </c>
      <c r="L51" s="0" t="n">
        <f aca="false">IF(AND(Picks!L51&lt;&gt;"",Picks!L51=Picks!$B51),1,0)</f>
        <v>1</v>
      </c>
      <c r="M51" s="0" t="n">
        <f aca="false">IF(AND(Picks!M51&lt;&gt;"",Picks!M51=Picks!$B51),1,0)</f>
        <v>1</v>
      </c>
      <c r="N51" s="0" t="n">
        <f aca="false">IF(AND(Picks!N51&lt;&gt;"",Picks!N51=Picks!$B51),1,0)</f>
        <v>1</v>
      </c>
      <c r="O51" s="0" t="n">
        <f aca="false">IF(AND(Picks!O51&lt;&gt;"",Picks!O51=Picks!$B51),1,0)</f>
        <v>1</v>
      </c>
      <c r="P51" s="0" t="n">
        <f aca="false">IF(AND(Picks!P51&lt;&gt;"",Picks!P51=Picks!$B51),1,0)</f>
        <v>1</v>
      </c>
      <c r="Q51" s="0" t="n">
        <f aca="false">IF(AND(Picks!Q51&lt;&gt;"",Picks!Q51=Picks!$B51),1,0)</f>
        <v>1</v>
      </c>
      <c r="R51" s="0" t="n">
        <f aca="false">IF(AND(Picks!R51&lt;&gt;"",Picks!R51=Picks!$B51),1,0)</f>
        <v>1</v>
      </c>
      <c r="S51" s="0" t="n">
        <f aca="false">IF(AND(Picks!S51&lt;&gt;"",Picks!S51=Picks!$B51),1,0)</f>
        <v>1</v>
      </c>
      <c r="T51" s="0" t="n">
        <f aca="false">IF(AND(Picks!T51&lt;&gt;"",Picks!T51=Picks!$B51),1,0)</f>
        <v>1</v>
      </c>
      <c r="U51" s="0" t="n">
        <f aca="false">IF(AND(Picks!U51&lt;&gt;"",Picks!U51=Picks!$B51),1,0)</f>
        <v>1</v>
      </c>
      <c r="V51" s="0" t="n">
        <f aca="false">IF(AND(Picks!V51&lt;&gt;"",Picks!V51=Picks!$B51),1,0)</f>
        <v>1</v>
      </c>
      <c r="W51" s="0" t="n">
        <f aca="false">IF(AND(Picks!W51&lt;&gt;"",Picks!W51=Picks!$B51),1,0)</f>
        <v>1</v>
      </c>
      <c r="X51" s="0" t="n">
        <f aca="false">IF(AND(Picks!X51&lt;&gt;"",Picks!X51=Picks!$B51),1,0)</f>
        <v>1</v>
      </c>
      <c r="Y51" s="0" t="n">
        <f aca="false">IF(AND(Picks!Y51&lt;&gt;"",Picks!Y51=Picks!$B51),1,0)</f>
        <v>1</v>
      </c>
      <c r="Z51" s="0" t="n">
        <f aca="false">IF(AND(Picks!Z51&lt;&gt;"",Picks!Z51=Picks!$B51),1,0)</f>
        <v>1</v>
      </c>
      <c r="AA51" s="0" t="n">
        <f aca="false">IF(AND(Picks!AA51&lt;&gt;"",Picks!AA51=Picks!$B51),1,0)</f>
        <v>1</v>
      </c>
      <c r="AB51" s="0" t="n">
        <f aca="false">IF(AND(Picks!AB51&lt;&gt;"",Picks!AB51=Picks!$B51),1,0)</f>
        <v>1</v>
      </c>
      <c r="AC51" s="0" t="n">
        <f aca="false">IF(AND(Picks!AC51&lt;&gt;"",Picks!AC51=Picks!$B51),1,0)</f>
        <v>1</v>
      </c>
      <c r="AD51" s="0" t="n">
        <f aca="false">IF(AND(Picks!AD51&lt;&gt;"",Picks!AD51=Picks!$B51),1,0)</f>
        <v>1</v>
      </c>
    </row>
    <row r="52" customFormat="false" ht="11.25" hidden="false" customHeight="false" outlineLevel="0" collapsed="false">
      <c r="A52" s="0" t="n">
        <v>50</v>
      </c>
      <c r="D52" s="0" t="n">
        <f aca="false">IF(AND(Picks!D52&lt;&gt;"",Picks!D52=Picks!$B52),1,0)</f>
        <v>0</v>
      </c>
      <c r="E52" s="0" t="n">
        <f aca="false">IF(AND(Picks!E52&lt;&gt;"",Picks!E52=Picks!$B52),1,0)</f>
        <v>0</v>
      </c>
      <c r="F52" s="0" t="n">
        <f aca="false">IF(AND(Picks!F52&lt;&gt;"",Picks!F52=Picks!$B52),1,0)</f>
        <v>0</v>
      </c>
      <c r="G52" s="0" t="n">
        <f aca="false">IF(AND(Picks!G52&lt;&gt;"",Picks!G52=Picks!$B52),1,0)</f>
        <v>0</v>
      </c>
      <c r="H52" s="0" t="n">
        <f aca="false">IF(AND(Picks!H52&lt;&gt;"",Picks!H52=Picks!$B52),1,0)</f>
        <v>0</v>
      </c>
      <c r="I52" s="0" t="n">
        <f aca="false">IF(AND(Picks!I52&lt;&gt;"",Picks!I52=Picks!$B52),1,0)</f>
        <v>0</v>
      </c>
      <c r="J52" s="0" t="n">
        <f aca="false">IF(AND(Picks!J52&lt;&gt;"",Picks!J52=Picks!$B52),1,0)</f>
        <v>0</v>
      </c>
      <c r="K52" s="0" t="n">
        <f aca="false">IF(AND(Picks!K52&lt;&gt;"",Picks!K52=Picks!$B52),1,0)</f>
        <v>0</v>
      </c>
      <c r="L52" s="0" t="n">
        <f aca="false">IF(AND(Picks!L52&lt;&gt;"",Picks!L52=Picks!$B52),1,0)</f>
        <v>0</v>
      </c>
      <c r="M52" s="0" t="n">
        <f aca="false">IF(AND(Picks!M52&lt;&gt;"",Picks!M52=Picks!$B52),1,0)</f>
        <v>0</v>
      </c>
      <c r="N52" s="0" t="n">
        <f aca="false">IF(AND(Picks!N52&lt;&gt;"",Picks!N52=Picks!$B52),1,0)</f>
        <v>1</v>
      </c>
      <c r="O52" s="0" t="n">
        <f aca="false">IF(AND(Picks!O52&lt;&gt;"",Picks!O52=Picks!$B52),1,0)</f>
        <v>1</v>
      </c>
      <c r="P52" s="0" t="n">
        <f aca="false">IF(AND(Picks!P52&lt;&gt;"",Picks!P52=Picks!$B52),1,0)</f>
        <v>1</v>
      </c>
      <c r="Q52" s="0" t="n">
        <f aca="false">IF(AND(Picks!Q52&lt;&gt;"",Picks!Q52=Picks!$B52),1,0)</f>
        <v>0</v>
      </c>
      <c r="R52" s="0" t="n">
        <f aca="false">IF(AND(Picks!R52&lt;&gt;"",Picks!R52=Picks!$B52),1,0)</f>
        <v>0</v>
      </c>
      <c r="S52" s="0" t="n">
        <f aca="false">IF(AND(Picks!S52&lt;&gt;"",Picks!S52=Picks!$B52),1,0)</f>
        <v>0</v>
      </c>
      <c r="T52" s="0" t="n">
        <f aca="false">IF(AND(Picks!T52&lt;&gt;"",Picks!T52=Picks!$B52),1,0)</f>
        <v>0</v>
      </c>
      <c r="U52" s="0" t="n">
        <f aca="false">IF(AND(Picks!U52&lt;&gt;"",Picks!U52=Picks!$B52),1,0)</f>
        <v>0</v>
      </c>
      <c r="V52" s="0" t="n">
        <f aca="false">IF(AND(Picks!V52&lt;&gt;"",Picks!V52=Picks!$B52),1,0)</f>
        <v>1</v>
      </c>
      <c r="W52" s="0" t="n">
        <f aca="false">IF(AND(Picks!W52&lt;&gt;"",Picks!W52=Picks!$B52),1,0)</f>
        <v>1</v>
      </c>
      <c r="X52" s="0" t="n">
        <f aca="false">IF(AND(Picks!X52&lt;&gt;"",Picks!X52=Picks!$B52),1,0)</f>
        <v>1</v>
      </c>
      <c r="Y52" s="0" t="n">
        <f aca="false">IF(AND(Picks!Y52&lt;&gt;"",Picks!Y52=Picks!$B52),1,0)</f>
        <v>0</v>
      </c>
      <c r="Z52" s="0" t="n">
        <f aca="false">IF(AND(Picks!Z52&lt;&gt;"",Picks!Z52=Picks!$B52),1,0)</f>
        <v>1</v>
      </c>
      <c r="AA52" s="0" t="n">
        <f aca="false">IF(AND(Picks!AA52&lt;&gt;"",Picks!AA52=Picks!$B52),1,0)</f>
        <v>0</v>
      </c>
      <c r="AB52" s="0" t="n">
        <f aca="false">IF(AND(Picks!AB52&lt;&gt;"",Picks!AB52=Picks!$B52),1,0)</f>
        <v>0</v>
      </c>
      <c r="AC52" s="0" t="n">
        <f aca="false">IF(AND(Picks!AC52&lt;&gt;"",Picks!AC52=Picks!$B52),1,0)</f>
        <v>0</v>
      </c>
      <c r="AD52" s="0" t="n">
        <f aca="false">IF(AND(Picks!AD52&lt;&gt;"",Picks!AD52=Picks!$B52),1,0)</f>
        <v>0</v>
      </c>
    </row>
    <row r="53" customFormat="false" ht="11.25" hidden="false" customHeight="false" outlineLevel="0" collapsed="false">
      <c r="A53" s="0" t="n">
        <v>51</v>
      </c>
      <c r="D53" s="0" t="n">
        <f aca="false">IF(AND(Picks!D53&lt;&gt;"",Picks!D53=Picks!$B53),1,0)</f>
        <v>0</v>
      </c>
      <c r="E53" s="0" t="n">
        <f aca="false">IF(AND(Picks!E53&lt;&gt;"",Picks!E53=Picks!$B53),1,0)</f>
        <v>1</v>
      </c>
      <c r="F53" s="0" t="n">
        <f aca="false">IF(AND(Picks!F53&lt;&gt;"",Picks!F53=Picks!$B53),1,0)</f>
        <v>0</v>
      </c>
      <c r="G53" s="0" t="n">
        <f aca="false">IF(AND(Picks!G53&lt;&gt;"",Picks!G53=Picks!$B53),1,0)</f>
        <v>0</v>
      </c>
      <c r="H53" s="0" t="n">
        <f aca="false">IF(AND(Picks!H53&lt;&gt;"",Picks!H53=Picks!$B53),1,0)</f>
        <v>1</v>
      </c>
      <c r="I53" s="0" t="n">
        <f aca="false">IF(AND(Picks!I53&lt;&gt;"",Picks!I53=Picks!$B53),1,0)</f>
        <v>0</v>
      </c>
      <c r="J53" s="0" t="n">
        <f aca="false">IF(AND(Picks!J53&lt;&gt;"",Picks!J53=Picks!$B53),1,0)</f>
        <v>1</v>
      </c>
      <c r="K53" s="0" t="n">
        <f aca="false">IF(AND(Picks!K53&lt;&gt;"",Picks!K53=Picks!$B53),1,0)</f>
        <v>1</v>
      </c>
      <c r="L53" s="0" t="n">
        <f aca="false">IF(AND(Picks!L53&lt;&gt;"",Picks!L53=Picks!$B53),1,0)</f>
        <v>0</v>
      </c>
      <c r="M53" s="0" t="n">
        <f aca="false">IF(AND(Picks!M53&lt;&gt;"",Picks!M53=Picks!$B53),1,0)</f>
        <v>0</v>
      </c>
      <c r="N53" s="0" t="n">
        <f aca="false">IF(AND(Picks!N53&lt;&gt;"",Picks!N53=Picks!$B53),1,0)</f>
        <v>1</v>
      </c>
      <c r="O53" s="0" t="n">
        <f aca="false">IF(AND(Picks!O53&lt;&gt;"",Picks!O53=Picks!$B53),1,0)</f>
        <v>1</v>
      </c>
      <c r="P53" s="0" t="n">
        <f aca="false">IF(AND(Picks!P53&lt;&gt;"",Picks!P53=Picks!$B53),1,0)</f>
        <v>0</v>
      </c>
      <c r="Q53" s="0" t="n">
        <f aca="false">IF(AND(Picks!Q53&lt;&gt;"",Picks!Q53=Picks!$B53),1,0)</f>
        <v>0</v>
      </c>
      <c r="R53" s="0" t="n">
        <f aca="false">IF(AND(Picks!R53&lt;&gt;"",Picks!R53=Picks!$B53),1,0)</f>
        <v>1</v>
      </c>
      <c r="S53" s="0" t="n">
        <f aca="false">IF(AND(Picks!S53&lt;&gt;"",Picks!S53=Picks!$B53),1,0)</f>
        <v>0</v>
      </c>
      <c r="T53" s="0" t="n">
        <f aca="false">IF(AND(Picks!T53&lt;&gt;"",Picks!T53=Picks!$B53),1,0)</f>
        <v>0</v>
      </c>
      <c r="U53" s="0" t="n">
        <f aca="false">IF(AND(Picks!U53&lt;&gt;"",Picks!U53=Picks!$B53),1,0)</f>
        <v>1</v>
      </c>
      <c r="V53" s="0" t="n">
        <f aca="false">IF(AND(Picks!V53&lt;&gt;"",Picks!V53=Picks!$B53),1,0)</f>
        <v>0</v>
      </c>
      <c r="W53" s="0" t="n">
        <f aca="false">IF(AND(Picks!W53&lt;&gt;"",Picks!W53=Picks!$B53),1,0)</f>
        <v>0</v>
      </c>
      <c r="X53" s="0" t="n">
        <f aca="false">IF(AND(Picks!X53&lt;&gt;"",Picks!X53=Picks!$B53),1,0)</f>
        <v>0</v>
      </c>
      <c r="Y53" s="0" t="n">
        <f aca="false">IF(AND(Picks!Y53&lt;&gt;"",Picks!Y53=Picks!$B53),1,0)</f>
        <v>1</v>
      </c>
      <c r="Z53" s="0" t="n">
        <f aca="false">IF(AND(Picks!Z53&lt;&gt;"",Picks!Z53=Picks!$B53),1,0)</f>
        <v>0</v>
      </c>
      <c r="AA53" s="0" t="n">
        <f aca="false">IF(AND(Picks!AA53&lt;&gt;"",Picks!AA53=Picks!$B53),1,0)</f>
        <v>0</v>
      </c>
      <c r="AB53" s="0" t="n">
        <f aca="false">IF(AND(Picks!AB53&lt;&gt;"",Picks!AB53=Picks!$B53),1,0)</f>
        <v>1</v>
      </c>
      <c r="AC53" s="0" t="n">
        <f aca="false">IF(AND(Picks!AC53&lt;&gt;"",Picks!AC53=Picks!$B53),1,0)</f>
        <v>1</v>
      </c>
      <c r="AD53" s="0" t="n">
        <f aca="false">IF(AND(Picks!AD53&lt;&gt;"",Picks!AD53=Picks!$B53),1,0)</f>
        <v>1</v>
      </c>
    </row>
    <row r="54" customFormat="false" ht="11.25" hidden="false" customHeight="false" outlineLevel="0" collapsed="false">
      <c r="A54" s="0" t="n">
        <v>52</v>
      </c>
      <c r="D54" s="0" t="n">
        <f aca="false">IF(AND(Picks!D54&lt;&gt;"",Picks!D54=Picks!$B54),1,0)</f>
        <v>0</v>
      </c>
      <c r="E54" s="0" t="n">
        <f aca="false">IF(AND(Picks!E54&lt;&gt;"",Picks!E54=Picks!$B54),1,0)</f>
        <v>0</v>
      </c>
      <c r="F54" s="0" t="n">
        <f aca="false">IF(AND(Picks!F54&lt;&gt;"",Picks!F54=Picks!$B54),1,0)</f>
        <v>0</v>
      </c>
      <c r="G54" s="0" t="n">
        <f aca="false">IF(AND(Picks!G54&lt;&gt;"",Picks!G54=Picks!$B54),1,0)</f>
        <v>0</v>
      </c>
      <c r="H54" s="0" t="n">
        <f aca="false">IF(AND(Picks!H54&lt;&gt;"",Picks!H54=Picks!$B54),1,0)</f>
        <v>0</v>
      </c>
      <c r="I54" s="0" t="n">
        <f aca="false">IF(AND(Picks!I54&lt;&gt;"",Picks!I54=Picks!$B54),1,0)</f>
        <v>0</v>
      </c>
      <c r="J54" s="0" t="n">
        <f aca="false">IF(AND(Picks!J54&lt;&gt;"",Picks!J54=Picks!$B54),1,0)</f>
        <v>0</v>
      </c>
      <c r="K54" s="0" t="n">
        <f aca="false">IF(AND(Picks!K54&lt;&gt;"",Picks!K54=Picks!$B54),1,0)</f>
        <v>0</v>
      </c>
      <c r="L54" s="0" t="n">
        <f aca="false">IF(AND(Picks!L54&lt;&gt;"",Picks!L54=Picks!$B54),1,0)</f>
        <v>0</v>
      </c>
      <c r="M54" s="0" t="n">
        <f aca="false">IF(AND(Picks!M54&lt;&gt;"",Picks!M54=Picks!$B54),1,0)</f>
        <v>0</v>
      </c>
      <c r="N54" s="0" t="n">
        <f aca="false">IF(AND(Picks!N54&lt;&gt;"",Picks!N54=Picks!$B54),1,0)</f>
        <v>0</v>
      </c>
      <c r="O54" s="0" t="n">
        <f aca="false">IF(AND(Picks!O54&lt;&gt;"",Picks!O54=Picks!$B54),1,0)</f>
        <v>0</v>
      </c>
      <c r="P54" s="0" t="n">
        <f aca="false">IF(AND(Picks!P54&lt;&gt;"",Picks!P54=Picks!$B54),1,0)</f>
        <v>0</v>
      </c>
      <c r="Q54" s="0" t="n">
        <f aca="false">IF(AND(Picks!Q54&lt;&gt;"",Picks!Q54=Picks!$B54),1,0)</f>
        <v>0</v>
      </c>
      <c r="R54" s="0" t="n">
        <f aca="false">IF(AND(Picks!R54&lt;&gt;"",Picks!R54=Picks!$B54),1,0)</f>
        <v>0</v>
      </c>
      <c r="S54" s="0" t="n">
        <f aca="false">IF(AND(Picks!S54&lt;&gt;"",Picks!S54=Picks!$B54),1,0)</f>
        <v>0</v>
      </c>
      <c r="T54" s="0" t="n">
        <f aca="false">IF(AND(Picks!T54&lt;&gt;"",Picks!T54=Picks!$B54),1,0)</f>
        <v>0</v>
      </c>
      <c r="U54" s="0" t="n">
        <f aca="false">IF(AND(Picks!U54&lt;&gt;"",Picks!U54=Picks!$B54),1,0)</f>
        <v>0</v>
      </c>
      <c r="V54" s="0" t="n">
        <f aca="false">IF(AND(Picks!V54&lt;&gt;"",Picks!V54=Picks!$B54),1,0)</f>
        <v>0</v>
      </c>
      <c r="W54" s="0" t="n">
        <f aca="false">IF(AND(Picks!W54&lt;&gt;"",Picks!W54=Picks!$B54),1,0)</f>
        <v>0</v>
      </c>
      <c r="X54" s="0" t="n">
        <f aca="false">IF(AND(Picks!X54&lt;&gt;"",Picks!X54=Picks!$B54),1,0)</f>
        <v>0</v>
      </c>
      <c r="Y54" s="0" t="n">
        <f aca="false">IF(AND(Picks!Y54&lt;&gt;"",Picks!Y54=Picks!$B54),1,0)</f>
        <v>0</v>
      </c>
      <c r="Z54" s="0" t="n">
        <f aca="false">IF(AND(Picks!Z54&lt;&gt;"",Picks!Z54=Picks!$B54),1,0)</f>
        <v>0</v>
      </c>
      <c r="AA54" s="0" t="n">
        <f aca="false">IF(AND(Picks!AA54&lt;&gt;"",Picks!AA54=Picks!$B54),1,0)</f>
        <v>0</v>
      </c>
      <c r="AB54" s="0" t="n">
        <f aca="false">IF(AND(Picks!AB54&lt;&gt;"",Picks!AB54=Picks!$B54),1,0)</f>
        <v>0</v>
      </c>
      <c r="AC54" s="0" t="n">
        <f aca="false">IF(AND(Picks!AC54&lt;&gt;"",Picks!AC54=Picks!$B54),1,0)</f>
        <v>0</v>
      </c>
      <c r="AD54" s="0" t="n">
        <f aca="false">IF(AND(Picks!AD54&lt;&gt;"",Picks!AD54=Picks!$B54),1,0)</f>
        <v>0</v>
      </c>
    </row>
    <row r="55" customFormat="false" ht="11.25" hidden="false" customHeight="false" outlineLevel="0" collapsed="false">
      <c r="A55" s="0" t="n">
        <v>53</v>
      </c>
      <c r="D55" s="0" t="n">
        <f aca="false">IF(AND(Picks!D55&lt;&gt;"",Picks!D55=Picks!$B55),1,0)</f>
        <v>1</v>
      </c>
      <c r="E55" s="0" t="n">
        <f aca="false">IF(AND(Picks!E55&lt;&gt;"",Picks!E55=Picks!$B55),1,0)</f>
        <v>1</v>
      </c>
      <c r="F55" s="0" t="n">
        <f aca="false">IF(AND(Picks!F55&lt;&gt;"",Picks!F55=Picks!$B55),1,0)</f>
        <v>1</v>
      </c>
      <c r="G55" s="0" t="n">
        <f aca="false">IF(AND(Picks!G55&lt;&gt;"",Picks!G55=Picks!$B55),1,0)</f>
        <v>1</v>
      </c>
      <c r="H55" s="0" t="n">
        <f aca="false">IF(AND(Picks!H55&lt;&gt;"",Picks!H55=Picks!$B55),1,0)</f>
        <v>1</v>
      </c>
      <c r="I55" s="0" t="n">
        <f aca="false">IF(AND(Picks!I55&lt;&gt;"",Picks!I55=Picks!$B55),1,0)</f>
        <v>1</v>
      </c>
      <c r="J55" s="0" t="n">
        <f aca="false">IF(AND(Picks!J55&lt;&gt;"",Picks!J55=Picks!$B55),1,0)</f>
        <v>1</v>
      </c>
      <c r="K55" s="0" t="n">
        <f aca="false">IF(AND(Picks!K55&lt;&gt;"",Picks!K55=Picks!$B55),1,0)</f>
        <v>1</v>
      </c>
      <c r="L55" s="0" t="n">
        <f aca="false">IF(AND(Picks!L55&lt;&gt;"",Picks!L55=Picks!$B55),1,0)</f>
        <v>1</v>
      </c>
      <c r="M55" s="0" t="n">
        <f aca="false">IF(AND(Picks!M55&lt;&gt;"",Picks!M55=Picks!$B55),1,0)</f>
        <v>1</v>
      </c>
      <c r="N55" s="0" t="n">
        <f aca="false">IF(AND(Picks!N55&lt;&gt;"",Picks!N55=Picks!$B55),1,0)</f>
        <v>1</v>
      </c>
      <c r="O55" s="0" t="n">
        <f aca="false">IF(AND(Picks!O55&lt;&gt;"",Picks!O55=Picks!$B55),1,0)</f>
        <v>1</v>
      </c>
      <c r="P55" s="0" t="n">
        <f aca="false">IF(AND(Picks!P55&lt;&gt;"",Picks!P55=Picks!$B55),1,0)</f>
        <v>1</v>
      </c>
      <c r="Q55" s="0" t="n">
        <f aca="false">IF(AND(Picks!Q55&lt;&gt;"",Picks!Q55=Picks!$B55),1,0)</f>
        <v>1</v>
      </c>
      <c r="R55" s="0" t="n">
        <f aca="false">IF(AND(Picks!R55&lt;&gt;"",Picks!R55=Picks!$B55),1,0)</f>
        <v>1</v>
      </c>
      <c r="S55" s="0" t="n">
        <f aca="false">IF(AND(Picks!S55&lt;&gt;"",Picks!S55=Picks!$B55),1,0)</f>
        <v>1</v>
      </c>
      <c r="T55" s="0" t="n">
        <f aca="false">IF(AND(Picks!T55&lt;&gt;"",Picks!T55=Picks!$B55),1,0)</f>
        <v>1</v>
      </c>
      <c r="U55" s="0" t="n">
        <f aca="false">IF(AND(Picks!U55&lt;&gt;"",Picks!U55=Picks!$B55),1,0)</f>
        <v>1</v>
      </c>
      <c r="V55" s="0" t="n">
        <f aca="false">IF(AND(Picks!V55&lt;&gt;"",Picks!V55=Picks!$B55),1,0)</f>
        <v>1</v>
      </c>
      <c r="W55" s="0" t="n">
        <f aca="false">IF(AND(Picks!W55&lt;&gt;"",Picks!W55=Picks!$B55),1,0)</f>
        <v>1</v>
      </c>
      <c r="X55" s="0" t="n">
        <f aca="false">IF(AND(Picks!X55&lt;&gt;"",Picks!X55=Picks!$B55),1,0)</f>
        <v>1</v>
      </c>
      <c r="Y55" s="0" t="n">
        <f aca="false">IF(AND(Picks!Y55&lt;&gt;"",Picks!Y55=Picks!$B55),1,0)</f>
        <v>1</v>
      </c>
      <c r="Z55" s="0" t="n">
        <f aca="false">IF(AND(Picks!Z55&lt;&gt;"",Picks!Z55=Picks!$B55),1,0)</f>
        <v>1</v>
      </c>
      <c r="AA55" s="0" t="n">
        <f aca="false">IF(AND(Picks!AA55&lt;&gt;"",Picks!AA55=Picks!$B55),1,0)</f>
        <v>1</v>
      </c>
      <c r="AB55" s="0" t="n">
        <f aca="false">IF(AND(Picks!AB55&lt;&gt;"",Picks!AB55=Picks!$B55),1,0)</f>
        <v>1</v>
      </c>
      <c r="AC55" s="0" t="n">
        <f aca="false">IF(AND(Picks!AC55&lt;&gt;"",Picks!AC55=Picks!$B55),1,0)</f>
        <v>1</v>
      </c>
      <c r="AD55" s="0" t="n">
        <f aca="false">IF(AND(Picks!AD55&lt;&gt;"",Picks!AD55=Picks!$B55),1,0)</f>
        <v>1</v>
      </c>
    </row>
    <row r="56" customFormat="false" ht="11.25" hidden="false" customHeight="false" outlineLevel="0" collapsed="false">
      <c r="A56" s="0" t="n">
        <v>54</v>
      </c>
      <c r="D56" s="0" t="n">
        <f aca="false">IF(AND(Picks!D56&lt;&gt;"",Picks!D56=Picks!$B56),1,0)</f>
        <v>0</v>
      </c>
      <c r="E56" s="0" t="n">
        <f aca="false">IF(AND(Picks!E56&lt;&gt;"",Picks!E56=Picks!$B56),1,0)</f>
        <v>0</v>
      </c>
      <c r="F56" s="0" t="n">
        <f aca="false">IF(AND(Picks!F56&lt;&gt;"",Picks!F56=Picks!$B56),1,0)</f>
        <v>0</v>
      </c>
      <c r="G56" s="0" t="n">
        <f aca="false">IF(AND(Picks!G56&lt;&gt;"",Picks!G56=Picks!$B56),1,0)</f>
        <v>0</v>
      </c>
      <c r="H56" s="0" t="n">
        <f aca="false">IF(AND(Picks!H56&lt;&gt;"",Picks!H56=Picks!$B56),1,0)</f>
        <v>0</v>
      </c>
      <c r="I56" s="0" t="n">
        <f aca="false">IF(AND(Picks!I56&lt;&gt;"",Picks!I56=Picks!$B56),1,0)</f>
        <v>0</v>
      </c>
      <c r="J56" s="0" t="n">
        <f aca="false">IF(AND(Picks!J56&lt;&gt;"",Picks!J56=Picks!$B56),1,0)</f>
        <v>1</v>
      </c>
      <c r="K56" s="0" t="n">
        <f aca="false">IF(AND(Picks!K56&lt;&gt;"",Picks!K56=Picks!$B56),1,0)</f>
        <v>0</v>
      </c>
      <c r="L56" s="0" t="n">
        <f aca="false">IF(AND(Picks!L56&lt;&gt;"",Picks!L56=Picks!$B56),1,0)</f>
        <v>0</v>
      </c>
      <c r="M56" s="0" t="n">
        <f aca="false">IF(AND(Picks!M56&lt;&gt;"",Picks!M56=Picks!$B56),1,0)</f>
        <v>0</v>
      </c>
      <c r="N56" s="0" t="n">
        <f aca="false">IF(AND(Picks!N56&lt;&gt;"",Picks!N56=Picks!$B56),1,0)</f>
        <v>0</v>
      </c>
      <c r="O56" s="0" t="n">
        <f aca="false">IF(AND(Picks!O56&lt;&gt;"",Picks!O56=Picks!$B56),1,0)</f>
        <v>0</v>
      </c>
      <c r="P56" s="0" t="n">
        <f aca="false">IF(AND(Picks!P56&lt;&gt;"",Picks!P56=Picks!$B56),1,0)</f>
        <v>0</v>
      </c>
      <c r="Q56" s="0" t="n">
        <f aca="false">IF(AND(Picks!Q56&lt;&gt;"",Picks!Q56=Picks!$B56),1,0)</f>
        <v>0</v>
      </c>
      <c r="R56" s="0" t="n">
        <f aca="false">IF(AND(Picks!R56&lt;&gt;"",Picks!R56=Picks!$B56),1,0)</f>
        <v>0</v>
      </c>
      <c r="S56" s="0" t="n">
        <f aca="false">IF(AND(Picks!S56&lt;&gt;"",Picks!S56=Picks!$B56),1,0)</f>
        <v>0</v>
      </c>
      <c r="T56" s="0" t="n">
        <f aca="false">IF(AND(Picks!T56&lt;&gt;"",Picks!T56=Picks!$B56),1,0)</f>
        <v>0</v>
      </c>
      <c r="U56" s="0" t="n">
        <f aca="false">IF(AND(Picks!U56&lt;&gt;"",Picks!U56=Picks!$B56),1,0)</f>
        <v>0</v>
      </c>
      <c r="V56" s="0" t="n">
        <f aca="false">IF(AND(Picks!V56&lt;&gt;"",Picks!V56=Picks!$B56),1,0)</f>
        <v>0</v>
      </c>
      <c r="W56" s="0" t="n">
        <f aca="false">IF(AND(Picks!W56&lt;&gt;"",Picks!W56=Picks!$B56),1,0)</f>
        <v>0</v>
      </c>
      <c r="X56" s="0" t="n">
        <f aca="false">IF(AND(Picks!X56&lt;&gt;"",Picks!X56=Picks!$B56),1,0)</f>
        <v>0</v>
      </c>
      <c r="Y56" s="0" t="n">
        <f aca="false">IF(AND(Picks!Y56&lt;&gt;"",Picks!Y56=Picks!$B56),1,0)</f>
        <v>0</v>
      </c>
      <c r="Z56" s="0" t="n">
        <f aca="false">IF(AND(Picks!Z56&lt;&gt;"",Picks!Z56=Picks!$B56),1,0)</f>
        <v>0</v>
      </c>
      <c r="AA56" s="0" t="n">
        <f aca="false">IF(AND(Picks!AA56&lt;&gt;"",Picks!AA56=Picks!$B56),1,0)</f>
        <v>0</v>
      </c>
      <c r="AB56" s="0" t="n">
        <f aca="false">IF(AND(Picks!AB56&lt;&gt;"",Picks!AB56=Picks!$B56),1,0)</f>
        <v>0</v>
      </c>
      <c r="AC56" s="0" t="n">
        <f aca="false">IF(AND(Picks!AC56&lt;&gt;"",Picks!AC56=Picks!$B56),1,0)</f>
        <v>0</v>
      </c>
      <c r="AD56" s="0" t="n">
        <f aca="false">IF(AND(Picks!AD56&lt;&gt;"",Picks!AD56=Picks!$B56),1,0)</f>
        <v>0</v>
      </c>
    </row>
    <row r="57" customFormat="false" ht="11.25" hidden="false" customHeight="false" outlineLevel="0" collapsed="false">
      <c r="A57" s="0" t="n">
        <v>55</v>
      </c>
      <c r="D57" s="0" t="n">
        <f aca="false">IF(AND(Picks!D57&lt;&gt;"",Picks!D57=Picks!$B57),1,0)</f>
        <v>0</v>
      </c>
      <c r="E57" s="0" t="n">
        <f aca="false">IF(AND(Picks!E57&lt;&gt;"",Picks!E57=Picks!$B57),1,0)</f>
        <v>0</v>
      </c>
      <c r="F57" s="0" t="n">
        <f aca="false">IF(AND(Picks!F57&lt;&gt;"",Picks!F57=Picks!$B57),1,0)</f>
        <v>0</v>
      </c>
      <c r="G57" s="0" t="n">
        <f aca="false">IF(AND(Picks!G57&lt;&gt;"",Picks!G57=Picks!$B57),1,0)</f>
        <v>0</v>
      </c>
      <c r="H57" s="0" t="n">
        <f aca="false">IF(AND(Picks!H57&lt;&gt;"",Picks!H57=Picks!$B57),1,0)</f>
        <v>0</v>
      </c>
      <c r="I57" s="0" t="n">
        <f aca="false">IF(AND(Picks!I57&lt;&gt;"",Picks!I57=Picks!$B57),1,0)</f>
        <v>0</v>
      </c>
      <c r="J57" s="0" t="n">
        <f aca="false">IF(AND(Picks!J57&lt;&gt;"",Picks!J57=Picks!$B57),1,0)</f>
        <v>0</v>
      </c>
      <c r="K57" s="0" t="n">
        <f aca="false">IF(AND(Picks!K57&lt;&gt;"",Picks!K57=Picks!$B57),1,0)</f>
        <v>0</v>
      </c>
      <c r="L57" s="0" t="n">
        <f aca="false">IF(AND(Picks!L57&lt;&gt;"",Picks!L57=Picks!$B57),1,0)</f>
        <v>0</v>
      </c>
      <c r="M57" s="0" t="n">
        <f aca="false">IF(AND(Picks!M57&lt;&gt;"",Picks!M57=Picks!$B57),1,0)</f>
        <v>0</v>
      </c>
      <c r="N57" s="0" t="n">
        <f aca="false">IF(AND(Picks!N57&lt;&gt;"",Picks!N57=Picks!$B57),1,0)</f>
        <v>0</v>
      </c>
      <c r="O57" s="0" t="n">
        <f aca="false">IF(AND(Picks!O57&lt;&gt;"",Picks!O57=Picks!$B57),1,0)</f>
        <v>0</v>
      </c>
      <c r="P57" s="0" t="n">
        <f aca="false">IF(AND(Picks!P57&lt;&gt;"",Picks!P57=Picks!$B57),1,0)</f>
        <v>0</v>
      </c>
      <c r="Q57" s="0" t="n">
        <f aca="false">IF(AND(Picks!Q57&lt;&gt;"",Picks!Q57=Picks!$B57),1,0)</f>
        <v>0</v>
      </c>
      <c r="R57" s="0" t="n">
        <f aca="false">IF(AND(Picks!R57&lt;&gt;"",Picks!R57=Picks!$B57),1,0)</f>
        <v>0</v>
      </c>
      <c r="S57" s="0" t="n">
        <f aca="false">IF(AND(Picks!S57&lt;&gt;"",Picks!S57=Picks!$B57),1,0)</f>
        <v>0</v>
      </c>
      <c r="T57" s="0" t="n">
        <f aca="false">IF(AND(Picks!T57&lt;&gt;"",Picks!T57=Picks!$B57),1,0)</f>
        <v>0</v>
      </c>
      <c r="U57" s="0" t="n">
        <f aca="false">IF(AND(Picks!U57&lt;&gt;"",Picks!U57=Picks!$B57),1,0)</f>
        <v>0</v>
      </c>
      <c r="V57" s="0" t="n">
        <f aca="false">IF(AND(Picks!V57&lt;&gt;"",Picks!V57=Picks!$B57),1,0)</f>
        <v>0</v>
      </c>
      <c r="W57" s="0" t="n">
        <f aca="false">IF(AND(Picks!W57&lt;&gt;"",Picks!W57=Picks!$B57),1,0)</f>
        <v>0</v>
      </c>
      <c r="X57" s="0" t="n">
        <f aca="false">IF(AND(Picks!X57&lt;&gt;"",Picks!X57=Picks!$B57),1,0)</f>
        <v>0</v>
      </c>
      <c r="Y57" s="0" t="n">
        <f aca="false">IF(AND(Picks!Y57&lt;&gt;"",Picks!Y57=Picks!$B57),1,0)</f>
        <v>1</v>
      </c>
      <c r="Z57" s="0" t="n">
        <f aca="false">IF(AND(Picks!Z57&lt;&gt;"",Picks!Z57=Picks!$B57),1,0)</f>
        <v>0</v>
      </c>
      <c r="AA57" s="0" t="n">
        <f aca="false">IF(AND(Picks!AA57&lt;&gt;"",Picks!AA57=Picks!$B57),1,0)</f>
        <v>0</v>
      </c>
      <c r="AB57" s="0" t="n">
        <f aca="false">IF(AND(Picks!AB57&lt;&gt;"",Picks!AB57=Picks!$B57),1,0)</f>
        <v>0</v>
      </c>
      <c r="AC57" s="0" t="n">
        <f aca="false">IF(AND(Picks!AC57&lt;&gt;"",Picks!AC57=Picks!$B57),1,0)</f>
        <v>0</v>
      </c>
      <c r="AD57" s="0" t="n">
        <f aca="false">IF(AND(Picks!AD57&lt;&gt;"",Picks!AD57=Picks!$B57),1,0)</f>
        <v>0</v>
      </c>
    </row>
    <row r="58" customFormat="false" ht="11.25" hidden="false" customHeight="false" outlineLevel="0" collapsed="false">
      <c r="A58" s="0" t="n">
        <v>56</v>
      </c>
      <c r="D58" s="0" t="n">
        <f aca="false">IF(AND(Picks!D58&lt;&gt;"",Picks!D58=Picks!$B58),1,0)</f>
        <v>0</v>
      </c>
      <c r="E58" s="0" t="n">
        <f aca="false">IF(AND(Picks!E58&lt;&gt;"",Picks!E58=Picks!$B58),1,0)</f>
        <v>1</v>
      </c>
      <c r="F58" s="0" t="n">
        <f aca="false">IF(AND(Picks!F58&lt;&gt;"",Picks!F58=Picks!$B58),1,0)</f>
        <v>1</v>
      </c>
      <c r="G58" s="0" t="n">
        <f aca="false">IF(AND(Picks!G58&lt;&gt;"",Picks!G58=Picks!$B58),1,0)</f>
        <v>1</v>
      </c>
      <c r="H58" s="0" t="n">
        <f aca="false">IF(AND(Picks!H58&lt;&gt;"",Picks!H58=Picks!$B58),1,0)</f>
        <v>1</v>
      </c>
      <c r="I58" s="0" t="n">
        <f aca="false">IF(AND(Picks!I58&lt;&gt;"",Picks!I58=Picks!$B58),1,0)</f>
        <v>1</v>
      </c>
      <c r="J58" s="0" t="n">
        <f aca="false">IF(AND(Picks!J58&lt;&gt;"",Picks!J58=Picks!$B58),1,0)</f>
        <v>1</v>
      </c>
      <c r="K58" s="0" t="n">
        <f aca="false">IF(AND(Picks!K58&lt;&gt;"",Picks!K58=Picks!$B58),1,0)</f>
        <v>1</v>
      </c>
      <c r="L58" s="0" t="n">
        <f aca="false">IF(AND(Picks!L58&lt;&gt;"",Picks!L58=Picks!$B58),1,0)</f>
        <v>1</v>
      </c>
      <c r="M58" s="0" t="n">
        <f aca="false">IF(AND(Picks!M58&lt;&gt;"",Picks!M58=Picks!$B58),1,0)</f>
        <v>1</v>
      </c>
      <c r="N58" s="0" t="n">
        <f aca="false">IF(AND(Picks!N58&lt;&gt;"",Picks!N58=Picks!$B58),1,0)</f>
        <v>0</v>
      </c>
      <c r="O58" s="0" t="n">
        <f aca="false">IF(AND(Picks!O58&lt;&gt;"",Picks!O58=Picks!$B58),1,0)</f>
        <v>0</v>
      </c>
      <c r="P58" s="0" t="n">
        <f aca="false">IF(AND(Picks!P58&lt;&gt;"",Picks!P58=Picks!$B58),1,0)</f>
        <v>1</v>
      </c>
      <c r="Q58" s="0" t="n">
        <f aca="false">IF(AND(Picks!Q58&lt;&gt;"",Picks!Q58=Picks!$B58),1,0)</f>
        <v>0</v>
      </c>
      <c r="R58" s="0" t="n">
        <f aca="false">IF(AND(Picks!R58&lt;&gt;"",Picks!R58=Picks!$B58),1,0)</f>
        <v>1</v>
      </c>
      <c r="S58" s="0" t="n">
        <f aca="false">IF(AND(Picks!S58&lt;&gt;"",Picks!S58=Picks!$B58),1,0)</f>
        <v>1</v>
      </c>
      <c r="T58" s="0" t="n">
        <f aca="false">IF(AND(Picks!T58&lt;&gt;"",Picks!T58=Picks!$B58),1,0)</f>
        <v>1</v>
      </c>
      <c r="U58" s="0" t="n">
        <f aca="false">IF(AND(Picks!U58&lt;&gt;"",Picks!U58=Picks!$B58),1,0)</f>
        <v>0</v>
      </c>
      <c r="V58" s="0" t="n">
        <f aca="false">IF(AND(Picks!V58&lt;&gt;"",Picks!V58=Picks!$B58),1,0)</f>
        <v>1</v>
      </c>
      <c r="W58" s="0" t="n">
        <f aca="false">IF(AND(Picks!W58&lt;&gt;"",Picks!W58=Picks!$B58),1,0)</f>
        <v>1</v>
      </c>
      <c r="X58" s="0" t="n">
        <f aca="false">IF(AND(Picks!X58&lt;&gt;"",Picks!X58=Picks!$B58),1,0)</f>
        <v>0</v>
      </c>
      <c r="Y58" s="0" t="n">
        <f aca="false">IF(AND(Picks!Y58&lt;&gt;"",Picks!Y58=Picks!$B58),1,0)</f>
        <v>1</v>
      </c>
      <c r="Z58" s="0" t="n">
        <f aca="false">IF(AND(Picks!Z58&lt;&gt;"",Picks!Z58=Picks!$B58),1,0)</f>
        <v>1</v>
      </c>
      <c r="AA58" s="0" t="n">
        <f aca="false">IF(AND(Picks!AA58&lt;&gt;"",Picks!AA58=Picks!$B58),1,0)</f>
        <v>0</v>
      </c>
      <c r="AB58" s="0" t="n">
        <f aca="false">IF(AND(Picks!AB58&lt;&gt;"",Picks!AB58=Picks!$B58),1,0)</f>
        <v>1</v>
      </c>
      <c r="AC58" s="0" t="n">
        <f aca="false">IF(AND(Picks!AC58&lt;&gt;"",Picks!AC58=Picks!$B58),1,0)</f>
        <v>1</v>
      </c>
      <c r="AD58" s="0" t="n">
        <f aca="false">IF(AND(Picks!AD58&lt;&gt;"",Picks!AD58=Picks!$B58),1,0)</f>
        <v>1</v>
      </c>
    </row>
    <row r="59" customFormat="false" ht="11.25" hidden="false" customHeight="false" outlineLevel="0" collapsed="false">
      <c r="A59" s="0" t="n">
        <v>57</v>
      </c>
      <c r="D59" s="0" t="n">
        <f aca="false">IF(AND(Picks!D59&lt;&gt;"",Picks!D59=Picks!$B59),1,0)</f>
        <v>0</v>
      </c>
      <c r="E59" s="0" t="n">
        <f aca="false">IF(AND(Picks!E59&lt;&gt;"",Picks!E59=Picks!$B59),1,0)</f>
        <v>1</v>
      </c>
      <c r="F59" s="0" t="n">
        <f aca="false">IF(AND(Picks!F59&lt;&gt;"",Picks!F59=Picks!$B59),1,0)</f>
        <v>1</v>
      </c>
      <c r="G59" s="0" t="n">
        <f aca="false">IF(AND(Picks!G59&lt;&gt;"",Picks!G59=Picks!$B59),1,0)</f>
        <v>1</v>
      </c>
      <c r="H59" s="0" t="n">
        <f aca="false">IF(AND(Picks!H59&lt;&gt;"",Picks!H59=Picks!$B59),1,0)</f>
        <v>1</v>
      </c>
      <c r="I59" s="0" t="n">
        <f aca="false">IF(AND(Picks!I59&lt;&gt;"",Picks!I59=Picks!$B59),1,0)</f>
        <v>1</v>
      </c>
      <c r="J59" s="0" t="n">
        <f aca="false">IF(AND(Picks!J59&lt;&gt;"",Picks!J59=Picks!$B59),1,0)</f>
        <v>1</v>
      </c>
      <c r="K59" s="0" t="n">
        <f aca="false">IF(AND(Picks!K59&lt;&gt;"",Picks!K59=Picks!$B59),1,0)</f>
        <v>1</v>
      </c>
      <c r="L59" s="0" t="n">
        <f aca="false">IF(AND(Picks!L59&lt;&gt;"",Picks!L59=Picks!$B59),1,0)</f>
        <v>1</v>
      </c>
      <c r="M59" s="0" t="n">
        <f aca="false">IF(AND(Picks!M59&lt;&gt;"",Picks!M59=Picks!$B59),1,0)</f>
        <v>1</v>
      </c>
      <c r="N59" s="0" t="n">
        <f aca="false">IF(AND(Picks!N59&lt;&gt;"",Picks!N59=Picks!$B59),1,0)</f>
        <v>1</v>
      </c>
      <c r="O59" s="0" t="n">
        <f aca="false">IF(AND(Picks!O59&lt;&gt;"",Picks!O59=Picks!$B59),1,0)</f>
        <v>0</v>
      </c>
      <c r="P59" s="0" t="n">
        <f aca="false">IF(AND(Picks!P59&lt;&gt;"",Picks!P59=Picks!$B59),1,0)</f>
        <v>1</v>
      </c>
      <c r="Q59" s="0" t="n">
        <f aca="false">IF(AND(Picks!Q59&lt;&gt;"",Picks!Q59=Picks!$B59),1,0)</f>
        <v>1</v>
      </c>
      <c r="R59" s="0" t="n">
        <f aca="false">IF(AND(Picks!R59&lt;&gt;"",Picks!R59=Picks!$B59),1,0)</f>
        <v>0</v>
      </c>
      <c r="S59" s="0" t="n">
        <f aca="false">IF(AND(Picks!S59&lt;&gt;"",Picks!S59=Picks!$B59),1,0)</f>
        <v>1</v>
      </c>
      <c r="T59" s="0" t="n">
        <f aca="false">IF(AND(Picks!T59&lt;&gt;"",Picks!T59=Picks!$B59),1,0)</f>
        <v>1</v>
      </c>
      <c r="U59" s="0" t="n">
        <f aca="false">IF(AND(Picks!U59&lt;&gt;"",Picks!U59=Picks!$B59),1,0)</f>
        <v>1</v>
      </c>
      <c r="V59" s="0" t="n">
        <f aca="false">IF(AND(Picks!V59&lt;&gt;"",Picks!V59=Picks!$B59),1,0)</f>
        <v>1</v>
      </c>
      <c r="W59" s="0" t="n">
        <f aca="false">IF(AND(Picks!W59&lt;&gt;"",Picks!W59=Picks!$B59),1,0)</f>
        <v>1</v>
      </c>
      <c r="X59" s="0" t="n">
        <f aca="false">IF(AND(Picks!X59&lt;&gt;"",Picks!X59=Picks!$B59),1,0)</f>
        <v>1</v>
      </c>
      <c r="Y59" s="0" t="n">
        <f aca="false">IF(AND(Picks!Y59&lt;&gt;"",Picks!Y59=Picks!$B59),1,0)</f>
        <v>0</v>
      </c>
      <c r="Z59" s="0" t="n">
        <f aca="false">IF(AND(Picks!Z59&lt;&gt;"",Picks!Z59=Picks!$B59),1,0)</f>
        <v>1</v>
      </c>
      <c r="AA59" s="0" t="n">
        <f aca="false">IF(AND(Picks!AA59&lt;&gt;"",Picks!AA59=Picks!$B59),1,0)</f>
        <v>1</v>
      </c>
      <c r="AB59" s="0" t="n">
        <f aca="false">IF(AND(Picks!AB59&lt;&gt;"",Picks!AB59=Picks!$B59),1,0)</f>
        <v>1</v>
      </c>
      <c r="AC59" s="0" t="n">
        <f aca="false">IF(AND(Picks!AC59&lt;&gt;"",Picks!AC59=Picks!$B59),1,0)</f>
        <v>1</v>
      </c>
      <c r="AD59" s="0" t="n">
        <f aca="false">IF(AND(Picks!AD59&lt;&gt;"",Picks!AD59=Picks!$B59),1,0)</f>
        <v>1</v>
      </c>
    </row>
    <row r="60" customFormat="false" ht="11.25" hidden="false" customHeight="false" outlineLevel="0" collapsed="false">
      <c r="A60" s="0" t="n">
        <v>58</v>
      </c>
      <c r="D60" s="0" t="n">
        <f aca="false">IF(AND(Picks!D60&lt;&gt;"",Picks!D60=Picks!$B60),1,0)</f>
        <v>0</v>
      </c>
      <c r="E60" s="0" t="n">
        <f aca="false">IF(AND(Picks!E60&lt;&gt;"",Picks!E60=Picks!$B60),1,0)</f>
        <v>0</v>
      </c>
      <c r="F60" s="0" t="n">
        <f aca="false">IF(AND(Picks!F60&lt;&gt;"",Picks!F60=Picks!$B60),1,0)</f>
        <v>0</v>
      </c>
      <c r="G60" s="0" t="n">
        <f aca="false">IF(AND(Picks!G60&lt;&gt;"",Picks!G60=Picks!$B60),1,0)</f>
        <v>0</v>
      </c>
      <c r="H60" s="0" t="n">
        <f aca="false">IF(AND(Picks!H60&lt;&gt;"",Picks!H60=Picks!$B60),1,0)</f>
        <v>0</v>
      </c>
      <c r="I60" s="0" t="n">
        <f aca="false">IF(AND(Picks!I60&lt;&gt;"",Picks!I60=Picks!$B60),1,0)</f>
        <v>0</v>
      </c>
      <c r="J60" s="0" t="n">
        <f aca="false">IF(AND(Picks!J60&lt;&gt;"",Picks!J60=Picks!$B60),1,0)</f>
        <v>1</v>
      </c>
      <c r="K60" s="0" t="n">
        <f aca="false">IF(AND(Picks!K60&lt;&gt;"",Picks!K60=Picks!$B60),1,0)</f>
        <v>0</v>
      </c>
      <c r="L60" s="0" t="n">
        <f aca="false">IF(AND(Picks!L60&lt;&gt;"",Picks!L60=Picks!$B60),1,0)</f>
        <v>0</v>
      </c>
      <c r="M60" s="0" t="n">
        <f aca="false">IF(AND(Picks!M60&lt;&gt;"",Picks!M60=Picks!$B60),1,0)</f>
        <v>0</v>
      </c>
      <c r="N60" s="0" t="n">
        <f aca="false">IF(AND(Picks!N60&lt;&gt;"",Picks!N60=Picks!$B60),1,0)</f>
        <v>1</v>
      </c>
      <c r="O60" s="0" t="n">
        <f aca="false">IF(AND(Picks!O60&lt;&gt;"",Picks!O60=Picks!$B60),1,0)</f>
        <v>0</v>
      </c>
      <c r="P60" s="0" t="n">
        <f aca="false">IF(AND(Picks!P60&lt;&gt;"",Picks!P60=Picks!$B60),1,0)</f>
        <v>0</v>
      </c>
      <c r="Q60" s="0" t="n">
        <f aca="false">IF(AND(Picks!Q60&lt;&gt;"",Picks!Q60=Picks!$B60),1,0)</f>
        <v>0</v>
      </c>
      <c r="R60" s="0" t="n">
        <f aca="false">IF(AND(Picks!R60&lt;&gt;"",Picks!R60=Picks!$B60),1,0)</f>
        <v>0</v>
      </c>
      <c r="S60" s="0" t="n">
        <f aca="false">IF(AND(Picks!S60&lt;&gt;"",Picks!S60=Picks!$B60),1,0)</f>
        <v>0</v>
      </c>
      <c r="T60" s="0" t="n">
        <f aca="false">IF(AND(Picks!T60&lt;&gt;"",Picks!T60=Picks!$B60),1,0)</f>
        <v>0</v>
      </c>
      <c r="U60" s="0" t="n">
        <f aca="false">IF(AND(Picks!U60&lt;&gt;"",Picks!U60=Picks!$B60),1,0)</f>
        <v>0</v>
      </c>
      <c r="V60" s="0" t="n">
        <f aca="false">IF(AND(Picks!V60&lt;&gt;"",Picks!V60=Picks!$B60),1,0)</f>
        <v>0</v>
      </c>
      <c r="W60" s="0" t="n">
        <f aca="false">IF(AND(Picks!W60&lt;&gt;"",Picks!W60=Picks!$B60),1,0)</f>
        <v>0</v>
      </c>
      <c r="X60" s="0" t="n">
        <f aca="false">IF(AND(Picks!X60&lt;&gt;"",Picks!X60=Picks!$B60),1,0)</f>
        <v>0</v>
      </c>
      <c r="Y60" s="0" t="n">
        <f aca="false">IF(AND(Picks!Y60&lt;&gt;"",Picks!Y60=Picks!$B60),1,0)</f>
        <v>0</v>
      </c>
      <c r="Z60" s="0" t="n">
        <f aca="false">IF(AND(Picks!Z60&lt;&gt;"",Picks!Z60=Picks!$B60),1,0)</f>
        <v>0</v>
      </c>
      <c r="AA60" s="0" t="n">
        <f aca="false">IF(AND(Picks!AA60&lt;&gt;"",Picks!AA60=Picks!$B60),1,0)</f>
        <v>0</v>
      </c>
      <c r="AB60" s="0" t="n">
        <f aca="false">IF(AND(Picks!AB60&lt;&gt;"",Picks!AB60=Picks!$B60),1,0)</f>
        <v>0</v>
      </c>
      <c r="AC60" s="0" t="n">
        <f aca="false">IF(AND(Picks!AC60&lt;&gt;"",Picks!AC60=Picks!$B60),1,0)</f>
        <v>0</v>
      </c>
      <c r="AD60" s="0" t="n">
        <f aca="false">IF(AND(Picks!AD60&lt;&gt;"",Picks!AD60=Picks!$B60),1,0)</f>
        <v>1</v>
      </c>
    </row>
    <row r="61" customFormat="false" ht="11.25" hidden="false" customHeight="false" outlineLevel="0" collapsed="false">
      <c r="A61" s="0" t="n">
        <v>59</v>
      </c>
      <c r="D61" s="0" t="n">
        <f aca="false">IF(AND(Picks!D61&lt;&gt;"",Picks!D61=Picks!$B61),1,0)</f>
        <v>1</v>
      </c>
      <c r="E61" s="0" t="n">
        <f aca="false">IF(AND(Picks!E61&lt;&gt;"",Picks!E61=Picks!$B61),1,0)</f>
        <v>1</v>
      </c>
      <c r="F61" s="0" t="n">
        <f aca="false">IF(AND(Picks!F61&lt;&gt;"",Picks!F61=Picks!$B61),1,0)</f>
        <v>1</v>
      </c>
      <c r="G61" s="0" t="n">
        <f aca="false">IF(AND(Picks!G61&lt;&gt;"",Picks!G61=Picks!$B61),1,0)</f>
        <v>0</v>
      </c>
      <c r="H61" s="0" t="n">
        <f aca="false">IF(AND(Picks!H61&lt;&gt;"",Picks!H61=Picks!$B61),1,0)</f>
        <v>1</v>
      </c>
      <c r="I61" s="0" t="n">
        <f aca="false">IF(AND(Picks!I61&lt;&gt;"",Picks!I61=Picks!$B61),1,0)</f>
        <v>1</v>
      </c>
      <c r="J61" s="0" t="n">
        <f aca="false">IF(AND(Picks!J61&lt;&gt;"",Picks!J61=Picks!$B61),1,0)</f>
        <v>1</v>
      </c>
      <c r="K61" s="0" t="n">
        <f aca="false">IF(AND(Picks!K61&lt;&gt;"",Picks!K61=Picks!$B61),1,0)</f>
        <v>0</v>
      </c>
      <c r="L61" s="0" t="n">
        <f aca="false">IF(AND(Picks!L61&lt;&gt;"",Picks!L61=Picks!$B61),1,0)</f>
        <v>1</v>
      </c>
      <c r="M61" s="0" t="n">
        <f aca="false">IF(AND(Picks!M61&lt;&gt;"",Picks!M61=Picks!$B61),1,0)</f>
        <v>1</v>
      </c>
      <c r="N61" s="0" t="n">
        <f aca="false">IF(AND(Picks!N61&lt;&gt;"",Picks!N61=Picks!$B61),1,0)</f>
        <v>1</v>
      </c>
      <c r="O61" s="0" t="n">
        <f aca="false">IF(AND(Picks!O61&lt;&gt;"",Picks!O61=Picks!$B61),1,0)</f>
        <v>1</v>
      </c>
      <c r="P61" s="0" t="n">
        <f aca="false">IF(AND(Picks!P61&lt;&gt;"",Picks!P61=Picks!$B61),1,0)</f>
        <v>1</v>
      </c>
      <c r="Q61" s="0" t="n">
        <f aca="false">IF(AND(Picks!Q61&lt;&gt;"",Picks!Q61=Picks!$B61),1,0)</f>
        <v>1</v>
      </c>
      <c r="R61" s="0" t="n">
        <f aca="false">IF(AND(Picks!R61&lt;&gt;"",Picks!R61=Picks!$B61),1,0)</f>
        <v>1</v>
      </c>
      <c r="S61" s="0" t="n">
        <f aca="false">IF(AND(Picks!S61&lt;&gt;"",Picks!S61=Picks!$B61),1,0)</f>
        <v>1</v>
      </c>
      <c r="T61" s="0" t="n">
        <f aca="false">IF(AND(Picks!T61&lt;&gt;"",Picks!T61=Picks!$B61),1,0)</f>
        <v>0</v>
      </c>
      <c r="U61" s="0" t="n">
        <f aca="false">IF(AND(Picks!U61&lt;&gt;"",Picks!U61=Picks!$B61),1,0)</f>
        <v>0</v>
      </c>
      <c r="V61" s="0" t="n">
        <f aca="false">IF(AND(Picks!V61&lt;&gt;"",Picks!V61=Picks!$B61),1,0)</f>
        <v>0</v>
      </c>
      <c r="W61" s="0" t="n">
        <f aca="false">IF(AND(Picks!W61&lt;&gt;"",Picks!W61=Picks!$B61),1,0)</f>
        <v>1</v>
      </c>
      <c r="X61" s="0" t="n">
        <f aca="false">IF(AND(Picks!X61&lt;&gt;"",Picks!X61=Picks!$B61),1,0)</f>
        <v>0</v>
      </c>
      <c r="Y61" s="0" t="n">
        <f aca="false">IF(AND(Picks!Y61&lt;&gt;"",Picks!Y61=Picks!$B61),1,0)</f>
        <v>1</v>
      </c>
      <c r="Z61" s="0" t="n">
        <f aca="false">IF(AND(Picks!Z61&lt;&gt;"",Picks!Z61=Picks!$B61),1,0)</f>
        <v>1</v>
      </c>
      <c r="AA61" s="0" t="n">
        <f aca="false">IF(AND(Picks!AA61&lt;&gt;"",Picks!AA61=Picks!$B61),1,0)</f>
        <v>1</v>
      </c>
      <c r="AB61" s="0" t="n">
        <f aca="false">IF(AND(Picks!AB61&lt;&gt;"",Picks!AB61=Picks!$B61),1,0)</f>
        <v>1</v>
      </c>
      <c r="AC61" s="0" t="n">
        <f aca="false">IF(AND(Picks!AC61&lt;&gt;"",Picks!AC61=Picks!$B61),1,0)</f>
        <v>1</v>
      </c>
      <c r="AD61" s="0" t="n">
        <f aca="false">IF(AND(Picks!AD61&lt;&gt;"",Picks!AD61=Picks!$B61),1,0)</f>
        <v>1</v>
      </c>
    </row>
    <row r="62" customFormat="false" ht="11.25" hidden="false" customHeight="false" outlineLevel="0" collapsed="false">
      <c r="A62" s="0" t="n">
        <v>60</v>
      </c>
      <c r="D62" s="0" t="n">
        <f aca="false">IF(AND(Picks!D62&lt;&gt;"",Picks!D62=Picks!$B62),1,0)</f>
        <v>0</v>
      </c>
      <c r="E62" s="0" t="n">
        <f aca="false">IF(AND(Picks!E62&lt;&gt;"",Picks!E62=Picks!$B62),1,0)</f>
        <v>0</v>
      </c>
      <c r="F62" s="0" t="n">
        <f aca="false">IF(AND(Picks!F62&lt;&gt;"",Picks!F62=Picks!$B62),1,0)</f>
        <v>0</v>
      </c>
      <c r="G62" s="0" t="n">
        <f aca="false">IF(AND(Picks!G62&lt;&gt;"",Picks!G62=Picks!$B62),1,0)</f>
        <v>0</v>
      </c>
      <c r="H62" s="0" t="n">
        <f aca="false">IF(AND(Picks!H62&lt;&gt;"",Picks!H62=Picks!$B62),1,0)</f>
        <v>0</v>
      </c>
      <c r="I62" s="0" t="n">
        <f aca="false">IF(AND(Picks!I62&lt;&gt;"",Picks!I62=Picks!$B62),1,0)</f>
        <v>0</v>
      </c>
      <c r="J62" s="0" t="n">
        <f aca="false">IF(AND(Picks!J62&lt;&gt;"",Picks!J62=Picks!$B62),1,0)</f>
        <v>0</v>
      </c>
      <c r="K62" s="0" t="n">
        <f aca="false">IF(AND(Picks!K62&lt;&gt;"",Picks!K62=Picks!$B62),1,0)</f>
        <v>0</v>
      </c>
      <c r="L62" s="0" t="n">
        <f aca="false">IF(AND(Picks!L62&lt;&gt;"",Picks!L62=Picks!$B62),1,0)</f>
        <v>0</v>
      </c>
      <c r="M62" s="0" t="n">
        <f aca="false">IF(AND(Picks!M62&lt;&gt;"",Picks!M62=Picks!$B62),1,0)</f>
        <v>0</v>
      </c>
      <c r="N62" s="0" t="n">
        <f aca="false">IF(AND(Picks!N62&lt;&gt;"",Picks!N62=Picks!$B62),1,0)</f>
        <v>0</v>
      </c>
      <c r="O62" s="0" t="n">
        <f aca="false">IF(AND(Picks!O62&lt;&gt;"",Picks!O62=Picks!$B62),1,0)</f>
        <v>0</v>
      </c>
      <c r="P62" s="0" t="n">
        <f aca="false">IF(AND(Picks!P62&lt;&gt;"",Picks!P62=Picks!$B62),1,0)</f>
        <v>0</v>
      </c>
      <c r="Q62" s="0" t="n">
        <f aca="false">IF(AND(Picks!Q62&lt;&gt;"",Picks!Q62=Picks!$B62),1,0)</f>
        <v>0</v>
      </c>
      <c r="R62" s="0" t="n">
        <f aca="false">IF(AND(Picks!R62&lt;&gt;"",Picks!R62=Picks!$B62),1,0)</f>
        <v>0</v>
      </c>
      <c r="S62" s="0" t="n">
        <f aca="false">IF(AND(Picks!S62&lt;&gt;"",Picks!S62=Picks!$B62),1,0)</f>
        <v>0</v>
      </c>
      <c r="T62" s="0" t="n">
        <f aca="false">IF(AND(Picks!T62&lt;&gt;"",Picks!T62=Picks!$B62),1,0)</f>
        <v>0</v>
      </c>
      <c r="U62" s="0" t="n">
        <f aca="false">IF(AND(Picks!U62&lt;&gt;"",Picks!U62=Picks!$B62),1,0)</f>
        <v>0</v>
      </c>
      <c r="V62" s="0" t="n">
        <f aca="false">IF(AND(Picks!V62&lt;&gt;"",Picks!V62=Picks!$B62),1,0)</f>
        <v>0</v>
      </c>
      <c r="W62" s="0" t="n">
        <f aca="false">IF(AND(Picks!W62&lt;&gt;"",Picks!W62=Picks!$B62),1,0)</f>
        <v>0</v>
      </c>
      <c r="X62" s="0" t="n">
        <f aca="false">IF(AND(Picks!X62&lt;&gt;"",Picks!X62=Picks!$B62),1,0)</f>
        <v>0</v>
      </c>
      <c r="Y62" s="0" t="n">
        <f aca="false">IF(AND(Picks!Y62&lt;&gt;"",Picks!Y62=Picks!$B62),1,0)</f>
        <v>0</v>
      </c>
      <c r="Z62" s="0" t="n">
        <f aca="false">IF(AND(Picks!Z62&lt;&gt;"",Picks!Z62=Picks!$B62),1,0)</f>
        <v>0</v>
      </c>
      <c r="AA62" s="0" t="n">
        <f aca="false">IF(AND(Picks!AA62&lt;&gt;"",Picks!AA62=Picks!$B62),1,0)</f>
        <v>0</v>
      </c>
      <c r="AB62" s="0" t="n">
        <f aca="false">IF(AND(Picks!AB62&lt;&gt;"",Picks!AB62=Picks!$B62),1,0)</f>
        <v>0</v>
      </c>
      <c r="AC62" s="0" t="n">
        <f aca="false">IF(AND(Picks!AC62&lt;&gt;"",Picks!AC62=Picks!$B62),1,0)</f>
        <v>0</v>
      </c>
      <c r="AD62" s="0" t="n">
        <f aca="false">IF(AND(Picks!AD62&lt;&gt;"",Picks!AD62=Picks!$B62),1,0)</f>
        <v>0</v>
      </c>
    </row>
    <row r="63" customFormat="false" ht="11.25" hidden="false" customHeight="false" outlineLevel="0" collapsed="false">
      <c r="A63" s="0" t="n">
        <v>61</v>
      </c>
      <c r="D63" s="0" t="n">
        <f aca="false">IF(AND(Picks!D63&lt;&gt;"",Picks!D63=Picks!$B63),1,0)</f>
        <v>0</v>
      </c>
      <c r="E63" s="0" t="n">
        <f aca="false">IF(AND(Picks!E63&lt;&gt;"",Picks!E63=Picks!$B63),1,0)</f>
        <v>1</v>
      </c>
      <c r="F63" s="0" t="n">
        <f aca="false">IF(AND(Picks!F63&lt;&gt;"",Picks!F63=Picks!$B63),1,0)</f>
        <v>1</v>
      </c>
      <c r="G63" s="0" t="n">
        <f aca="false">IF(AND(Picks!G63&lt;&gt;"",Picks!G63=Picks!$B63),1,0)</f>
        <v>1</v>
      </c>
      <c r="H63" s="0" t="n">
        <f aca="false">IF(AND(Picks!H63&lt;&gt;"",Picks!H63=Picks!$B63),1,0)</f>
        <v>1</v>
      </c>
      <c r="I63" s="0" t="n">
        <f aca="false">IF(AND(Picks!I63&lt;&gt;"",Picks!I63=Picks!$B63),1,0)</f>
        <v>1</v>
      </c>
      <c r="J63" s="0" t="n">
        <f aca="false">IF(AND(Picks!J63&lt;&gt;"",Picks!J63=Picks!$B63),1,0)</f>
        <v>1</v>
      </c>
      <c r="K63" s="0" t="n">
        <f aca="false">IF(AND(Picks!K63&lt;&gt;"",Picks!K63=Picks!$B63),1,0)</f>
        <v>1</v>
      </c>
      <c r="L63" s="0" t="n">
        <f aca="false">IF(AND(Picks!L63&lt;&gt;"",Picks!L63=Picks!$B63),1,0)</f>
        <v>1</v>
      </c>
      <c r="M63" s="0" t="n">
        <f aca="false">IF(AND(Picks!M63&lt;&gt;"",Picks!M63=Picks!$B63),1,0)</f>
        <v>1</v>
      </c>
      <c r="N63" s="0" t="n">
        <f aca="false">IF(AND(Picks!N63&lt;&gt;"",Picks!N63=Picks!$B63),1,0)</f>
        <v>1</v>
      </c>
      <c r="O63" s="0" t="n">
        <f aca="false">IF(AND(Picks!O63&lt;&gt;"",Picks!O63=Picks!$B63),1,0)</f>
        <v>0</v>
      </c>
      <c r="P63" s="0" t="n">
        <f aca="false">IF(AND(Picks!P63&lt;&gt;"",Picks!P63=Picks!$B63),1,0)</f>
        <v>0</v>
      </c>
      <c r="Q63" s="0" t="n">
        <f aca="false">IF(AND(Picks!Q63&lt;&gt;"",Picks!Q63=Picks!$B63),1,0)</f>
        <v>1</v>
      </c>
      <c r="R63" s="0" t="n">
        <f aca="false">IF(AND(Picks!R63&lt;&gt;"",Picks!R63=Picks!$B63),1,0)</f>
        <v>0</v>
      </c>
      <c r="S63" s="0" t="n">
        <f aca="false">IF(AND(Picks!S63&lt;&gt;"",Picks!S63=Picks!$B63),1,0)</f>
        <v>1</v>
      </c>
      <c r="T63" s="0" t="n">
        <f aca="false">IF(AND(Picks!T63&lt;&gt;"",Picks!T63=Picks!$B63),1,0)</f>
        <v>1</v>
      </c>
      <c r="U63" s="0" t="n">
        <f aca="false">IF(AND(Picks!U63&lt;&gt;"",Picks!U63=Picks!$B63),1,0)</f>
        <v>1</v>
      </c>
      <c r="V63" s="0" t="n">
        <f aca="false">IF(AND(Picks!V63&lt;&gt;"",Picks!V63=Picks!$B63),1,0)</f>
        <v>1</v>
      </c>
      <c r="W63" s="0" t="n">
        <f aca="false">IF(AND(Picks!W63&lt;&gt;"",Picks!W63=Picks!$B63),1,0)</f>
        <v>1</v>
      </c>
      <c r="X63" s="0" t="n">
        <f aca="false">IF(AND(Picks!X63&lt;&gt;"",Picks!X63=Picks!$B63),1,0)</f>
        <v>1</v>
      </c>
      <c r="Y63" s="0" t="n">
        <f aca="false">IF(AND(Picks!Y63&lt;&gt;"",Picks!Y63=Picks!$B63),1,0)</f>
        <v>0</v>
      </c>
      <c r="Z63" s="0" t="n">
        <f aca="false">IF(AND(Picks!Z63&lt;&gt;"",Picks!Z63=Picks!$B63),1,0)</f>
        <v>1</v>
      </c>
      <c r="AA63" s="0" t="n">
        <f aca="false">IF(AND(Picks!AA63&lt;&gt;"",Picks!AA63=Picks!$B63),1,0)</f>
        <v>1</v>
      </c>
      <c r="AB63" s="0" t="n">
        <f aca="false">IF(AND(Picks!AB63&lt;&gt;"",Picks!AB63=Picks!$B63),1,0)</f>
        <v>1</v>
      </c>
      <c r="AC63" s="0" t="n">
        <f aca="false">IF(AND(Picks!AC63&lt;&gt;"",Picks!AC63=Picks!$B63),1,0)</f>
        <v>1</v>
      </c>
      <c r="AD63" s="0" t="n">
        <f aca="false">IF(AND(Picks!AD63&lt;&gt;"",Picks!AD63=Picks!$B63),1,0)</f>
        <v>1</v>
      </c>
    </row>
    <row r="64" customFormat="false" ht="11.25" hidden="false" customHeight="false" outlineLevel="0" collapsed="false">
      <c r="A64" s="0" t="n">
        <v>62</v>
      </c>
      <c r="D64" s="0" t="n">
        <f aca="false">IF(AND(Picks!D64&lt;&gt;"",Picks!D64=Picks!$B64),1,0)</f>
        <v>0</v>
      </c>
      <c r="E64" s="0" t="n">
        <f aca="false">IF(AND(Picks!E64&lt;&gt;"",Picks!E64=Picks!$B64),1,0)</f>
        <v>1</v>
      </c>
      <c r="F64" s="0" t="n">
        <f aca="false">IF(AND(Picks!F64&lt;&gt;"",Picks!F64=Picks!$B64),1,0)</f>
        <v>1</v>
      </c>
      <c r="G64" s="0" t="n">
        <f aca="false">IF(AND(Picks!G64&lt;&gt;"",Picks!G64=Picks!$B64),1,0)</f>
        <v>0</v>
      </c>
      <c r="H64" s="0" t="n">
        <f aca="false">IF(AND(Picks!H64&lt;&gt;"",Picks!H64=Picks!$B64),1,0)</f>
        <v>1</v>
      </c>
      <c r="I64" s="0" t="n">
        <f aca="false">IF(AND(Picks!I64&lt;&gt;"",Picks!I64=Picks!$B64),1,0)</f>
        <v>1</v>
      </c>
      <c r="J64" s="0" t="n">
        <f aca="false">IF(AND(Picks!J64&lt;&gt;"",Picks!J64=Picks!$B64),1,0)</f>
        <v>0</v>
      </c>
      <c r="K64" s="0" t="n">
        <f aca="false">IF(AND(Picks!K64&lt;&gt;"",Picks!K64=Picks!$B64),1,0)</f>
        <v>0</v>
      </c>
      <c r="L64" s="0" t="n">
        <f aca="false">IF(AND(Picks!L64&lt;&gt;"",Picks!L64=Picks!$B64),1,0)</f>
        <v>1</v>
      </c>
      <c r="M64" s="0" t="n">
        <f aca="false">IF(AND(Picks!M64&lt;&gt;"",Picks!M64=Picks!$B64),1,0)</f>
        <v>1</v>
      </c>
      <c r="N64" s="0" t="n">
        <f aca="false">IF(AND(Picks!N64&lt;&gt;"",Picks!N64=Picks!$B64),1,0)</f>
        <v>1</v>
      </c>
      <c r="O64" s="0" t="n">
        <f aca="false">IF(AND(Picks!O64&lt;&gt;"",Picks!O64=Picks!$B64),1,0)</f>
        <v>0</v>
      </c>
      <c r="P64" s="0" t="n">
        <f aca="false">IF(AND(Picks!P64&lt;&gt;"",Picks!P64=Picks!$B64),1,0)</f>
        <v>1</v>
      </c>
      <c r="Q64" s="0" t="n">
        <f aca="false">IF(AND(Picks!Q64&lt;&gt;"",Picks!Q64=Picks!$B64),1,0)</f>
        <v>1</v>
      </c>
      <c r="R64" s="0" t="n">
        <f aca="false">IF(AND(Picks!R64&lt;&gt;"",Picks!R64=Picks!$B64),1,0)</f>
        <v>1</v>
      </c>
      <c r="S64" s="0" t="n">
        <f aca="false">IF(AND(Picks!S64&lt;&gt;"",Picks!S64=Picks!$B64),1,0)</f>
        <v>1</v>
      </c>
      <c r="T64" s="0" t="n">
        <f aca="false">IF(AND(Picks!T64&lt;&gt;"",Picks!T64=Picks!$B64),1,0)</f>
        <v>0</v>
      </c>
      <c r="U64" s="0" t="n">
        <f aca="false">IF(AND(Picks!U64&lt;&gt;"",Picks!U64=Picks!$B64),1,0)</f>
        <v>0</v>
      </c>
      <c r="V64" s="0" t="n">
        <f aca="false">IF(AND(Picks!V64&lt;&gt;"",Picks!V64=Picks!$B64),1,0)</f>
        <v>0</v>
      </c>
      <c r="W64" s="0" t="n">
        <f aca="false">IF(AND(Picks!W64&lt;&gt;"",Picks!W64=Picks!$B64),1,0)</f>
        <v>0</v>
      </c>
      <c r="X64" s="0" t="n">
        <f aca="false">IF(AND(Picks!X64&lt;&gt;"",Picks!X64=Picks!$B64),1,0)</f>
        <v>0</v>
      </c>
      <c r="Y64" s="0" t="n">
        <f aca="false">IF(AND(Picks!Y64&lt;&gt;"",Picks!Y64=Picks!$B64),1,0)</f>
        <v>1</v>
      </c>
      <c r="Z64" s="0" t="n">
        <f aca="false">IF(AND(Picks!Z64&lt;&gt;"",Picks!Z64=Picks!$B64),1,0)</f>
        <v>0</v>
      </c>
      <c r="AA64" s="0" t="n">
        <f aca="false">IF(AND(Picks!AA64&lt;&gt;"",Picks!AA64=Picks!$B64),1,0)</f>
        <v>1</v>
      </c>
      <c r="AB64" s="0" t="n">
        <f aca="false">IF(AND(Picks!AB64&lt;&gt;"",Picks!AB64=Picks!$B64),1,0)</f>
        <v>1</v>
      </c>
      <c r="AC64" s="0" t="n">
        <f aca="false">IF(AND(Picks!AC64&lt;&gt;"",Picks!AC64=Picks!$B64),1,0)</f>
        <v>1</v>
      </c>
      <c r="AD64" s="0" t="n">
        <f aca="false">IF(AND(Picks!AD64&lt;&gt;"",Picks!AD64=Picks!$B64),1,0)</f>
        <v>0</v>
      </c>
    </row>
    <row r="65" customFormat="false" ht="11.25" hidden="false" customHeight="false" outlineLevel="0" collapsed="false">
      <c r="A65" s="0" t="n">
        <v>63</v>
      </c>
      <c r="D65" s="0" t="n">
        <f aca="false">IF(AND(Picks!D65&lt;&gt;"",Picks!D65=Picks!$B65),1,0)</f>
        <v>0</v>
      </c>
      <c r="E65" s="0" t="n">
        <f aca="false">IF(AND(Picks!E65&lt;&gt;"",Picks!E65=Picks!$B65),1,0)</f>
        <v>1</v>
      </c>
      <c r="F65" s="0" t="n">
        <f aca="false">IF(AND(Picks!F65&lt;&gt;"",Picks!F65=Picks!$B65),1,0)</f>
        <v>0</v>
      </c>
      <c r="G65" s="0" t="n">
        <f aca="false">IF(AND(Picks!G65&lt;&gt;"",Picks!G65=Picks!$B65),1,0)</f>
        <v>0</v>
      </c>
      <c r="H65" s="0" t="n">
        <f aca="false">IF(AND(Picks!H65&lt;&gt;"",Picks!H65=Picks!$B65),1,0)</f>
        <v>1</v>
      </c>
      <c r="I65" s="0" t="n">
        <f aca="false">IF(AND(Picks!I65&lt;&gt;"",Picks!I65=Picks!$B65),1,0)</f>
        <v>0</v>
      </c>
      <c r="J65" s="0" t="n">
        <f aca="false">IF(AND(Picks!J65&lt;&gt;"",Picks!J65=Picks!$B65),1,0)</f>
        <v>0</v>
      </c>
      <c r="K65" s="0" t="n">
        <f aca="false">IF(AND(Picks!K65&lt;&gt;"",Picks!K65=Picks!$B65),1,0)</f>
        <v>0</v>
      </c>
      <c r="L65" s="0" t="n">
        <f aca="false">IF(AND(Picks!L65&lt;&gt;"",Picks!L65=Picks!$B65),1,0)</f>
        <v>0</v>
      </c>
      <c r="M65" s="0" t="n">
        <f aca="false">IF(AND(Picks!M65&lt;&gt;"",Picks!M65=Picks!$B65),1,0)</f>
        <v>0</v>
      </c>
      <c r="N65" s="0" t="n">
        <f aca="false">IF(AND(Picks!N65&lt;&gt;"",Picks!N65=Picks!$B65),1,0)</f>
        <v>0</v>
      </c>
      <c r="O65" s="0" t="n">
        <f aca="false">IF(AND(Picks!O65&lt;&gt;"",Picks!O65=Picks!$B65),1,0)</f>
        <v>0</v>
      </c>
      <c r="P65" s="0" t="n">
        <f aca="false">IF(AND(Picks!P65&lt;&gt;"",Picks!P65=Picks!$B65),1,0)</f>
        <v>0</v>
      </c>
      <c r="Q65" s="0" t="n">
        <f aca="false">IF(AND(Picks!Q65&lt;&gt;"",Picks!Q65=Picks!$B65),1,0)</f>
        <v>1</v>
      </c>
      <c r="R65" s="0" t="n">
        <f aca="false">IF(AND(Picks!R65&lt;&gt;"",Picks!R65=Picks!$B65),1,0)</f>
        <v>1</v>
      </c>
      <c r="S65" s="0" t="n">
        <f aca="false">IF(AND(Picks!S65&lt;&gt;"",Picks!S65=Picks!$B65),1,0)</f>
        <v>1</v>
      </c>
      <c r="T65" s="0" t="n">
        <f aca="false">IF(AND(Picks!T65&lt;&gt;"",Picks!T65=Picks!$B65),1,0)</f>
        <v>0</v>
      </c>
      <c r="U65" s="0" t="n">
        <f aca="false">IF(AND(Picks!U65&lt;&gt;"",Picks!U65=Picks!$B65),1,0)</f>
        <v>0</v>
      </c>
      <c r="V65" s="0" t="n">
        <f aca="false">IF(AND(Picks!V65&lt;&gt;"",Picks!V65=Picks!$B65),1,0)</f>
        <v>0</v>
      </c>
      <c r="W65" s="0" t="n">
        <f aca="false">IF(AND(Picks!W65&lt;&gt;"",Picks!W65=Picks!$B65),1,0)</f>
        <v>0</v>
      </c>
      <c r="X65" s="0" t="n">
        <f aca="false">IF(AND(Picks!X65&lt;&gt;"",Picks!X65=Picks!$B65),1,0)</f>
        <v>0</v>
      </c>
      <c r="Y65" s="0" t="n">
        <f aca="false">IF(AND(Picks!Y65&lt;&gt;"",Picks!Y65=Picks!$B65),1,0)</f>
        <v>1</v>
      </c>
      <c r="Z65" s="0" t="n">
        <f aca="false">IF(AND(Picks!Z65&lt;&gt;"",Picks!Z65=Picks!$B65),1,0)</f>
        <v>0</v>
      </c>
      <c r="AA65" s="0" t="n">
        <f aca="false">IF(AND(Picks!AA65&lt;&gt;"",Picks!AA65=Picks!$B65),1,0)</f>
        <v>0</v>
      </c>
      <c r="AB65" s="0" t="n">
        <f aca="false">IF(AND(Picks!AB65&lt;&gt;"",Picks!AB65=Picks!$B65),1,0)</f>
        <v>0</v>
      </c>
      <c r="AC65" s="0" t="n">
        <f aca="false">IF(AND(Picks!AC65&lt;&gt;"",Picks!AC65=Picks!$B65),1,0)</f>
        <v>1</v>
      </c>
      <c r="AD65" s="0" t="n">
        <f aca="false">IF(AND(Picks!AD65&lt;&gt;"",Picks!AD65=Picks!$B65),1,0)</f>
        <v>0</v>
      </c>
    </row>
    <row r="67" s="2" customFormat="true" ht="11.25" hidden="false" customHeight="false" outlineLevel="0" collapsed="false">
      <c r="A67" s="2" t="s">
        <v>34</v>
      </c>
      <c r="D67" s="2" t="n">
        <f aca="false">SUM(D3:D65)</f>
        <v>33</v>
      </c>
      <c r="E67" s="2" t="n">
        <f aca="false">SUM(E3:E65)</f>
        <v>41</v>
      </c>
      <c r="F67" s="2" t="n">
        <f aca="false">SUM(F3:F65)</f>
        <v>39</v>
      </c>
      <c r="G67" s="2" t="n">
        <f aca="false">SUM(G3:G65)</f>
        <v>31</v>
      </c>
      <c r="H67" s="2" t="n">
        <f aca="false">SUM(H3:H65)</f>
        <v>42</v>
      </c>
      <c r="I67" s="2" t="n">
        <f aca="false">SUM(I3:I65)</f>
        <v>40</v>
      </c>
      <c r="J67" s="2" t="n">
        <f aca="false">SUM(J3:J65)</f>
        <v>38</v>
      </c>
      <c r="K67" s="2" t="n">
        <f aca="false">SUM(K3:K65)</f>
        <v>36</v>
      </c>
      <c r="L67" s="2" t="n">
        <f aca="false">SUM(L3:L65)</f>
        <v>38</v>
      </c>
      <c r="M67" s="2" t="n">
        <f aca="false">SUM(M3:M65)</f>
        <v>38</v>
      </c>
      <c r="N67" s="2" t="n">
        <f aca="false">SUM(N3:N65)</f>
        <v>42</v>
      </c>
      <c r="O67" s="2" t="n">
        <f aca="false">SUM(O3:O65)</f>
        <v>39</v>
      </c>
      <c r="P67" s="2" t="n">
        <f aca="false">SUM(P3:P65)</f>
        <v>38</v>
      </c>
      <c r="Q67" s="2" t="n">
        <f aca="false">SUM(Q3:Q65)</f>
        <v>39</v>
      </c>
      <c r="R67" s="2" t="n">
        <f aca="false">SUM(R3:R65)</f>
        <v>36</v>
      </c>
      <c r="S67" s="2" t="n">
        <f aca="false">SUM(S3:S65)</f>
        <v>44</v>
      </c>
      <c r="T67" s="2" t="n">
        <f aca="false">SUM(T3:T65)</f>
        <v>31</v>
      </c>
      <c r="U67" s="2" t="n">
        <f aca="false">SUM(U3:U65)</f>
        <v>40</v>
      </c>
      <c r="V67" s="2" t="n">
        <f aca="false">SUM(V3:V65)</f>
        <v>38</v>
      </c>
      <c r="W67" s="2" t="n">
        <f aca="false">SUM(W3:W65)</f>
        <v>40</v>
      </c>
      <c r="X67" s="2" t="n">
        <f aca="false">SUM(X3:X65)</f>
        <v>33</v>
      </c>
      <c r="Y67" s="2" t="n">
        <f aca="false">SUM(Y3:Y65)</f>
        <v>42</v>
      </c>
      <c r="Z67" s="2" t="n">
        <f aca="false">SUM(Z3:Z65)</f>
        <v>41</v>
      </c>
      <c r="AA67" s="2" t="n">
        <f aca="false">SUM(AA3:AA65)</f>
        <v>32</v>
      </c>
      <c r="AB67" s="2" t="n">
        <f aca="false">SUM(AB3:AB65)</f>
        <v>42</v>
      </c>
      <c r="AC67" s="2" t="n">
        <f aca="false">SUM(AC3:AC65)</f>
        <v>40</v>
      </c>
      <c r="AD67" s="2" t="n">
        <f aca="false">SUM(AD3:AD65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28515625" defaultRowHeight="11.25" zeroHeight="false" outlineLevelRow="0" outlineLevelCol="0"/>
  <cols>
    <col collapsed="false" customWidth="true" hidden="false" outlineLevel="0" max="59" min="2" style="0" width="20.82"/>
  </cols>
  <sheetData>
    <row r="1" s="2" customFormat="true" ht="11.25" hidden="false" customHeight="false" outlineLevel="0" collapsed="false">
      <c r="A1" s="3" t="s">
        <v>32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s="2" customFormat="true" ht="11.25" hidden="false" customHeight="false" outlineLevel="0" collapsed="false">
      <c r="A2" s="3" t="s">
        <v>33</v>
      </c>
      <c r="B2" s="5" t="s">
        <v>35</v>
      </c>
      <c r="C2" s="5" t="s">
        <v>36</v>
      </c>
      <c r="D2" s="6" t="s">
        <v>28</v>
      </c>
      <c r="E2" s="6" t="s">
        <v>10</v>
      </c>
      <c r="F2" s="6" t="s">
        <v>19</v>
      </c>
      <c r="G2" s="6" t="s">
        <v>30</v>
      </c>
      <c r="H2" s="6" t="s">
        <v>9</v>
      </c>
      <c r="I2" s="6" t="s">
        <v>15</v>
      </c>
      <c r="J2" s="6" t="s">
        <v>21</v>
      </c>
      <c r="K2" s="6" t="s">
        <v>26</v>
      </c>
      <c r="L2" s="6" t="s">
        <v>23</v>
      </c>
      <c r="M2" s="6" t="s">
        <v>24</v>
      </c>
      <c r="N2" s="6" t="s">
        <v>8</v>
      </c>
      <c r="O2" s="6" t="s">
        <v>20</v>
      </c>
      <c r="P2" s="6" t="s">
        <v>37</v>
      </c>
      <c r="Q2" s="6" t="s">
        <v>18</v>
      </c>
      <c r="R2" s="6" t="s">
        <v>25</v>
      </c>
      <c r="S2" s="6" t="s">
        <v>6</v>
      </c>
      <c r="T2" s="6" t="s">
        <v>31</v>
      </c>
      <c r="U2" s="6" t="s">
        <v>16</v>
      </c>
      <c r="V2" s="6" t="s">
        <v>22</v>
      </c>
      <c r="W2" s="6" t="s">
        <v>12</v>
      </c>
      <c r="X2" s="6" t="s">
        <v>27</v>
      </c>
      <c r="Y2" s="6" t="s">
        <v>7</v>
      </c>
      <c r="Z2" s="6" t="s">
        <v>11</v>
      </c>
      <c r="AA2" s="6" t="s">
        <v>29</v>
      </c>
      <c r="AB2" s="6" t="s">
        <v>38</v>
      </c>
      <c r="AC2" s="6" t="s">
        <v>14</v>
      </c>
      <c r="AD2" s="6" t="s">
        <v>17</v>
      </c>
      <c r="AE2" s="6" t="s">
        <v>13</v>
      </c>
      <c r="AF2" s="6"/>
      <c r="AG2" s="6"/>
      <c r="AH2" s="6"/>
      <c r="AI2" s="6"/>
      <c r="AJ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1.25" hidden="false" customHeight="false" outlineLevel="0" collapsed="false">
      <c r="A3" s="0" t="n">
        <v>1</v>
      </c>
      <c r="B3" s="7" t="s">
        <v>39</v>
      </c>
      <c r="C3" s="8"/>
      <c r="D3" s="9" t="s">
        <v>39</v>
      </c>
      <c r="E3" s="9" t="s">
        <v>39</v>
      </c>
      <c r="F3" s="9" t="s">
        <v>39</v>
      </c>
      <c r="G3" s="9" t="s">
        <v>39</v>
      </c>
      <c r="H3" s="9" t="s">
        <v>39</v>
      </c>
      <c r="I3" s="9" t="s">
        <v>39</v>
      </c>
      <c r="J3" s="9" t="s">
        <v>39</v>
      </c>
      <c r="K3" s="9" t="s">
        <v>39</v>
      </c>
      <c r="L3" s="9" t="s">
        <v>39</v>
      </c>
      <c r="M3" s="9" t="s">
        <v>39</v>
      </c>
      <c r="N3" s="9" t="s">
        <v>39</v>
      </c>
      <c r="O3" s="9" t="s">
        <v>39</v>
      </c>
      <c r="P3" s="9" t="s">
        <v>39</v>
      </c>
      <c r="Q3" s="9" t="s">
        <v>39</v>
      </c>
      <c r="R3" s="9" t="s">
        <v>39</v>
      </c>
      <c r="S3" s="9" t="s">
        <v>39</v>
      </c>
      <c r="T3" s="9" t="s">
        <v>39</v>
      </c>
      <c r="U3" s="9" t="s">
        <v>39</v>
      </c>
      <c r="V3" s="9" t="s">
        <v>39</v>
      </c>
      <c r="W3" s="9" t="s">
        <v>39</v>
      </c>
      <c r="X3" s="9" t="s">
        <v>39</v>
      </c>
      <c r="Y3" s="9" t="s">
        <v>39</v>
      </c>
      <c r="Z3" s="9" t="s">
        <v>39</v>
      </c>
      <c r="AA3" s="9" t="s">
        <v>39</v>
      </c>
      <c r="AB3" s="9" t="s">
        <v>39</v>
      </c>
      <c r="AC3" s="9" t="s">
        <v>39</v>
      </c>
      <c r="AD3" s="9" t="s">
        <v>39</v>
      </c>
      <c r="AE3" s="9" t="s">
        <v>39</v>
      </c>
      <c r="AF3" s="9"/>
      <c r="AG3" s="9"/>
      <c r="AH3" s="9"/>
      <c r="AI3" s="9"/>
      <c r="AJ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customFormat="false" ht="11.25" hidden="false" customHeight="false" outlineLevel="0" collapsed="false">
      <c r="A4" s="0" t="n">
        <v>2</v>
      </c>
      <c r="B4" s="7" t="s">
        <v>40</v>
      </c>
      <c r="C4" s="8"/>
      <c r="D4" s="9" t="s">
        <v>41</v>
      </c>
      <c r="E4" s="9" t="s">
        <v>40</v>
      </c>
      <c r="F4" s="9" t="s">
        <v>41</v>
      </c>
      <c r="G4" s="9" t="s">
        <v>41</v>
      </c>
      <c r="H4" s="9" t="s">
        <v>40</v>
      </c>
      <c r="I4" s="9" t="s">
        <v>40</v>
      </c>
      <c r="J4" s="9" t="s">
        <v>41</v>
      </c>
      <c r="K4" s="9" t="s">
        <v>41</v>
      </c>
      <c r="L4" s="9" t="s">
        <v>41</v>
      </c>
      <c r="M4" s="9" t="s">
        <v>41</v>
      </c>
      <c r="N4" s="9" t="s">
        <v>40</v>
      </c>
      <c r="O4" s="9" t="s">
        <v>40</v>
      </c>
      <c r="P4" s="9" t="s">
        <v>40</v>
      </c>
      <c r="Q4" s="9" t="s">
        <v>40</v>
      </c>
      <c r="R4" s="9" t="s">
        <v>41</v>
      </c>
      <c r="S4" s="9" t="s">
        <v>40</v>
      </c>
      <c r="T4" s="9" t="s">
        <v>41</v>
      </c>
      <c r="U4" s="9" t="s">
        <v>41</v>
      </c>
      <c r="V4" s="9" t="s">
        <v>41</v>
      </c>
      <c r="W4" s="9" t="s">
        <v>40</v>
      </c>
      <c r="X4" s="9" t="s">
        <v>41</v>
      </c>
      <c r="Y4" s="9" t="s">
        <v>40</v>
      </c>
      <c r="Z4" s="9" t="s">
        <v>40</v>
      </c>
      <c r="AA4" s="9" t="s">
        <v>41</v>
      </c>
      <c r="AB4" s="9" t="s">
        <v>41</v>
      </c>
      <c r="AC4" s="9" t="s">
        <v>40</v>
      </c>
      <c r="AD4" s="9" t="s">
        <v>40</v>
      </c>
      <c r="AE4" s="9" t="s">
        <v>41</v>
      </c>
      <c r="AF4" s="9"/>
      <c r="AG4" s="9"/>
      <c r="AH4" s="9"/>
      <c r="AI4" s="9"/>
      <c r="AJ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11.25" hidden="false" customHeight="false" outlineLevel="0" collapsed="false">
      <c r="A5" s="0" t="n">
        <v>3</v>
      </c>
      <c r="B5" s="7" t="s">
        <v>42</v>
      </c>
      <c r="C5" s="8"/>
      <c r="D5" s="9" t="s">
        <v>42</v>
      </c>
      <c r="E5" s="9" t="s">
        <v>42</v>
      </c>
      <c r="F5" s="9" t="s">
        <v>42</v>
      </c>
      <c r="G5" s="9" t="s">
        <v>43</v>
      </c>
      <c r="H5" s="9" t="s">
        <v>43</v>
      </c>
      <c r="I5" s="9" t="s">
        <v>42</v>
      </c>
      <c r="J5" s="9" t="s">
        <v>43</v>
      </c>
      <c r="K5" s="9" t="s">
        <v>43</v>
      </c>
      <c r="L5" s="9" t="s">
        <v>43</v>
      </c>
      <c r="M5" s="9" t="s">
        <v>43</v>
      </c>
      <c r="N5" s="9" t="s">
        <v>42</v>
      </c>
      <c r="O5" s="9" t="s">
        <v>43</v>
      </c>
      <c r="P5" s="9" t="s">
        <v>43</v>
      </c>
      <c r="Q5" s="9" t="s">
        <v>43</v>
      </c>
      <c r="R5" s="9" t="s">
        <v>42</v>
      </c>
      <c r="S5" s="9" t="s">
        <v>43</v>
      </c>
      <c r="T5" s="9" t="s">
        <v>43</v>
      </c>
      <c r="U5" s="9" t="s">
        <v>43</v>
      </c>
      <c r="V5" s="9" t="s">
        <v>43</v>
      </c>
      <c r="W5" s="9" t="s">
        <v>43</v>
      </c>
      <c r="X5" s="9" t="s">
        <v>42</v>
      </c>
      <c r="Y5" s="9" t="s">
        <v>43</v>
      </c>
      <c r="Z5" s="9" t="s">
        <v>43</v>
      </c>
      <c r="AA5" s="9" t="s">
        <v>43</v>
      </c>
      <c r="AB5" s="9" t="s">
        <v>43</v>
      </c>
      <c r="AC5" s="9" t="s">
        <v>43</v>
      </c>
      <c r="AD5" s="9" t="s">
        <v>42</v>
      </c>
      <c r="AE5" s="9" t="s">
        <v>43</v>
      </c>
      <c r="AF5" s="9"/>
      <c r="AG5" s="9"/>
      <c r="AH5" s="9"/>
      <c r="AI5" s="9"/>
      <c r="AJ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</row>
    <row r="6" customFormat="false" ht="11.25" hidden="false" customHeight="false" outlineLevel="0" collapsed="false">
      <c r="A6" s="0" t="n">
        <v>4</v>
      </c>
      <c r="B6" s="7" t="s">
        <v>44</v>
      </c>
      <c r="C6" s="8"/>
      <c r="D6" s="9" t="s">
        <v>44</v>
      </c>
      <c r="E6" s="9" t="s">
        <v>44</v>
      </c>
      <c r="F6" s="9" t="s">
        <v>44</v>
      </c>
      <c r="G6" s="9" t="s">
        <v>44</v>
      </c>
      <c r="H6" s="9" t="s">
        <v>44</v>
      </c>
      <c r="I6" s="9" t="s">
        <v>44</v>
      </c>
      <c r="J6" s="9" t="s">
        <v>45</v>
      </c>
      <c r="K6" s="9" t="s">
        <v>44</v>
      </c>
      <c r="L6" s="9" t="s">
        <v>44</v>
      </c>
      <c r="M6" s="9" t="s">
        <v>44</v>
      </c>
      <c r="N6" s="9" t="s">
        <v>44</v>
      </c>
      <c r="O6" s="9" t="s">
        <v>44</v>
      </c>
      <c r="P6" s="9" t="s">
        <v>44</v>
      </c>
      <c r="Q6" s="9" t="s">
        <v>44</v>
      </c>
      <c r="R6" s="9" t="s">
        <v>44</v>
      </c>
      <c r="S6" s="9" t="s">
        <v>44</v>
      </c>
      <c r="T6" s="9" t="s">
        <v>44</v>
      </c>
      <c r="U6" s="9" t="s">
        <v>44</v>
      </c>
      <c r="V6" s="9" t="s">
        <v>44</v>
      </c>
      <c r="W6" s="9" t="s">
        <v>44</v>
      </c>
      <c r="X6" s="9" t="s">
        <v>44</v>
      </c>
      <c r="Y6" s="9" t="s">
        <v>44</v>
      </c>
      <c r="Z6" s="9" t="s">
        <v>44</v>
      </c>
      <c r="AA6" s="9" t="s">
        <v>44</v>
      </c>
      <c r="AB6" s="9" t="s">
        <v>44</v>
      </c>
      <c r="AC6" s="9" t="s">
        <v>44</v>
      </c>
      <c r="AD6" s="9" t="s">
        <v>44</v>
      </c>
      <c r="AE6" s="9" t="s">
        <v>44</v>
      </c>
      <c r="AF6" s="9"/>
      <c r="AG6" s="9"/>
      <c r="AH6" s="9"/>
      <c r="AI6" s="9"/>
      <c r="AJ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</row>
    <row r="7" customFormat="false" ht="11.25" hidden="false" customHeight="false" outlineLevel="0" collapsed="false">
      <c r="A7" s="0" t="n">
        <v>5</v>
      </c>
      <c r="B7" s="7" t="s">
        <v>46</v>
      </c>
      <c r="C7" s="8"/>
      <c r="D7" s="9" t="s">
        <v>47</v>
      </c>
      <c r="E7" s="9" t="s">
        <v>47</v>
      </c>
      <c r="F7" s="9" t="s">
        <v>47</v>
      </c>
      <c r="G7" s="9" t="s">
        <v>47</v>
      </c>
      <c r="H7" s="9" t="s">
        <v>47</v>
      </c>
      <c r="I7" s="9" t="s">
        <v>46</v>
      </c>
      <c r="J7" s="9" t="s">
        <v>46</v>
      </c>
      <c r="K7" s="9" t="s">
        <v>47</v>
      </c>
      <c r="L7" s="9" t="s">
        <v>47</v>
      </c>
      <c r="M7" s="9" t="s">
        <v>47</v>
      </c>
      <c r="N7" s="9" t="s">
        <v>47</v>
      </c>
      <c r="O7" s="9" t="s">
        <v>47</v>
      </c>
      <c r="P7" s="9" t="s">
        <v>47</v>
      </c>
      <c r="Q7" s="9" t="s">
        <v>47</v>
      </c>
      <c r="R7" s="9" t="s">
        <v>47</v>
      </c>
      <c r="S7" s="9" t="s">
        <v>46</v>
      </c>
      <c r="T7" s="9" t="s">
        <v>47</v>
      </c>
      <c r="U7" s="9" t="s">
        <v>47</v>
      </c>
      <c r="V7" s="9" t="s">
        <v>47</v>
      </c>
      <c r="W7" s="9" t="s">
        <v>46</v>
      </c>
      <c r="X7" s="9" t="s">
        <v>47</v>
      </c>
      <c r="Y7" s="9" t="s">
        <v>47</v>
      </c>
      <c r="Z7" s="9" t="s">
        <v>47</v>
      </c>
      <c r="AA7" s="9" t="s">
        <v>47</v>
      </c>
      <c r="AB7" s="9" t="s">
        <v>47</v>
      </c>
      <c r="AC7" s="9" t="s">
        <v>46</v>
      </c>
      <c r="AD7" s="9" t="s">
        <v>47</v>
      </c>
      <c r="AE7" s="9" t="s">
        <v>47</v>
      </c>
      <c r="AF7" s="9"/>
      <c r="AG7" s="9"/>
      <c r="AH7" s="9"/>
      <c r="AI7" s="9"/>
      <c r="AJ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</row>
    <row r="8" customFormat="false" ht="11.25" hidden="false" customHeight="false" outlineLevel="0" collapsed="false">
      <c r="A8" s="0" t="n">
        <v>6</v>
      </c>
      <c r="B8" s="7" t="s">
        <v>48</v>
      </c>
      <c r="C8" s="8"/>
      <c r="D8" s="9" t="s">
        <v>48</v>
      </c>
      <c r="E8" s="9" t="s">
        <v>48</v>
      </c>
      <c r="F8" s="9" t="s">
        <v>48</v>
      </c>
      <c r="G8" s="9" t="s">
        <v>48</v>
      </c>
      <c r="H8" s="9" t="s">
        <v>48</v>
      </c>
      <c r="I8" s="9" t="s">
        <v>48</v>
      </c>
      <c r="J8" s="9" t="s">
        <v>49</v>
      </c>
      <c r="K8" s="9" t="s">
        <v>48</v>
      </c>
      <c r="L8" s="9" t="s">
        <v>48</v>
      </c>
      <c r="M8" s="9" t="s">
        <v>48</v>
      </c>
      <c r="N8" s="9" t="s">
        <v>48</v>
      </c>
      <c r="O8" s="9" t="s">
        <v>48</v>
      </c>
      <c r="P8" s="9" t="s">
        <v>48</v>
      </c>
      <c r="Q8" s="9" t="s">
        <v>48</v>
      </c>
      <c r="R8" s="9" t="s">
        <v>48</v>
      </c>
      <c r="S8" s="9" t="s">
        <v>48</v>
      </c>
      <c r="T8" s="9" t="s">
        <v>48</v>
      </c>
      <c r="U8" s="9" t="s">
        <v>48</v>
      </c>
      <c r="V8" s="9" t="s">
        <v>48</v>
      </c>
      <c r="W8" s="9" t="s">
        <v>48</v>
      </c>
      <c r="X8" s="9" t="s">
        <v>48</v>
      </c>
      <c r="Y8" s="9" t="s">
        <v>48</v>
      </c>
      <c r="Z8" s="9" t="s">
        <v>48</v>
      </c>
      <c r="AA8" s="9" t="s">
        <v>48</v>
      </c>
      <c r="AB8" s="9" t="s">
        <v>48</v>
      </c>
      <c r="AC8" s="9" t="s">
        <v>48</v>
      </c>
      <c r="AD8" s="9" t="s">
        <v>48</v>
      </c>
      <c r="AE8" s="9" t="s">
        <v>48</v>
      </c>
      <c r="AF8" s="9"/>
      <c r="AG8" s="9"/>
      <c r="AH8" s="9"/>
      <c r="AI8" s="9"/>
      <c r="AJ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</row>
    <row r="9" customFormat="false" ht="11.25" hidden="false" customHeight="false" outlineLevel="0" collapsed="false">
      <c r="A9" s="0" t="n">
        <v>7</v>
      </c>
      <c r="B9" s="7" t="s">
        <v>50</v>
      </c>
      <c r="C9" s="8"/>
      <c r="D9" s="9" t="s">
        <v>50</v>
      </c>
      <c r="E9" s="9" t="s">
        <v>50</v>
      </c>
      <c r="F9" s="9" t="s">
        <v>50</v>
      </c>
      <c r="G9" s="9" t="s">
        <v>50</v>
      </c>
      <c r="H9" s="9" t="s">
        <v>51</v>
      </c>
      <c r="I9" s="9" t="s">
        <v>50</v>
      </c>
      <c r="J9" s="9" t="s">
        <v>51</v>
      </c>
      <c r="K9" s="9" t="s">
        <v>51</v>
      </c>
      <c r="L9" s="9" t="s">
        <v>51</v>
      </c>
      <c r="M9" s="9" t="s">
        <v>51</v>
      </c>
      <c r="N9" s="9" t="s">
        <v>51</v>
      </c>
      <c r="O9" s="9" t="s">
        <v>50</v>
      </c>
      <c r="P9" s="9" t="s">
        <v>51</v>
      </c>
      <c r="Q9" s="9" t="s">
        <v>51</v>
      </c>
      <c r="R9" s="9" t="s">
        <v>51</v>
      </c>
      <c r="S9" s="9" t="s">
        <v>51</v>
      </c>
      <c r="T9" s="9" t="s">
        <v>51</v>
      </c>
      <c r="U9" s="9" t="s">
        <v>50</v>
      </c>
      <c r="V9" s="9" t="s">
        <v>51</v>
      </c>
      <c r="W9" s="9" t="s">
        <v>51</v>
      </c>
      <c r="X9" s="9" t="s">
        <v>50</v>
      </c>
      <c r="Y9" s="9" t="s">
        <v>50</v>
      </c>
      <c r="Z9" s="9" t="s">
        <v>50</v>
      </c>
      <c r="AA9" s="9" t="s">
        <v>51</v>
      </c>
      <c r="AB9" s="9" t="s">
        <v>50</v>
      </c>
      <c r="AC9" s="9" t="s">
        <v>50</v>
      </c>
      <c r="AD9" s="9" t="s">
        <v>51</v>
      </c>
      <c r="AE9" s="9" t="s">
        <v>50</v>
      </c>
      <c r="AF9" s="9"/>
      <c r="AG9" s="9"/>
      <c r="AH9" s="9"/>
      <c r="AI9" s="9"/>
      <c r="AJ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</row>
    <row r="10" customFormat="false" ht="11.25" hidden="false" customHeight="false" outlineLevel="0" collapsed="false">
      <c r="A10" s="0" t="n">
        <v>8</v>
      </c>
      <c r="B10" s="7" t="s">
        <v>52</v>
      </c>
      <c r="C10" s="8"/>
      <c r="D10" s="9" t="s">
        <v>52</v>
      </c>
      <c r="E10" s="9" t="s">
        <v>52</v>
      </c>
      <c r="F10" s="9" t="s">
        <v>52</v>
      </c>
      <c r="G10" s="9" t="s">
        <v>52</v>
      </c>
      <c r="H10" s="9" t="s">
        <v>52</v>
      </c>
      <c r="I10" s="9" t="s">
        <v>52</v>
      </c>
      <c r="J10" s="9" t="s">
        <v>52</v>
      </c>
      <c r="K10" s="9" t="s">
        <v>52</v>
      </c>
      <c r="L10" s="9" t="s">
        <v>52</v>
      </c>
      <c r="M10" s="9" t="s">
        <v>52</v>
      </c>
      <c r="N10" s="9" t="s">
        <v>52</v>
      </c>
      <c r="O10" s="9" t="s">
        <v>52</v>
      </c>
      <c r="P10" s="9" t="s">
        <v>52</v>
      </c>
      <c r="Q10" s="9" t="s">
        <v>52</v>
      </c>
      <c r="R10" s="9" t="s">
        <v>52</v>
      </c>
      <c r="S10" s="9" t="s">
        <v>52</v>
      </c>
      <c r="T10" s="9" t="s">
        <v>52</v>
      </c>
      <c r="U10" s="9" t="s">
        <v>52</v>
      </c>
      <c r="V10" s="9" t="s">
        <v>52</v>
      </c>
      <c r="W10" s="9" t="s">
        <v>52</v>
      </c>
      <c r="X10" s="9" t="s">
        <v>52</v>
      </c>
      <c r="Y10" s="9" t="s">
        <v>52</v>
      </c>
      <c r="Z10" s="9" t="s">
        <v>52</v>
      </c>
      <c r="AA10" s="9" t="s">
        <v>52</v>
      </c>
      <c r="AB10" s="9" t="s">
        <v>52</v>
      </c>
      <c r="AC10" s="9" t="s">
        <v>52</v>
      </c>
      <c r="AD10" s="9" t="s">
        <v>52</v>
      </c>
      <c r="AE10" s="9" t="s">
        <v>52</v>
      </c>
      <c r="AF10" s="9"/>
      <c r="AG10" s="9"/>
      <c r="AH10" s="9"/>
      <c r="AI10" s="9"/>
      <c r="AJ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</row>
    <row r="11" customFormat="false" ht="11.25" hidden="false" customHeight="false" outlineLevel="0" collapsed="false">
      <c r="A11" s="0" t="n">
        <v>9</v>
      </c>
      <c r="B11" s="7" t="s">
        <v>53</v>
      </c>
      <c r="C11" s="8"/>
      <c r="D11" s="9" t="s">
        <v>53</v>
      </c>
      <c r="E11" s="9" t="s">
        <v>53</v>
      </c>
      <c r="F11" s="9" t="s">
        <v>53</v>
      </c>
      <c r="G11" s="9" t="s">
        <v>53</v>
      </c>
      <c r="H11" s="9" t="s">
        <v>53</v>
      </c>
      <c r="I11" s="9" t="s">
        <v>53</v>
      </c>
      <c r="J11" s="9" t="s">
        <v>53</v>
      </c>
      <c r="K11" s="9" t="s">
        <v>53</v>
      </c>
      <c r="L11" s="9" t="s">
        <v>53</v>
      </c>
      <c r="M11" s="9" t="s">
        <v>53</v>
      </c>
      <c r="N11" s="9" t="s">
        <v>53</v>
      </c>
      <c r="O11" s="9" t="s">
        <v>53</v>
      </c>
      <c r="P11" s="9" t="s">
        <v>53</v>
      </c>
      <c r="Q11" s="9" t="s">
        <v>53</v>
      </c>
      <c r="R11" s="9" t="s">
        <v>53</v>
      </c>
      <c r="S11" s="9" t="s">
        <v>53</v>
      </c>
      <c r="T11" s="9" t="s">
        <v>53</v>
      </c>
      <c r="U11" s="9" t="s">
        <v>53</v>
      </c>
      <c r="V11" s="9" t="s">
        <v>53</v>
      </c>
      <c r="W11" s="9" t="s">
        <v>53</v>
      </c>
      <c r="X11" s="9" t="s">
        <v>53</v>
      </c>
      <c r="Y11" s="9" t="s">
        <v>53</v>
      </c>
      <c r="Z11" s="9" t="s">
        <v>53</v>
      </c>
      <c r="AA11" s="9" t="s">
        <v>53</v>
      </c>
      <c r="AB11" s="9" t="s">
        <v>53</v>
      </c>
      <c r="AC11" s="9" t="s">
        <v>53</v>
      </c>
      <c r="AD11" s="9" t="s">
        <v>53</v>
      </c>
      <c r="AE11" s="9" t="s">
        <v>53</v>
      </c>
      <c r="AF11" s="9"/>
      <c r="AG11" s="9"/>
      <c r="AH11" s="9"/>
      <c r="AI11" s="9"/>
      <c r="AJ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</row>
    <row r="12" customFormat="false" ht="11.25" hidden="false" customHeight="false" outlineLevel="0" collapsed="false">
      <c r="A12" s="0" t="n">
        <v>10</v>
      </c>
      <c r="B12" s="7" t="s">
        <v>54</v>
      </c>
      <c r="C12" s="8"/>
      <c r="D12" s="9" t="s">
        <v>54</v>
      </c>
      <c r="E12" s="9" t="s">
        <v>54</v>
      </c>
      <c r="F12" s="9" t="s">
        <v>55</v>
      </c>
      <c r="G12" s="9" t="s">
        <v>55</v>
      </c>
      <c r="H12" s="9" t="s">
        <v>54</v>
      </c>
      <c r="I12" s="9" t="s">
        <v>55</v>
      </c>
      <c r="J12" s="9" t="s">
        <v>54</v>
      </c>
      <c r="K12" s="9" t="s">
        <v>54</v>
      </c>
      <c r="L12" s="9" t="s">
        <v>55</v>
      </c>
      <c r="M12" s="9" t="s">
        <v>55</v>
      </c>
      <c r="N12" s="9" t="s">
        <v>55</v>
      </c>
      <c r="O12" s="9" t="s">
        <v>54</v>
      </c>
      <c r="P12" s="9" t="s">
        <v>54</v>
      </c>
      <c r="Q12" s="9" t="s">
        <v>55</v>
      </c>
      <c r="R12" s="9" t="s">
        <v>55</v>
      </c>
      <c r="S12" s="9" t="s">
        <v>55</v>
      </c>
      <c r="T12" s="9" t="s">
        <v>55</v>
      </c>
      <c r="U12" s="9" t="s">
        <v>55</v>
      </c>
      <c r="V12" s="9" t="s">
        <v>54</v>
      </c>
      <c r="W12" s="9" t="s">
        <v>55</v>
      </c>
      <c r="X12" s="9" t="s">
        <v>55</v>
      </c>
      <c r="Y12" s="9" t="s">
        <v>55</v>
      </c>
      <c r="Z12" s="9" t="s">
        <v>55</v>
      </c>
      <c r="AA12" s="9" t="s">
        <v>55</v>
      </c>
      <c r="AB12" s="9" t="s">
        <v>54</v>
      </c>
      <c r="AC12" s="9" t="s">
        <v>54</v>
      </c>
      <c r="AD12" s="9" t="s">
        <v>54</v>
      </c>
      <c r="AE12" s="9" t="s">
        <v>54</v>
      </c>
      <c r="AF12" s="9"/>
      <c r="AG12" s="9"/>
      <c r="AH12" s="9"/>
      <c r="AI12" s="9"/>
      <c r="AJ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</row>
    <row r="13" customFormat="false" ht="11.25" hidden="false" customHeight="false" outlineLevel="0" collapsed="false">
      <c r="A13" s="0" t="n">
        <v>11</v>
      </c>
      <c r="B13" s="7" t="s">
        <v>56</v>
      </c>
      <c r="C13" s="8"/>
      <c r="D13" s="9" t="s">
        <v>56</v>
      </c>
      <c r="E13" s="9" t="s">
        <v>56</v>
      </c>
      <c r="F13" s="9" t="s">
        <v>56</v>
      </c>
      <c r="G13" s="9" t="s">
        <v>56</v>
      </c>
      <c r="H13" s="9" t="s">
        <v>56</v>
      </c>
      <c r="I13" s="9" t="s">
        <v>56</v>
      </c>
      <c r="J13" s="9" t="s">
        <v>57</v>
      </c>
      <c r="K13" s="9" t="s">
        <v>56</v>
      </c>
      <c r="L13" s="9" t="s">
        <v>56</v>
      </c>
      <c r="M13" s="9" t="s">
        <v>56</v>
      </c>
      <c r="N13" s="9" t="s">
        <v>56</v>
      </c>
      <c r="O13" s="9" t="s">
        <v>56</v>
      </c>
      <c r="P13" s="9" t="s">
        <v>56</v>
      </c>
      <c r="Q13" s="9" t="s">
        <v>56</v>
      </c>
      <c r="R13" s="9" t="s">
        <v>56</v>
      </c>
      <c r="S13" s="9" t="s">
        <v>56</v>
      </c>
      <c r="T13" s="9" t="s">
        <v>56</v>
      </c>
      <c r="U13" s="9" t="s">
        <v>56</v>
      </c>
      <c r="V13" s="9" t="s">
        <v>56</v>
      </c>
      <c r="W13" s="9" t="s">
        <v>56</v>
      </c>
      <c r="X13" s="9" t="s">
        <v>56</v>
      </c>
      <c r="Y13" s="9" t="s">
        <v>56</v>
      </c>
      <c r="Z13" s="9" t="s">
        <v>56</v>
      </c>
      <c r="AA13" s="9" t="s">
        <v>56</v>
      </c>
      <c r="AB13" s="9" t="s">
        <v>56</v>
      </c>
      <c r="AC13" s="9" t="s">
        <v>56</v>
      </c>
      <c r="AD13" s="9" t="s">
        <v>57</v>
      </c>
      <c r="AE13" s="9" t="s">
        <v>56</v>
      </c>
      <c r="AF13" s="9"/>
      <c r="AG13" s="9"/>
      <c r="AH13" s="9"/>
      <c r="AI13" s="9"/>
      <c r="AJ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customFormat="false" ht="11.25" hidden="false" customHeight="false" outlineLevel="0" collapsed="false">
      <c r="A14" s="0" t="n">
        <v>12</v>
      </c>
      <c r="B14" s="7" t="s">
        <v>58</v>
      </c>
      <c r="C14" s="8"/>
      <c r="D14" s="9" t="s">
        <v>58</v>
      </c>
      <c r="E14" s="9" t="s">
        <v>58</v>
      </c>
      <c r="F14" s="9" t="s">
        <v>58</v>
      </c>
      <c r="G14" s="9" t="s">
        <v>58</v>
      </c>
      <c r="H14" s="9" t="s">
        <v>58</v>
      </c>
      <c r="I14" s="9" t="s">
        <v>58</v>
      </c>
      <c r="J14" s="9" t="s">
        <v>58</v>
      </c>
      <c r="K14" s="9" t="s">
        <v>58</v>
      </c>
      <c r="L14" s="9" t="s">
        <v>58</v>
      </c>
      <c r="M14" s="9" t="s">
        <v>58</v>
      </c>
      <c r="N14" s="9" t="s">
        <v>58</v>
      </c>
      <c r="O14" s="9" t="s">
        <v>58</v>
      </c>
      <c r="P14" s="9" t="s">
        <v>58</v>
      </c>
      <c r="Q14" s="9" t="s">
        <v>58</v>
      </c>
      <c r="R14" s="9" t="s">
        <v>58</v>
      </c>
      <c r="S14" s="9" t="s">
        <v>58</v>
      </c>
      <c r="T14" s="9" t="s">
        <v>58</v>
      </c>
      <c r="U14" s="9" t="s">
        <v>58</v>
      </c>
      <c r="V14" s="9" t="s">
        <v>58</v>
      </c>
      <c r="W14" s="9" t="s">
        <v>58</v>
      </c>
      <c r="X14" s="9" t="s">
        <v>58</v>
      </c>
      <c r="Y14" s="9" t="s">
        <v>58</v>
      </c>
      <c r="Z14" s="9" t="s">
        <v>58</v>
      </c>
      <c r="AA14" s="9" t="s">
        <v>58</v>
      </c>
      <c r="AB14" s="9" t="s">
        <v>58</v>
      </c>
      <c r="AC14" s="9" t="s">
        <v>58</v>
      </c>
      <c r="AD14" s="9" t="s">
        <v>58</v>
      </c>
      <c r="AE14" s="9" t="s">
        <v>58</v>
      </c>
      <c r="AF14" s="9"/>
      <c r="AG14" s="9"/>
      <c r="AH14" s="9"/>
      <c r="AI14" s="9"/>
      <c r="AJ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</row>
    <row r="15" customFormat="false" ht="11.25" hidden="false" customHeight="false" outlineLevel="0" collapsed="false">
      <c r="A15" s="0" t="n">
        <v>13</v>
      </c>
      <c r="B15" s="7" t="s">
        <v>59</v>
      </c>
      <c r="C15" s="8"/>
      <c r="D15" s="9" t="s">
        <v>59</v>
      </c>
      <c r="E15" s="9" t="s">
        <v>60</v>
      </c>
      <c r="F15" s="9" t="s">
        <v>60</v>
      </c>
      <c r="G15" s="9" t="s">
        <v>60</v>
      </c>
      <c r="H15" s="9" t="s">
        <v>59</v>
      </c>
      <c r="I15" s="9" t="s">
        <v>59</v>
      </c>
      <c r="J15" s="9" t="s">
        <v>59</v>
      </c>
      <c r="K15" s="9" t="s">
        <v>59</v>
      </c>
      <c r="L15" s="9" t="s">
        <v>59</v>
      </c>
      <c r="M15" s="9" t="s">
        <v>59</v>
      </c>
      <c r="N15" s="9" t="s">
        <v>59</v>
      </c>
      <c r="O15" s="9" t="s">
        <v>60</v>
      </c>
      <c r="P15" s="9" t="s">
        <v>59</v>
      </c>
      <c r="Q15" s="9" t="s">
        <v>59</v>
      </c>
      <c r="R15" s="9" t="s">
        <v>59</v>
      </c>
      <c r="S15" s="9" t="s">
        <v>59</v>
      </c>
      <c r="T15" s="9" t="s">
        <v>59</v>
      </c>
      <c r="U15" s="9" t="s">
        <v>59</v>
      </c>
      <c r="V15" s="9" t="s">
        <v>59</v>
      </c>
      <c r="W15" s="9" t="s">
        <v>59</v>
      </c>
      <c r="X15" s="9" t="s">
        <v>59</v>
      </c>
      <c r="Y15" s="9" t="s">
        <v>60</v>
      </c>
      <c r="Z15" s="9" t="s">
        <v>59</v>
      </c>
      <c r="AA15" s="9" t="s">
        <v>59</v>
      </c>
      <c r="AB15" s="9" t="s">
        <v>59</v>
      </c>
      <c r="AC15" s="9" t="s">
        <v>59</v>
      </c>
      <c r="AD15" s="9" t="s">
        <v>59</v>
      </c>
      <c r="AE15" s="9" t="s">
        <v>59</v>
      </c>
      <c r="AF15" s="9"/>
      <c r="AG15" s="9"/>
      <c r="AH15" s="9"/>
      <c r="AI15" s="9"/>
      <c r="AJ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</row>
    <row r="16" customFormat="false" ht="11.25" hidden="false" customHeight="false" outlineLevel="0" collapsed="false">
      <c r="A16" s="0" t="n">
        <v>14</v>
      </c>
      <c r="B16" s="7" t="s">
        <v>61</v>
      </c>
      <c r="C16" s="8"/>
      <c r="D16" s="9" t="s">
        <v>61</v>
      </c>
      <c r="E16" s="9" t="s">
        <v>61</v>
      </c>
      <c r="F16" s="9" t="s">
        <v>61</v>
      </c>
      <c r="G16" s="9" t="s">
        <v>61</v>
      </c>
      <c r="H16" s="9" t="s">
        <v>61</v>
      </c>
      <c r="I16" s="9" t="s">
        <v>61</v>
      </c>
      <c r="J16" s="9" t="s">
        <v>61</v>
      </c>
      <c r="K16" s="9" t="s">
        <v>61</v>
      </c>
      <c r="L16" s="9" t="s">
        <v>61</v>
      </c>
      <c r="M16" s="9" t="s">
        <v>61</v>
      </c>
      <c r="N16" s="9" t="s">
        <v>61</v>
      </c>
      <c r="O16" s="9" t="s">
        <v>61</v>
      </c>
      <c r="P16" s="9" t="s">
        <v>61</v>
      </c>
      <c r="Q16" s="9" t="s">
        <v>61</v>
      </c>
      <c r="R16" s="9" t="s">
        <v>61</v>
      </c>
      <c r="S16" s="9" t="s">
        <v>61</v>
      </c>
      <c r="T16" s="9" t="s">
        <v>61</v>
      </c>
      <c r="U16" s="9" t="s">
        <v>61</v>
      </c>
      <c r="V16" s="9" t="s">
        <v>61</v>
      </c>
      <c r="W16" s="9" t="s">
        <v>61</v>
      </c>
      <c r="X16" s="9" t="s">
        <v>61</v>
      </c>
      <c r="Y16" s="9" t="s">
        <v>61</v>
      </c>
      <c r="Z16" s="9" t="s">
        <v>61</v>
      </c>
      <c r="AA16" s="9" t="s">
        <v>61</v>
      </c>
      <c r="AB16" s="9" t="s">
        <v>61</v>
      </c>
      <c r="AC16" s="9" t="s">
        <v>61</v>
      </c>
      <c r="AD16" s="9" t="s">
        <v>61</v>
      </c>
      <c r="AE16" s="9" t="s">
        <v>61</v>
      </c>
      <c r="AF16" s="9"/>
      <c r="AG16" s="9"/>
      <c r="AH16" s="9"/>
      <c r="AI16" s="9"/>
      <c r="AJ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</row>
    <row r="17" customFormat="false" ht="11.25" hidden="false" customHeight="false" outlineLevel="0" collapsed="false">
      <c r="A17" s="0" t="n">
        <v>15</v>
      </c>
      <c r="B17" s="7" t="s">
        <v>62</v>
      </c>
      <c r="C17" s="8"/>
      <c r="D17" s="9" t="s">
        <v>62</v>
      </c>
      <c r="E17" s="9" t="s">
        <v>63</v>
      </c>
      <c r="F17" s="9" t="s">
        <v>62</v>
      </c>
      <c r="G17" s="9" t="s">
        <v>62</v>
      </c>
      <c r="H17" s="9" t="s">
        <v>62</v>
      </c>
      <c r="I17" s="9" t="s">
        <v>63</v>
      </c>
      <c r="J17" s="9" t="s">
        <v>62</v>
      </c>
      <c r="K17" s="9" t="s">
        <v>63</v>
      </c>
      <c r="L17" s="9" t="s">
        <v>62</v>
      </c>
      <c r="M17" s="9" t="s">
        <v>62</v>
      </c>
      <c r="N17" s="9" t="s">
        <v>62</v>
      </c>
      <c r="O17" s="9" t="s">
        <v>62</v>
      </c>
      <c r="P17" s="9" t="s">
        <v>63</v>
      </c>
      <c r="Q17" s="9" t="s">
        <v>62</v>
      </c>
      <c r="R17" s="9" t="s">
        <v>63</v>
      </c>
      <c r="S17" s="9" t="s">
        <v>62</v>
      </c>
      <c r="T17" s="9" t="s">
        <v>63</v>
      </c>
      <c r="U17" s="9" t="s">
        <v>62</v>
      </c>
      <c r="V17" s="9" t="s">
        <v>62</v>
      </c>
      <c r="W17" s="9" t="s">
        <v>62</v>
      </c>
      <c r="X17" s="9" t="s">
        <v>63</v>
      </c>
      <c r="Y17" s="9" t="s">
        <v>62</v>
      </c>
      <c r="Z17" s="9" t="s">
        <v>62</v>
      </c>
      <c r="AA17" s="9" t="s">
        <v>63</v>
      </c>
      <c r="AB17" s="9" t="s">
        <v>63</v>
      </c>
      <c r="AC17" s="9" t="s">
        <v>63</v>
      </c>
      <c r="AD17" s="9" t="s">
        <v>63</v>
      </c>
      <c r="AE17" s="9" t="s">
        <v>62</v>
      </c>
      <c r="AF17" s="9"/>
      <c r="AG17" s="9"/>
      <c r="AH17" s="9"/>
      <c r="AI17" s="9"/>
      <c r="AJ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</row>
    <row r="18" customFormat="false" ht="11.25" hidden="false" customHeight="false" outlineLevel="0" collapsed="false">
      <c r="A18" s="0" t="n">
        <v>16</v>
      </c>
      <c r="B18" s="7" t="s">
        <v>64</v>
      </c>
      <c r="C18" s="8"/>
      <c r="D18" s="9" t="s">
        <v>64</v>
      </c>
      <c r="E18" s="9" t="s">
        <v>64</v>
      </c>
      <c r="F18" s="9" t="s">
        <v>64</v>
      </c>
      <c r="G18" s="9" t="s">
        <v>64</v>
      </c>
      <c r="H18" s="9" t="s">
        <v>64</v>
      </c>
      <c r="I18" s="9" t="s">
        <v>64</v>
      </c>
      <c r="J18" s="9" t="s">
        <v>64</v>
      </c>
      <c r="K18" s="9" t="s">
        <v>64</v>
      </c>
      <c r="L18" s="9" t="s">
        <v>64</v>
      </c>
      <c r="M18" s="9" t="s">
        <v>64</v>
      </c>
      <c r="N18" s="9" t="s">
        <v>64</v>
      </c>
      <c r="O18" s="9" t="s">
        <v>64</v>
      </c>
      <c r="P18" s="9" t="s">
        <v>64</v>
      </c>
      <c r="Q18" s="9" t="s">
        <v>64</v>
      </c>
      <c r="R18" s="9" t="s">
        <v>64</v>
      </c>
      <c r="S18" s="9" t="s">
        <v>64</v>
      </c>
      <c r="T18" s="9" t="s">
        <v>64</v>
      </c>
      <c r="U18" s="9" t="s">
        <v>64</v>
      </c>
      <c r="V18" s="9" t="s">
        <v>64</v>
      </c>
      <c r="W18" s="9" t="s">
        <v>64</v>
      </c>
      <c r="X18" s="9" t="s">
        <v>64</v>
      </c>
      <c r="Y18" s="9" t="s">
        <v>64</v>
      </c>
      <c r="Z18" s="9" t="s">
        <v>64</v>
      </c>
      <c r="AA18" s="9" t="s">
        <v>64</v>
      </c>
      <c r="AB18" s="9" t="s">
        <v>64</v>
      </c>
      <c r="AC18" s="9" t="s">
        <v>64</v>
      </c>
      <c r="AD18" s="9" t="s">
        <v>64</v>
      </c>
      <c r="AE18" s="9" t="s">
        <v>64</v>
      </c>
      <c r="AF18" s="9"/>
      <c r="AG18" s="9"/>
      <c r="AH18" s="9"/>
      <c r="AI18" s="9"/>
      <c r="AJ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</row>
    <row r="19" customFormat="false" ht="11.25" hidden="false" customHeight="false" outlineLevel="0" collapsed="false">
      <c r="A19" s="0" t="n">
        <v>17</v>
      </c>
      <c r="B19" s="7" t="s">
        <v>65</v>
      </c>
      <c r="C19" s="8"/>
      <c r="D19" s="9" t="s">
        <v>65</v>
      </c>
      <c r="E19" s="9" t="s">
        <v>65</v>
      </c>
      <c r="F19" s="9" t="s">
        <v>65</v>
      </c>
      <c r="G19" s="9" t="s">
        <v>65</v>
      </c>
      <c r="H19" s="9" t="s">
        <v>65</v>
      </c>
      <c r="I19" s="9" t="s">
        <v>65</v>
      </c>
      <c r="J19" s="9" t="s">
        <v>65</v>
      </c>
      <c r="K19" s="9" t="s">
        <v>65</v>
      </c>
      <c r="L19" s="9" t="s">
        <v>65</v>
      </c>
      <c r="M19" s="9" t="s">
        <v>65</v>
      </c>
      <c r="N19" s="9" t="s">
        <v>65</v>
      </c>
      <c r="O19" s="9" t="s">
        <v>65</v>
      </c>
      <c r="P19" s="9" t="s">
        <v>65</v>
      </c>
      <c r="Q19" s="9" t="s">
        <v>65</v>
      </c>
      <c r="R19" s="9" t="s">
        <v>65</v>
      </c>
      <c r="S19" s="9" t="s">
        <v>65</v>
      </c>
      <c r="T19" s="9" t="s">
        <v>65</v>
      </c>
      <c r="U19" s="9" t="s">
        <v>65</v>
      </c>
      <c r="V19" s="9" t="s">
        <v>65</v>
      </c>
      <c r="W19" s="9" t="s">
        <v>65</v>
      </c>
      <c r="X19" s="9" t="s">
        <v>65</v>
      </c>
      <c r="Y19" s="9" t="s">
        <v>65</v>
      </c>
      <c r="Z19" s="9" t="s">
        <v>65</v>
      </c>
      <c r="AA19" s="9" t="s">
        <v>65</v>
      </c>
      <c r="AB19" s="9" t="s">
        <v>65</v>
      </c>
      <c r="AC19" s="9" t="s">
        <v>65</v>
      </c>
      <c r="AD19" s="9" t="s">
        <v>65</v>
      </c>
      <c r="AE19" s="9" t="s">
        <v>65</v>
      </c>
      <c r="AF19" s="9"/>
      <c r="AG19" s="9"/>
      <c r="AH19" s="9"/>
      <c r="AI19" s="9"/>
      <c r="AJ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</row>
    <row r="20" customFormat="false" ht="11.25" hidden="false" customHeight="false" outlineLevel="0" collapsed="false">
      <c r="A20" s="0" t="n">
        <v>18</v>
      </c>
      <c r="B20" s="7" t="s">
        <v>66</v>
      </c>
      <c r="C20" s="8"/>
      <c r="D20" s="9" t="s">
        <v>67</v>
      </c>
      <c r="E20" s="9" t="s">
        <v>67</v>
      </c>
      <c r="F20" s="9" t="s">
        <v>66</v>
      </c>
      <c r="G20" s="9" t="s">
        <v>67</v>
      </c>
      <c r="H20" s="9" t="s">
        <v>67</v>
      </c>
      <c r="I20" s="9" t="s">
        <v>67</v>
      </c>
      <c r="J20" s="9" t="s">
        <v>66</v>
      </c>
      <c r="K20" s="9" t="s">
        <v>66</v>
      </c>
      <c r="L20" s="9" t="s">
        <v>67</v>
      </c>
      <c r="M20" s="9" t="s">
        <v>67</v>
      </c>
      <c r="N20" s="9" t="s">
        <v>66</v>
      </c>
      <c r="O20" s="9" t="s">
        <v>67</v>
      </c>
      <c r="P20" s="9" t="s">
        <v>66</v>
      </c>
      <c r="Q20" s="9" t="s">
        <v>67</v>
      </c>
      <c r="R20" s="9" t="s">
        <v>67</v>
      </c>
      <c r="S20" s="9" t="s">
        <v>67</v>
      </c>
      <c r="T20" s="9" t="s">
        <v>67</v>
      </c>
      <c r="U20" s="9" t="s">
        <v>66</v>
      </c>
      <c r="V20" s="9" t="s">
        <v>66</v>
      </c>
      <c r="W20" s="9" t="s">
        <v>66</v>
      </c>
      <c r="X20" s="9" t="s">
        <v>66</v>
      </c>
      <c r="Y20" s="9" t="s">
        <v>67</v>
      </c>
      <c r="Z20" s="9" t="s">
        <v>66</v>
      </c>
      <c r="AA20" s="9" t="s">
        <v>66</v>
      </c>
      <c r="AB20" s="9" t="s">
        <v>66</v>
      </c>
      <c r="AC20" s="9" t="s">
        <v>66</v>
      </c>
      <c r="AD20" s="9" t="s">
        <v>67</v>
      </c>
      <c r="AE20" s="9" t="s">
        <v>67</v>
      </c>
      <c r="AF20" s="9"/>
      <c r="AG20" s="9"/>
      <c r="AH20" s="9"/>
      <c r="AI20" s="9"/>
      <c r="AJ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</row>
    <row r="21" customFormat="false" ht="11.25" hidden="false" customHeight="false" outlineLevel="0" collapsed="false">
      <c r="A21" s="0" t="n">
        <v>19</v>
      </c>
      <c r="B21" s="7" t="s">
        <v>68</v>
      </c>
      <c r="C21" s="8"/>
      <c r="D21" s="9" t="s">
        <v>68</v>
      </c>
      <c r="E21" s="9" t="s">
        <v>68</v>
      </c>
      <c r="F21" s="9" t="s">
        <v>68</v>
      </c>
      <c r="G21" s="9" t="s">
        <v>69</v>
      </c>
      <c r="H21" s="9" t="s">
        <v>69</v>
      </c>
      <c r="I21" s="9" t="s">
        <v>69</v>
      </c>
      <c r="J21" s="9" t="s">
        <v>69</v>
      </c>
      <c r="K21" s="9" t="s">
        <v>69</v>
      </c>
      <c r="L21" s="9" t="s">
        <v>68</v>
      </c>
      <c r="M21" s="9" t="s">
        <v>68</v>
      </c>
      <c r="N21" s="9" t="s">
        <v>68</v>
      </c>
      <c r="O21" s="9" t="s">
        <v>68</v>
      </c>
      <c r="P21" s="9" t="s">
        <v>69</v>
      </c>
      <c r="Q21" s="9" t="s">
        <v>68</v>
      </c>
      <c r="R21" s="9" t="s">
        <v>69</v>
      </c>
      <c r="S21" s="9" t="s">
        <v>68</v>
      </c>
      <c r="T21" s="9" t="s">
        <v>69</v>
      </c>
      <c r="U21" s="9" t="s">
        <v>68</v>
      </c>
      <c r="V21" s="9" t="s">
        <v>68</v>
      </c>
      <c r="W21" s="9" t="s">
        <v>68</v>
      </c>
      <c r="X21" s="9" t="s">
        <v>69</v>
      </c>
      <c r="Y21" s="9" t="s">
        <v>68</v>
      </c>
      <c r="Z21" s="9" t="s">
        <v>68</v>
      </c>
      <c r="AA21" s="9" t="s">
        <v>68</v>
      </c>
      <c r="AB21" s="9" t="s">
        <v>68</v>
      </c>
      <c r="AC21" s="9" t="s">
        <v>69</v>
      </c>
      <c r="AD21" s="9" t="s">
        <v>69</v>
      </c>
      <c r="AE21" s="9" t="s">
        <v>68</v>
      </c>
      <c r="AF21" s="9"/>
      <c r="AG21" s="9"/>
      <c r="AH21" s="9"/>
      <c r="AI21" s="9"/>
      <c r="AJ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</row>
    <row r="22" customFormat="false" ht="11.25" hidden="false" customHeight="false" outlineLevel="0" collapsed="false">
      <c r="A22" s="0" t="n">
        <v>20</v>
      </c>
      <c r="B22" s="7" t="s">
        <v>70</v>
      </c>
      <c r="C22" s="8"/>
      <c r="D22" s="9" t="s">
        <v>70</v>
      </c>
      <c r="E22" s="9" t="s">
        <v>70</v>
      </c>
      <c r="F22" s="9" t="s">
        <v>70</v>
      </c>
      <c r="G22" s="9" t="s">
        <v>70</v>
      </c>
      <c r="H22" s="9" t="s">
        <v>70</v>
      </c>
      <c r="I22" s="9" t="s">
        <v>70</v>
      </c>
      <c r="J22" s="9" t="s">
        <v>70</v>
      </c>
      <c r="K22" s="9" t="s">
        <v>70</v>
      </c>
      <c r="L22" s="9" t="s">
        <v>70</v>
      </c>
      <c r="M22" s="9" t="s">
        <v>70</v>
      </c>
      <c r="N22" s="9" t="s">
        <v>70</v>
      </c>
      <c r="O22" s="9" t="s">
        <v>70</v>
      </c>
      <c r="P22" s="9" t="s">
        <v>70</v>
      </c>
      <c r="Q22" s="9" t="s">
        <v>70</v>
      </c>
      <c r="R22" s="9" t="s">
        <v>70</v>
      </c>
      <c r="S22" s="9" t="s">
        <v>70</v>
      </c>
      <c r="T22" s="9" t="s">
        <v>70</v>
      </c>
      <c r="U22" s="9" t="s">
        <v>70</v>
      </c>
      <c r="V22" s="9" t="s">
        <v>70</v>
      </c>
      <c r="W22" s="9" t="s">
        <v>71</v>
      </c>
      <c r="X22" s="9" t="s">
        <v>71</v>
      </c>
      <c r="Y22" s="9" t="s">
        <v>70</v>
      </c>
      <c r="Z22" s="9" t="s">
        <v>70</v>
      </c>
      <c r="AA22" s="9" t="s">
        <v>70</v>
      </c>
      <c r="AB22" s="9" t="s">
        <v>70</v>
      </c>
      <c r="AC22" s="9" t="s">
        <v>70</v>
      </c>
      <c r="AD22" s="9" t="s">
        <v>70</v>
      </c>
      <c r="AE22" s="9" t="s">
        <v>70</v>
      </c>
      <c r="AF22" s="9"/>
      <c r="AG22" s="9"/>
      <c r="AH22" s="9"/>
      <c r="AI22" s="9"/>
      <c r="AJ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</row>
    <row r="23" customFormat="false" ht="11.25" hidden="false" customHeight="false" outlineLevel="0" collapsed="false">
      <c r="A23" s="0" t="n">
        <v>21</v>
      </c>
      <c r="B23" s="7" t="s">
        <v>72</v>
      </c>
      <c r="C23" s="8"/>
      <c r="D23" s="9" t="s">
        <v>72</v>
      </c>
      <c r="E23" s="9" t="s">
        <v>72</v>
      </c>
      <c r="F23" s="9" t="s">
        <v>72</v>
      </c>
      <c r="G23" s="9" t="s">
        <v>72</v>
      </c>
      <c r="H23" s="9" t="s">
        <v>72</v>
      </c>
      <c r="I23" s="9" t="s">
        <v>73</v>
      </c>
      <c r="J23" s="9" t="s">
        <v>72</v>
      </c>
      <c r="K23" s="9" t="s">
        <v>72</v>
      </c>
      <c r="L23" s="9" t="s">
        <v>72</v>
      </c>
      <c r="M23" s="9" t="s">
        <v>72</v>
      </c>
      <c r="N23" s="9" t="s">
        <v>72</v>
      </c>
      <c r="O23" s="9" t="s">
        <v>72</v>
      </c>
      <c r="P23" s="9" t="s">
        <v>72</v>
      </c>
      <c r="Q23" s="9" t="s">
        <v>72</v>
      </c>
      <c r="R23" s="9" t="s">
        <v>72</v>
      </c>
      <c r="S23" s="9" t="s">
        <v>72</v>
      </c>
      <c r="T23" s="9" t="s">
        <v>72</v>
      </c>
      <c r="U23" s="9" t="s">
        <v>72</v>
      </c>
      <c r="V23" s="9" t="s">
        <v>72</v>
      </c>
      <c r="W23" s="9" t="s">
        <v>72</v>
      </c>
      <c r="X23" s="9" t="s">
        <v>72</v>
      </c>
      <c r="Y23" s="9" t="s">
        <v>72</v>
      </c>
      <c r="Z23" s="9" t="s">
        <v>72</v>
      </c>
      <c r="AA23" s="9" t="s">
        <v>73</v>
      </c>
      <c r="AB23" s="9" t="s">
        <v>72</v>
      </c>
      <c r="AC23" s="9" t="s">
        <v>72</v>
      </c>
      <c r="AD23" s="9" t="s">
        <v>72</v>
      </c>
      <c r="AE23" s="9" t="s">
        <v>72</v>
      </c>
      <c r="AF23" s="9"/>
      <c r="AG23" s="9"/>
      <c r="AH23" s="9"/>
      <c r="AI23" s="9"/>
      <c r="AJ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</row>
    <row r="24" customFormat="false" ht="11.25" hidden="false" customHeight="false" outlineLevel="0" collapsed="false">
      <c r="A24" s="0" t="n">
        <v>22</v>
      </c>
      <c r="B24" s="7" t="s">
        <v>74</v>
      </c>
      <c r="C24" s="8"/>
      <c r="D24" s="9" t="s">
        <v>75</v>
      </c>
      <c r="E24" s="9" t="s">
        <v>75</v>
      </c>
      <c r="F24" s="9" t="s">
        <v>75</v>
      </c>
      <c r="G24" s="9" t="s">
        <v>75</v>
      </c>
      <c r="H24" s="9" t="s">
        <v>75</v>
      </c>
      <c r="I24" s="9" t="s">
        <v>75</v>
      </c>
      <c r="J24" s="9" t="s">
        <v>75</v>
      </c>
      <c r="K24" s="9" t="s">
        <v>75</v>
      </c>
      <c r="L24" s="9" t="s">
        <v>75</v>
      </c>
      <c r="M24" s="9" t="s">
        <v>75</v>
      </c>
      <c r="N24" s="9" t="s">
        <v>75</v>
      </c>
      <c r="O24" s="9" t="s">
        <v>75</v>
      </c>
      <c r="P24" s="9" t="s">
        <v>75</v>
      </c>
      <c r="Q24" s="9" t="s">
        <v>75</v>
      </c>
      <c r="R24" s="9" t="s">
        <v>75</v>
      </c>
      <c r="S24" s="9" t="s">
        <v>75</v>
      </c>
      <c r="T24" s="9" t="s">
        <v>75</v>
      </c>
      <c r="U24" s="9" t="s">
        <v>75</v>
      </c>
      <c r="V24" s="9" t="s">
        <v>75</v>
      </c>
      <c r="W24" s="9" t="s">
        <v>75</v>
      </c>
      <c r="X24" s="9" t="s">
        <v>75</v>
      </c>
      <c r="Y24" s="9" t="s">
        <v>75</v>
      </c>
      <c r="Z24" s="9" t="s">
        <v>75</v>
      </c>
      <c r="AA24" s="9" t="s">
        <v>75</v>
      </c>
      <c r="AB24" s="9" t="s">
        <v>75</v>
      </c>
      <c r="AC24" s="9" t="s">
        <v>75</v>
      </c>
      <c r="AD24" s="9" t="s">
        <v>75</v>
      </c>
      <c r="AE24" s="9" t="s">
        <v>75</v>
      </c>
      <c r="AF24" s="9"/>
      <c r="AG24" s="9"/>
      <c r="AH24" s="9"/>
      <c r="AI24" s="9"/>
      <c r="AJ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</row>
    <row r="25" customFormat="false" ht="11.25" hidden="false" customHeight="false" outlineLevel="0" collapsed="false">
      <c r="A25" s="0" t="n">
        <v>23</v>
      </c>
      <c r="B25" s="7" t="s">
        <v>76</v>
      </c>
      <c r="C25" s="8"/>
      <c r="D25" s="9" t="s">
        <v>77</v>
      </c>
      <c r="E25" s="9" t="s">
        <v>76</v>
      </c>
      <c r="F25" s="9" t="s">
        <v>76</v>
      </c>
      <c r="G25" s="9" t="s">
        <v>77</v>
      </c>
      <c r="H25" s="9" t="s">
        <v>76</v>
      </c>
      <c r="I25" s="9" t="s">
        <v>76</v>
      </c>
      <c r="J25" s="9" t="s">
        <v>76</v>
      </c>
      <c r="K25" s="9" t="s">
        <v>77</v>
      </c>
      <c r="L25" s="9" t="s">
        <v>77</v>
      </c>
      <c r="M25" s="9" t="s">
        <v>77</v>
      </c>
      <c r="N25" s="9" t="s">
        <v>76</v>
      </c>
      <c r="O25" s="9" t="s">
        <v>76</v>
      </c>
      <c r="P25" s="9" t="s">
        <v>76</v>
      </c>
      <c r="Q25" s="9" t="s">
        <v>76</v>
      </c>
      <c r="R25" s="9" t="s">
        <v>77</v>
      </c>
      <c r="S25" s="9" t="s">
        <v>76</v>
      </c>
      <c r="T25" s="9" t="s">
        <v>77</v>
      </c>
      <c r="U25" s="9" t="s">
        <v>76</v>
      </c>
      <c r="V25" s="9" t="s">
        <v>76</v>
      </c>
      <c r="W25" s="9" t="s">
        <v>76</v>
      </c>
      <c r="X25" s="9" t="s">
        <v>77</v>
      </c>
      <c r="Y25" s="9" t="s">
        <v>77</v>
      </c>
      <c r="Z25" s="9" t="s">
        <v>76</v>
      </c>
      <c r="AA25" s="9" t="s">
        <v>76</v>
      </c>
      <c r="AB25" s="9" t="s">
        <v>76</v>
      </c>
      <c r="AC25" s="9" t="s">
        <v>77</v>
      </c>
      <c r="AD25" s="9" t="s">
        <v>76</v>
      </c>
      <c r="AE25" s="9" t="s">
        <v>77</v>
      </c>
      <c r="AF25" s="9"/>
      <c r="AG25" s="9"/>
      <c r="AH25" s="9"/>
      <c r="AI25" s="9"/>
      <c r="AJ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customFormat="false" ht="11.25" hidden="false" customHeight="false" outlineLevel="0" collapsed="false">
      <c r="A26" s="0" t="n">
        <v>24</v>
      </c>
      <c r="B26" s="7" t="s">
        <v>78</v>
      </c>
      <c r="C26" s="8"/>
      <c r="D26" s="9" t="s">
        <v>78</v>
      </c>
      <c r="E26" s="9" t="s">
        <v>78</v>
      </c>
      <c r="F26" s="9" t="s">
        <v>78</v>
      </c>
      <c r="G26" s="9" t="s">
        <v>78</v>
      </c>
      <c r="H26" s="9" t="s">
        <v>78</v>
      </c>
      <c r="I26" s="9" t="s">
        <v>78</v>
      </c>
      <c r="J26" s="9" t="s">
        <v>78</v>
      </c>
      <c r="K26" s="9" t="s">
        <v>78</v>
      </c>
      <c r="L26" s="9" t="s">
        <v>78</v>
      </c>
      <c r="M26" s="9" t="s">
        <v>78</v>
      </c>
      <c r="N26" s="9" t="s">
        <v>78</v>
      </c>
      <c r="O26" s="9" t="s">
        <v>78</v>
      </c>
      <c r="P26" s="9" t="s">
        <v>78</v>
      </c>
      <c r="Q26" s="9" t="s">
        <v>78</v>
      </c>
      <c r="R26" s="9" t="s">
        <v>78</v>
      </c>
      <c r="S26" s="9" t="s">
        <v>78</v>
      </c>
      <c r="T26" s="9" t="s">
        <v>78</v>
      </c>
      <c r="U26" s="9" t="s">
        <v>78</v>
      </c>
      <c r="V26" s="9" t="s">
        <v>78</v>
      </c>
      <c r="W26" s="9" t="s">
        <v>78</v>
      </c>
      <c r="X26" s="9" t="s">
        <v>78</v>
      </c>
      <c r="Y26" s="9" t="s">
        <v>78</v>
      </c>
      <c r="Z26" s="9" t="s">
        <v>78</v>
      </c>
      <c r="AA26" s="9" t="s">
        <v>78</v>
      </c>
      <c r="AB26" s="9" t="s">
        <v>78</v>
      </c>
      <c r="AC26" s="9" t="s">
        <v>78</v>
      </c>
      <c r="AD26" s="9" t="s">
        <v>78</v>
      </c>
      <c r="AE26" s="9" t="s">
        <v>78</v>
      </c>
      <c r="AF26" s="9"/>
      <c r="AG26" s="9"/>
      <c r="AH26" s="9"/>
      <c r="AI26" s="9"/>
      <c r="AJ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</row>
    <row r="27" customFormat="false" ht="11.25" hidden="false" customHeight="false" outlineLevel="0" collapsed="false">
      <c r="A27" s="0" t="n">
        <v>25</v>
      </c>
      <c r="B27" s="7" t="s">
        <v>79</v>
      </c>
      <c r="C27" s="8"/>
      <c r="D27" s="9" t="s">
        <v>79</v>
      </c>
      <c r="E27" s="9" t="s">
        <v>79</v>
      </c>
      <c r="F27" s="9" t="s">
        <v>79</v>
      </c>
      <c r="G27" s="9" t="s">
        <v>79</v>
      </c>
      <c r="H27" s="9" t="s">
        <v>79</v>
      </c>
      <c r="I27" s="9" t="s">
        <v>79</v>
      </c>
      <c r="J27" s="9" t="s">
        <v>79</v>
      </c>
      <c r="K27" s="9" t="s">
        <v>79</v>
      </c>
      <c r="L27" s="9" t="s">
        <v>79</v>
      </c>
      <c r="M27" s="9" t="s">
        <v>79</v>
      </c>
      <c r="N27" s="9" t="s">
        <v>79</v>
      </c>
      <c r="O27" s="9" t="s">
        <v>79</v>
      </c>
      <c r="P27" s="9" t="s">
        <v>79</v>
      </c>
      <c r="Q27" s="9" t="s">
        <v>79</v>
      </c>
      <c r="R27" s="9" t="s">
        <v>79</v>
      </c>
      <c r="S27" s="9" t="s">
        <v>79</v>
      </c>
      <c r="T27" s="9" t="s">
        <v>79</v>
      </c>
      <c r="U27" s="9" t="s">
        <v>79</v>
      </c>
      <c r="V27" s="9" t="s">
        <v>79</v>
      </c>
      <c r="W27" s="9" t="s">
        <v>79</v>
      </c>
      <c r="X27" s="9" t="s">
        <v>79</v>
      </c>
      <c r="Y27" s="9" t="s">
        <v>79</v>
      </c>
      <c r="Z27" s="9" t="s">
        <v>79</v>
      </c>
      <c r="AA27" s="9" t="s">
        <v>79</v>
      </c>
      <c r="AB27" s="9" t="s">
        <v>79</v>
      </c>
      <c r="AC27" s="9" t="s">
        <v>79</v>
      </c>
      <c r="AD27" s="9" t="s">
        <v>79</v>
      </c>
      <c r="AE27" s="9" t="s">
        <v>79</v>
      </c>
      <c r="AF27" s="9"/>
      <c r="AG27" s="9"/>
      <c r="AH27" s="9"/>
      <c r="AI27" s="9"/>
      <c r="AJ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customFormat="false" ht="11.25" hidden="false" customHeight="false" outlineLevel="0" collapsed="false">
      <c r="A28" s="0" t="n">
        <v>26</v>
      </c>
      <c r="B28" s="7" t="s">
        <v>80</v>
      </c>
      <c r="C28" s="8"/>
      <c r="D28" s="9" t="s">
        <v>81</v>
      </c>
      <c r="E28" s="9" t="s">
        <v>80</v>
      </c>
      <c r="F28" s="9" t="s">
        <v>81</v>
      </c>
      <c r="G28" s="9" t="s">
        <v>80</v>
      </c>
      <c r="H28" s="9" t="s">
        <v>80</v>
      </c>
      <c r="I28" s="9" t="s">
        <v>80</v>
      </c>
      <c r="J28" s="9" t="s">
        <v>80</v>
      </c>
      <c r="K28" s="9" t="s">
        <v>80</v>
      </c>
      <c r="L28" s="9" t="s">
        <v>81</v>
      </c>
      <c r="M28" s="9" t="s">
        <v>81</v>
      </c>
      <c r="N28" s="9" t="s">
        <v>80</v>
      </c>
      <c r="O28" s="9" t="s">
        <v>80</v>
      </c>
      <c r="P28" s="9" t="s">
        <v>81</v>
      </c>
      <c r="Q28" s="9" t="s">
        <v>80</v>
      </c>
      <c r="R28" s="9" t="s">
        <v>81</v>
      </c>
      <c r="S28" s="9" t="s">
        <v>80</v>
      </c>
      <c r="T28" s="9" t="s">
        <v>80</v>
      </c>
      <c r="U28" s="9" t="s">
        <v>81</v>
      </c>
      <c r="V28" s="9" t="s">
        <v>81</v>
      </c>
      <c r="W28" s="9" t="s">
        <v>81</v>
      </c>
      <c r="X28" s="9" t="s">
        <v>81</v>
      </c>
      <c r="Y28" s="9" t="s">
        <v>80</v>
      </c>
      <c r="Z28" s="9" t="s">
        <v>81</v>
      </c>
      <c r="AA28" s="9" t="s">
        <v>81</v>
      </c>
      <c r="AB28" s="9" t="s">
        <v>80</v>
      </c>
      <c r="AC28" s="9" t="s">
        <v>81</v>
      </c>
      <c r="AD28" s="9" t="s">
        <v>80</v>
      </c>
      <c r="AE28" s="9" t="s">
        <v>81</v>
      </c>
      <c r="AF28" s="9"/>
      <c r="AG28" s="9"/>
      <c r="AH28" s="9"/>
      <c r="AI28" s="9"/>
      <c r="AJ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</row>
    <row r="29" customFormat="false" ht="11.25" hidden="false" customHeight="false" outlineLevel="0" collapsed="false">
      <c r="A29" s="0" t="n">
        <v>27</v>
      </c>
      <c r="B29" s="7" t="s">
        <v>82</v>
      </c>
      <c r="C29" s="8"/>
      <c r="D29" s="9" t="s">
        <v>83</v>
      </c>
      <c r="E29" s="9" t="s">
        <v>83</v>
      </c>
      <c r="F29" s="9" t="s">
        <v>82</v>
      </c>
      <c r="G29" s="9" t="s">
        <v>83</v>
      </c>
      <c r="H29" s="9" t="s">
        <v>82</v>
      </c>
      <c r="I29" s="9" t="s">
        <v>82</v>
      </c>
      <c r="J29" s="9" t="s">
        <v>82</v>
      </c>
      <c r="K29" s="9" t="s">
        <v>82</v>
      </c>
      <c r="L29" s="9" t="s">
        <v>82</v>
      </c>
      <c r="M29" s="9" t="s">
        <v>82</v>
      </c>
      <c r="N29" s="9" t="s">
        <v>83</v>
      </c>
      <c r="O29" s="9" t="s">
        <v>82</v>
      </c>
      <c r="P29" s="9" t="s">
        <v>82</v>
      </c>
      <c r="Q29" s="9" t="s">
        <v>82</v>
      </c>
      <c r="R29" s="9" t="s">
        <v>82</v>
      </c>
      <c r="S29" s="9" t="s">
        <v>82</v>
      </c>
      <c r="T29" s="9" t="s">
        <v>82</v>
      </c>
      <c r="U29" s="9" t="s">
        <v>82</v>
      </c>
      <c r="V29" s="9" t="s">
        <v>82</v>
      </c>
      <c r="W29" s="9" t="s">
        <v>82</v>
      </c>
      <c r="X29" s="9" t="s">
        <v>82</v>
      </c>
      <c r="Y29" s="9" t="s">
        <v>82</v>
      </c>
      <c r="Z29" s="9" t="s">
        <v>82</v>
      </c>
      <c r="AA29" s="9" t="s">
        <v>83</v>
      </c>
      <c r="AB29" s="9" t="s">
        <v>82</v>
      </c>
      <c r="AC29" s="9" t="s">
        <v>82</v>
      </c>
      <c r="AD29" s="9" t="s">
        <v>82</v>
      </c>
      <c r="AE29" s="9" t="s">
        <v>82</v>
      </c>
      <c r="AF29" s="9"/>
      <c r="AG29" s="9"/>
      <c r="AH29" s="9"/>
      <c r="AI29" s="9"/>
      <c r="AJ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</row>
    <row r="30" customFormat="false" ht="11.25" hidden="false" customHeight="false" outlineLevel="0" collapsed="false">
      <c r="A30" s="0" t="n">
        <v>28</v>
      </c>
      <c r="B30" s="7" t="s">
        <v>84</v>
      </c>
      <c r="C30" s="8"/>
      <c r="D30" s="9" t="s">
        <v>85</v>
      </c>
      <c r="E30" s="9" t="s">
        <v>85</v>
      </c>
      <c r="F30" s="9" t="s">
        <v>85</v>
      </c>
      <c r="G30" s="9" t="s">
        <v>85</v>
      </c>
      <c r="H30" s="9" t="s">
        <v>85</v>
      </c>
      <c r="I30" s="9" t="s">
        <v>85</v>
      </c>
      <c r="J30" s="9" t="s">
        <v>84</v>
      </c>
      <c r="K30" s="9" t="s">
        <v>85</v>
      </c>
      <c r="L30" s="9" t="s">
        <v>85</v>
      </c>
      <c r="M30" s="9" t="s">
        <v>85</v>
      </c>
      <c r="N30" s="9" t="s">
        <v>85</v>
      </c>
      <c r="O30" s="9" t="s">
        <v>85</v>
      </c>
      <c r="P30" s="9" t="s">
        <v>85</v>
      </c>
      <c r="Q30" s="9" t="s">
        <v>85</v>
      </c>
      <c r="R30" s="9" t="s">
        <v>85</v>
      </c>
      <c r="S30" s="9" t="s">
        <v>85</v>
      </c>
      <c r="T30" s="9" t="s">
        <v>85</v>
      </c>
      <c r="U30" s="9" t="s">
        <v>85</v>
      </c>
      <c r="V30" s="9" t="s">
        <v>85</v>
      </c>
      <c r="W30" s="9" t="s">
        <v>85</v>
      </c>
      <c r="X30" s="9" t="s">
        <v>85</v>
      </c>
      <c r="Y30" s="9" t="s">
        <v>85</v>
      </c>
      <c r="Z30" s="9" t="s">
        <v>85</v>
      </c>
      <c r="AA30" s="9" t="s">
        <v>85</v>
      </c>
      <c r="AB30" s="9" t="s">
        <v>85</v>
      </c>
      <c r="AC30" s="9" t="s">
        <v>85</v>
      </c>
      <c r="AD30" s="9" t="s">
        <v>85</v>
      </c>
      <c r="AE30" s="9" t="s">
        <v>85</v>
      </c>
      <c r="AF30" s="9"/>
      <c r="AG30" s="9"/>
      <c r="AH30" s="9"/>
      <c r="AI30" s="9"/>
      <c r="AJ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</row>
    <row r="31" customFormat="false" ht="11.25" hidden="false" customHeight="false" outlineLevel="0" collapsed="false">
      <c r="A31" s="0" t="n">
        <v>29</v>
      </c>
      <c r="B31" s="7" t="s">
        <v>86</v>
      </c>
      <c r="C31" s="8"/>
      <c r="D31" s="9" t="s">
        <v>86</v>
      </c>
      <c r="E31" s="9" t="s">
        <v>87</v>
      </c>
      <c r="F31" s="9" t="s">
        <v>86</v>
      </c>
      <c r="G31" s="9" t="s">
        <v>86</v>
      </c>
      <c r="H31" s="9" t="s">
        <v>86</v>
      </c>
      <c r="I31" s="9" t="s">
        <v>86</v>
      </c>
      <c r="J31" s="9" t="s">
        <v>87</v>
      </c>
      <c r="K31" s="9" t="s">
        <v>86</v>
      </c>
      <c r="L31" s="9" t="s">
        <v>86</v>
      </c>
      <c r="M31" s="9" t="s">
        <v>86</v>
      </c>
      <c r="N31" s="9" t="s">
        <v>87</v>
      </c>
      <c r="O31" s="9" t="s">
        <v>86</v>
      </c>
      <c r="P31" s="9" t="s">
        <v>86</v>
      </c>
      <c r="Q31" s="9" t="s">
        <v>87</v>
      </c>
      <c r="R31" s="9" t="s">
        <v>86</v>
      </c>
      <c r="S31" s="9" t="s">
        <v>86</v>
      </c>
      <c r="T31" s="9" t="s">
        <v>86</v>
      </c>
      <c r="U31" s="9" t="s">
        <v>86</v>
      </c>
      <c r="V31" s="9" t="s">
        <v>86</v>
      </c>
      <c r="W31" s="9" t="s">
        <v>86</v>
      </c>
      <c r="X31" s="9" t="s">
        <v>87</v>
      </c>
      <c r="Y31" s="9" t="s">
        <v>86</v>
      </c>
      <c r="Z31" s="9" t="s">
        <v>86</v>
      </c>
      <c r="AA31" s="9" t="s">
        <v>86</v>
      </c>
      <c r="AB31" s="9" t="s">
        <v>86</v>
      </c>
      <c r="AC31" s="9" t="s">
        <v>87</v>
      </c>
      <c r="AD31" s="9" t="s">
        <v>86</v>
      </c>
      <c r="AE31" s="9" t="s">
        <v>86</v>
      </c>
      <c r="AF31" s="9"/>
      <c r="AG31" s="9"/>
      <c r="AH31" s="9"/>
      <c r="AI31" s="9"/>
      <c r="AJ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</row>
    <row r="32" customFormat="false" ht="11.25" hidden="false" customHeight="false" outlineLevel="0" collapsed="false">
      <c r="A32" s="0" t="n">
        <v>30</v>
      </c>
      <c r="B32" s="7" t="s">
        <v>88</v>
      </c>
      <c r="C32" s="8"/>
      <c r="D32" s="9" t="s">
        <v>88</v>
      </c>
      <c r="E32" s="9" t="s">
        <v>88</v>
      </c>
      <c r="F32" s="9" t="s">
        <v>88</v>
      </c>
      <c r="G32" s="9" t="s">
        <v>88</v>
      </c>
      <c r="H32" s="9" t="s">
        <v>88</v>
      </c>
      <c r="I32" s="9" t="s">
        <v>88</v>
      </c>
      <c r="J32" s="9" t="s">
        <v>89</v>
      </c>
      <c r="K32" s="9" t="s">
        <v>88</v>
      </c>
      <c r="L32" s="9" t="s">
        <v>88</v>
      </c>
      <c r="M32" s="9" t="s">
        <v>88</v>
      </c>
      <c r="N32" s="9" t="s">
        <v>88</v>
      </c>
      <c r="O32" s="9" t="s">
        <v>89</v>
      </c>
      <c r="P32" s="9" t="s">
        <v>88</v>
      </c>
      <c r="Q32" s="9" t="s">
        <v>88</v>
      </c>
      <c r="R32" s="9" t="s">
        <v>88</v>
      </c>
      <c r="S32" s="9" t="s">
        <v>88</v>
      </c>
      <c r="T32" s="9" t="s">
        <v>88</v>
      </c>
      <c r="U32" s="9" t="s">
        <v>88</v>
      </c>
      <c r="V32" s="9" t="s">
        <v>88</v>
      </c>
      <c r="W32" s="9" t="s">
        <v>88</v>
      </c>
      <c r="X32" s="9" t="s">
        <v>88</v>
      </c>
      <c r="Y32" s="9" t="s">
        <v>88</v>
      </c>
      <c r="Z32" s="9" t="s">
        <v>88</v>
      </c>
      <c r="AA32" s="9" t="s">
        <v>88</v>
      </c>
      <c r="AB32" s="9" t="s">
        <v>88</v>
      </c>
      <c r="AC32" s="9" t="s">
        <v>88</v>
      </c>
      <c r="AD32" s="9" t="s">
        <v>88</v>
      </c>
      <c r="AE32" s="9" t="s">
        <v>88</v>
      </c>
      <c r="AF32" s="9"/>
      <c r="AG32" s="9"/>
      <c r="AH32" s="9"/>
      <c r="AI32" s="9"/>
      <c r="AJ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</row>
    <row r="33" customFormat="false" ht="11.25" hidden="false" customHeight="false" outlineLevel="0" collapsed="false">
      <c r="A33" s="0" t="n">
        <v>31</v>
      </c>
      <c r="B33" s="7" t="s">
        <v>90</v>
      </c>
      <c r="C33" s="8"/>
      <c r="D33" s="9" t="s">
        <v>90</v>
      </c>
      <c r="E33" s="9" t="s">
        <v>90</v>
      </c>
      <c r="F33" s="9" t="s">
        <v>91</v>
      </c>
      <c r="G33" s="9" t="s">
        <v>91</v>
      </c>
      <c r="H33" s="9" t="s">
        <v>90</v>
      </c>
      <c r="I33" s="9" t="s">
        <v>90</v>
      </c>
      <c r="J33" s="9" t="s">
        <v>91</v>
      </c>
      <c r="K33" s="9" t="s">
        <v>90</v>
      </c>
      <c r="L33" s="9" t="s">
        <v>90</v>
      </c>
      <c r="M33" s="9" t="s">
        <v>90</v>
      </c>
      <c r="N33" s="9" t="s">
        <v>91</v>
      </c>
      <c r="O33" s="9" t="s">
        <v>90</v>
      </c>
      <c r="P33" s="9" t="s">
        <v>91</v>
      </c>
      <c r="Q33" s="9" t="s">
        <v>91</v>
      </c>
      <c r="R33" s="9" t="s">
        <v>90</v>
      </c>
      <c r="S33" s="9" t="s">
        <v>91</v>
      </c>
      <c r="T33" s="9" t="s">
        <v>91</v>
      </c>
      <c r="U33" s="9" t="s">
        <v>90</v>
      </c>
      <c r="V33" s="9" t="s">
        <v>90</v>
      </c>
      <c r="W33" s="9" t="s">
        <v>91</v>
      </c>
      <c r="X33" s="9" t="s">
        <v>91</v>
      </c>
      <c r="Y33" s="9" t="s">
        <v>90</v>
      </c>
      <c r="Z33" s="9" t="s">
        <v>90</v>
      </c>
      <c r="AA33" s="9" t="s">
        <v>91</v>
      </c>
      <c r="AB33" s="9" t="s">
        <v>90</v>
      </c>
      <c r="AC33" s="9" t="s">
        <v>91</v>
      </c>
      <c r="AD33" s="9" t="s">
        <v>91</v>
      </c>
      <c r="AE33" s="9" t="s">
        <v>90</v>
      </c>
      <c r="AF33" s="9"/>
      <c r="AG33" s="9"/>
      <c r="AH33" s="9"/>
      <c r="AI33" s="9"/>
      <c r="AJ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</row>
    <row r="34" customFormat="false" ht="11.25" hidden="false" customHeight="false" outlineLevel="0" collapsed="false">
      <c r="A34" s="0" t="n">
        <v>32</v>
      </c>
      <c r="B34" s="7" t="s">
        <v>92</v>
      </c>
      <c r="C34" s="8"/>
      <c r="D34" s="9" t="s">
        <v>92</v>
      </c>
      <c r="E34" s="9" t="s">
        <v>92</v>
      </c>
      <c r="F34" s="9" t="s">
        <v>92</v>
      </c>
      <c r="G34" s="9" t="s">
        <v>92</v>
      </c>
      <c r="H34" s="9" t="s">
        <v>92</v>
      </c>
      <c r="I34" s="9" t="s">
        <v>92</v>
      </c>
      <c r="J34" s="9" t="s">
        <v>92</v>
      </c>
      <c r="K34" s="9" t="s">
        <v>92</v>
      </c>
      <c r="L34" s="9" t="s">
        <v>92</v>
      </c>
      <c r="M34" s="9" t="s">
        <v>92</v>
      </c>
      <c r="N34" s="9" t="s">
        <v>92</v>
      </c>
      <c r="O34" s="9" t="s">
        <v>92</v>
      </c>
      <c r="P34" s="9" t="s">
        <v>92</v>
      </c>
      <c r="Q34" s="9" t="s">
        <v>92</v>
      </c>
      <c r="R34" s="9" t="s">
        <v>92</v>
      </c>
      <c r="S34" s="9" t="s">
        <v>92</v>
      </c>
      <c r="T34" s="9" t="s">
        <v>92</v>
      </c>
      <c r="U34" s="9" t="s">
        <v>92</v>
      </c>
      <c r="V34" s="9" t="s">
        <v>92</v>
      </c>
      <c r="W34" s="9" t="s">
        <v>92</v>
      </c>
      <c r="X34" s="9" t="s">
        <v>92</v>
      </c>
      <c r="Y34" s="9" t="s">
        <v>92</v>
      </c>
      <c r="Z34" s="9" t="s">
        <v>92</v>
      </c>
      <c r="AA34" s="9" t="s">
        <v>92</v>
      </c>
      <c r="AB34" s="9" t="s">
        <v>92</v>
      </c>
      <c r="AC34" s="9" t="s">
        <v>92</v>
      </c>
      <c r="AD34" s="9" t="s">
        <v>92</v>
      </c>
      <c r="AE34" s="9" t="s">
        <v>92</v>
      </c>
      <c r="AF34" s="9"/>
      <c r="AG34" s="9"/>
      <c r="AH34" s="9"/>
      <c r="AI34" s="9"/>
      <c r="AJ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</row>
    <row r="35" customFormat="false" ht="11.25" hidden="false" customHeight="false" outlineLevel="0" collapsed="false">
      <c r="A35" s="0" t="n">
        <v>33</v>
      </c>
      <c r="B35" s="7" t="s">
        <v>39</v>
      </c>
      <c r="C35" s="8"/>
      <c r="D35" s="9" t="s">
        <v>39</v>
      </c>
      <c r="E35" s="9" t="s">
        <v>39</v>
      </c>
      <c r="F35" s="9" t="s">
        <v>39</v>
      </c>
      <c r="G35" s="9" t="s">
        <v>39</v>
      </c>
      <c r="H35" s="9" t="s">
        <v>39</v>
      </c>
      <c r="I35" s="9" t="s">
        <v>39</v>
      </c>
      <c r="J35" s="9" t="s">
        <v>39</v>
      </c>
      <c r="K35" s="9" t="s">
        <v>39</v>
      </c>
      <c r="L35" s="9" t="s">
        <v>39</v>
      </c>
      <c r="M35" s="9" t="s">
        <v>39</v>
      </c>
      <c r="N35" s="9" t="s">
        <v>39</v>
      </c>
      <c r="O35" s="9" t="s">
        <v>39</v>
      </c>
      <c r="P35" s="9" t="s">
        <v>39</v>
      </c>
      <c r="Q35" s="9" t="s">
        <v>39</v>
      </c>
      <c r="R35" s="9" t="s">
        <v>39</v>
      </c>
      <c r="S35" s="9" t="s">
        <v>39</v>
      </c>
      <c r="T35" s="9" t="s">
        <v>39</v>
      </c>
      <c r="U35" s="9" t="s">
        <v>39</v>
      </c>
      <c r="V35" s="9" t="s">
        <v>39</v>
      </c>
      <c r="W35" s="9" t="s">
        <v>39</v>
      </c>
      <c r="X35" s="9" t="s">
        <v>39</v>
      </c>
      <c r="Y35" s="9" t="s">
        <v>39</v>
      </c>
      <c r="Z35" s="9" t="s">
        <v>39</v>
      </c>
      <c r="AA35" s="9" t="s">
        <v>39</v>
      </c>
      <c r="AB35" s="9" t="s">
        <v>39</v>
      </c>
      <c r="AC35" s="9" t="s">
        <v>39</v>
      </c>
      <c r="AD35" s="9" t="s">
        <v>39</v>
      </c>
      <c r="AE35" s="9" t="s">
        <v>39</v>
      </c>
      <c r="AF35" s="9"/>
      <c r="AG35" s="9"/>
      <c r="AH35" s="9"/>
      <c r="AI35" s="9"/>
      <c r="AJ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</row>
    <row r="36" customFormat="false" ht="11.25" hidden="false" customHeight="false" outlineLevel="0" collapsed="false">
      <c r="A36" s="0" t="n">
        <v>34</v>
      </c>
      <c r="B36" s="7" t="s">
        <v>42</v>
      </c>
      <c r="C36" s="8"/>
      <c r="D36" s="9" t="s">
        <v>44</v>
      </c>
      <c r="E36" s="9" t="s">
        <v>44</v>
      </c>
      <c r="F36" s="9" t="s">
        <v>44</v>
      </c>
      <c r="G36" s="9" t="s">
        <v>44</v>
      </c>
      <c r="H36" s="9" t="s">
        <v>44</v>
      </c>
      <c r="I36" s="9" t="s">
        <v>44</v>
      </c>
      <c r="J36" s="9" t="s">
        <v>43</v>
      </c>
      <c r="K36" s="9" t="s">
        <v>44</v>
      </c>
      <c r="L36" s="9" t="s">
        <v>44</v>
      </c>
      <c r="M36" s="9" t="s">
        <v>44</v>
      </c>
      <c r="N36" s="9" t="s">
        <v>44</v>
      </c>
      <c r="O36" s="9" t="s">
        <v>44</v>
      </c>
      <c r="P36" s="9" t="s">
        <v>44</v>
      </c>
      <c r="Q36" s="9" t="s">
        <v>44</v>
      </c>
      <c r="R36" s="9" t="s">
        <v>44</v>
      </c>
      <c r="S36" s="9" t="s">
        <v>43</v>
      </c>
      <c r="T36" s="9" t="s">
        <v>44</v>
      </c>
      <c r="U36" s="9" t="s">
        <v>43</v>
      </c>
      <c r="V36" s="9" t="s">
        <v>44</v>
      </c>
      <c r="W36" s="9" t="s">
        <v>44</v>
      </c>
      <c r="X36" s="9" t="s">
        <v>42</v>
      </c>
      <c r="Y36" s="9" t="s">
        <v>43</v>
      </c>
      <c r="Z36" s="9" t="s">
        <v>43</v>
      </c>
      <c r="AA36" s="9" t="s">
        <v>44</v>
      </c>
      <c r="AB36" s="9" t="s">
        <v>44</v>
      </c>
      <c r="AC36" s="9" t="s">
        <v>43</v>
      </c>
      <c r="AD36" s="9" t="s">
        <v>44</v>
      </c>
      <c r="AE36" s="9" t="s">
        <v>44</v>
      </c>
      <c r="AF36" s="9"/>
      <c r="AG36" s="9"/>
      <c r="AH36" s="9"/>
      <c r="AI36" s="9"/>
      <c r="AJ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</row>
    <row r="37" customFormat="false" ht="11.25" hidden="false" customHeight="false" outlineLevel="0" collapsed="false">
      <c r="A37" s="0" t="n">
        <v>35</v>
      </c>
      <c r="B37" s="7" t="s">
        <v>48</v>
      </c>
      <c r="C37" s="8"/>
      <c r="D37" s="9" t="s">
        <v>47</v>
      </c>
      <c r="E37" s="9" t="s">
        <v>47</v>
      </c>
      <c r="F37" s="9" t="s">
        <v>47</v>
      </c>
      <c r="G37" s="9" t="s">
        <v>47</v>
      </c>
      <c r="H37" s="9" t="s">
        <v>48</v>
      </c>
      <c r="I37" s="9" t="s">
        <v>48</v>
      </c>
      <c r="J37" s="9" t="s">
        <v>46</v>
      </c>
      <c r="K37" s="9" t="s">
        <v>47</v>
      </c>
      <c r="L37" s="9" t="s">
        <v>48</v>
      </c>
      <c r="M37" s="9" t="s">
        <v>48</v>
      </c>
      <c r="N37" s="9" t="s">
        <v>48</v>
      </c>
      <c r="O37" s="9" t="s">
        <v>48</v>
      </c>
      <c r="P37" s="9" t="s">
        <v>48</v>
      </c>
      <c r="Q37" s="9" t="s">
        <v>48</v>
      </c>
      <c r="R37" s="9" t="s">
        <v>48</v>
      </c>
      <c r="S37" s="9" t="s">
        <v>48</v>
      </c>
      <c r="T37" s="9" t="s">
        <v>47</v>
      </c>
      <c r="U37" s="9" t="s">
        <v>48</v>
      </c>
      <c r="V37" s="9" t="s">
        <v>48</v>
      </c>
      <c r="W37" s="9" t="s">
        <v>48</v>
      </c>
      <c r="X37" s="9" t="s">
        <v>48</v>
      </c>
      <c r="Y37" s="9" t="s">
        <v>48</v>
      </c>
      <c r="Z37" s="9" t="s">
        <v>48</v>
      </c>
      <c r="AA37" s="9" t="s">
        <v>47</v>
      </c>
      <c r="AB37" s="9" t="s">
        <v>48</v>
      </c>
      <c r="AC37" s="9" t="s">
        <v>48</v>
      </c>
      <c r="AD37" s="9" t="s">
        <v>48</v>
      </c>
      <c r="AE37" s="9" t="s">
        <v>48</v>
      </c>
      <c r="AF37" s="9"/>
      <c r="AG37" s="9"/>
      <c r="AH37" s="9"/>
      <c r="AI37" s="9"/>
      <c r="AJ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</row>
    <row r="38" customFormat="false" ht="11.25" hidden="false" customHeight="false" outlineLevel="0" collapsed="false">
      <c r="A38" s="0" t="n">
        <v>36</v>
      </c>
      <c r="B38" s="7" t="s">
        <v>52</v>
      </c>
      <c r="C38" s="8"/>
      <c r="D38" s="9" t="s">
        <v>52</v>
      </c>
      <c r="E38" s="9" t="s">
        <v>52</v>
      </c>
      <c r="F38" s="9" t="s">
        <v>52</v>
      </c>
      <c r="G38" s="9" t="s">
        <v>52</v>
      </c>
      <c r="H38" s="9" t="s">
        <v>52</v>
      </c>
      <c r="I38" s="9" t="s">
        <v>52</v>
      </c>
      <c r="J38" s="9" t="s">
        <v>52</v>
      </c>
      <c r="K38" s="9" t="s">
        <v>52</v>
      </c>
      <c r="L38" s="9" t="s">
        <v>52</v>
      </c>
      <c r="M38" s="9" t="s">
        <v>52</v>
      </c>
      <c r="N38" s="9" t="s">
        <v>52</v>
      </c>
      <c r="O38" s="9" t="s">
        <v>52</v>
      </c>
      <c r="P38" s="9" t="s">
        <v>52</v>
      </c>
      <c r="Q38" s="9" t="s">
        <v>52</v>
      </c>
      <c r="R38" s="9" t="s">
        <v>52</v>
      </c>
      <c r="S38" s="9" t="s">
        <v>52</v>
      </c>
      <c r="T38" s="9" t="s">
        <v>51</v>
      </c>
      <c r="U38" s="9" t="s">
        <v>52</v>
      </c>
      <c r="V38" s="9" t="s">
        <v>52</v>
      </c>
      <c r="W38" s="9" t="s">
        <v>52</v>
      </c>
      <c r="X38" s="9" t="s">
        <v>52</v>
      </c>
      <c r="Y38" s="9" t="s">
        <v>52</v>
      </c>
      <c r="Z38" s="9" t="s">
        <v>52</v>
      </c>
      <c r="AA38" s="9" t="s">
        <v>52</v>
      </c>
      <c r="AB38" s="9" t="s">
        <v>52</v>
      </c>
      <c r="AC38" s="9" t="s">
        <v>52</v>
      </c>
      <c r="AD38" s="9" t="s">
        <v>52</v>
      </c>
      <c r="AE38" s="9" t="s">
        <v>52</v>
      </c>
      <c r="AF38" s="9"/>
      <c r="AG38" s="9"/>
      <c r="AH38" s="9"/>
      <c r="AI38" s="9"/>
      <c r="AJ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</row>
    <row r="39" customFormat="false" ht="11.25" hidden="false" customHeight="false" outlineLevel="0" collapsed="false">
      <c r="A39" s="0" t="n">
        <v>37</v>
      </c>
      <c r="B39" s="7" t="s">
        <v>53</v>
      </c>
      <c r="C39" s="8"/>
      <c r="D39" s="9" t="s">
        <v>54</v>
      </c>
      <c r="E39" s="9" t="s">
        <v>53</v>
      </c>
      <c r="F39" s="9" t="s">
        <v>53</v>
      </c>
      <c r="G39" s="9" t="s">
        <v>53</v>
      </c>
      <c r="H39" s="9" t="s">
        <v>53</v>
      </c>
      <c r="I39" s="9" t="s">
        <v>53</v>
      </c>
      <c r="J39" s="9" t="s">
        <v>54</v>
      </c>
      <c r="K39" s="9" t="s">
        <v>53</v>
      </c>
      <c r="L39" s="9" t="s">
        <v>53</v>
      </c>
      <c r="M39" s="9" t="s">
        <v>53</v>
      </c>
      <c r="N39" s="9" t="s">
        <v>55</v>
      </c>
      <c r="O39" s="9" t="s">
        <v>53</v>
      </c>
      <c r="P39" s="9" t="s">
        <v>53</v>
      </c>
      <c r="Q39" s="9" t="s">
        <v>53</v>
      </c>
      <c r="R39" s="9" t="s">
        <v>53</v>
      </c>
      <c r="S39" s="9" t="s">
        <v>53</v>
      </c>
      <c r="T39" s="9" t="s">
        <v>55</v>
      </c>
      <c r="U39" s="9" t="s">
        <v>53</v>
      </c>
      <c r="V39" s="9" t="s">
        <v>53</v>
      </c>
      <c r="W39" s="9" t="s">
        <v>53</v>
      </c>
      <c r="X39" s="9" t="s">
        <v>53</v>
      </c>
      <c r="Y39" s="9" t="s">
        <v>55</v>
      </c>
      <c r="Z39" s="9" t="s">
        <v>53</v>
      </c>
      <c r="AA39" s="9" t="s">
        <v>53</v>
      </c>
      <c r="AB39" s="9" t="s">
        <v>53</v>
      </c>
      <c r="AC39" s="9" t="s">
        <v>53</v>
      </c>
      <c r="AD39" s="9" t="s">
        <v>53</v>
      </c>
      <c r="AE39" s="9" t="s">
        <v>53</v>
      </c>
      <c r="AF39" s="9"/>
      <c r="AG39" s="9"/>
      <c r="AH39" s="9"/>
      <c r="AI39" s="9"/>
      <c r="AJ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</row>
    <row r="40" customFormat="false" ht="11.25" hidden="false" customHeight="false" outlineLevel="0" collapsed="false">
      <c r="A40" s="0" t="n">
        <v>38</v>
      </c>
      <c r="B40" s="7" t="s">
        <v>58</v>
      </c>
      <c r="C40" s="8"/>
      <c r="D40" s="9" t="s">
        <v>58</v>
      </c>
      <c r="E40" s="9" t="s">
        <v>58</v>
      </c>
      <c r="F40" s="9" t="s">
        <v>56</v>
      </c>
      <c r="G40" s="9" t="s">
        <v>56</v>
      </c>
      <c r="H40" s="9" t="s">
        <v>58</v>
      </c>
      <c r="I40" s="9" t="s">
        <v>58</v>
      </c>
      <c r="J40" s="9" t="s">
        <v>58</v>
      </c>
      <c r="K40" s="9" t="s">
        <v>58</v>
      </c>
      <c r="L40" s="9" t="s">
        <v>56</v>
      </c>
      <c r="M40" s="9" t="s">
        <v>56</v>
      </c>
      <c r="N40" s="9" t="s">
        <v>58</v>
      </c>
      <c r="O40" s="9" t="s">
        <v>58</v>
      </c>
      <c r="P40" s="9" t="s">
        <v>56</v>
      </c>
      <c r="Q40" s="9" t="s">
        <v>58</v>
      </c>
      <c r="R40" s="9" t="s">
        <v>58</v>
      </c>
      <c r="S40" s="9" t="s">
        <v>56</v>
      </c>
      <c r="T40" s="9" t="s">
        <v>56</v>
      </c>
      <c r="U40" s="9" t="s">
        <v>58</v>
      </c>
      <c r="V40" s="9" t="s">
        <v>56</v>
      </c>
      <c r="W40" s="9" t="s">
        <v>56</v>
      </c>
      <c r="X40" s="9" t="s">
        <v>56</v>
      </c>
      <c r="Y40" s="9" t="s">
        <v>58</v>
      </c>
      <c r="Z40" s="9" t="s">
        <v>58</v>
      </c>
      <c r="AA40" s="9" t="s">
        <v>56</v>
      </c>
      <c r="AB40" s="9" t="s">
        <v>58</v>
      </c>
      <c r="AC40" s="9" t="s">
        <v>58</v>
      </c>
      <c r="AD40" s="9" t="s">
        <v>58</v>
      </c>
      <c r="AE40" s="9" t="s">
        <v>58</v>
      </c>
      <c r="AF40" s="9"/>
      <c r="AG40" s="9"/>
      <c r="AH40" s="9"/>
      <c r="AI40" s="9"/>
      <c r="AJ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</row>
    <row r="41" customFormat="false" ht="11.25" hidden="false" customHeight="false" outlineLevel="0" collapsed="false">
      <c r="A41" s="0" t="n">
        <v>39</v>
      </c>
      <c r="B41" s="7" t="s">
        <v>59</v>
      </c>
      <c r="C41" s="8"/>
      <c r="D41" s="9" t="s">
        <v>61</v>
      </c>
      <c r="E41" s="9" t="s">
        <v>60</v>
      </c>
      <c r="F41" s="9" t="s">
        <v>61</v>
      </c>
      <c r="G41" s="9" t="s">
        <v>61</v>
      </c>
      <c r="H41" s="9" t="s">
        <v>61</v>
      </c>
      <c r="I41" s="9" t="s">
        <v>61</v>
      </c>
      <c r="J41" s="9" t="s">
        <v>61</v>
      </c>
      <c r="K41" s="9" t="s">
        <v>61</v>
      </c>
      <c r="L41" s="9" t="s">
        <v>61</v>
      </c>
      <c r="M41" s="9" t="s">
        <v>61</v>
      </c>
      <c r="N41" s="9" t="s">
        <v>59</v>
      </c>
      <c r="O41" s="9" t="s">
        <v>60</v>
      </c>
      <c r="P41" s="9" t="s">
        <v>61</v>
      </c>
      <c r="Q41" s="9" t="s">
        <v>61</v>
      </c>
      <c r="R41" s="9" t="s">
        <v>61</v>
      </c>
      <c r="S41" s="9" t="s">
        <v>59</v>
      </c>
      <c r="T41" s="9" t="s">
        <v>59</v>
      </c>
      <c r="U41" s="9" t="s">
        <v>61</v>
      </c>
      <c r="V41" s="9" t="s">
        <v>61</v>
      </c>
      <c r="W41" s="9" t="s">
        <v>59</v>
      </c>
      <c r="X41" s="9" t="s">
        <v>61</v>
      </c>
      <c r="Y41" s="9" t="s">
        <v>60</v>
      </c>
      <c r="Z41" s="9" t="s">
        <v>61</v>
      </c>
      <c r="AA41" s="9" t="s">
        <v>61</v>
      </c>
      <c r="AB41" s="9" t="s">
        <v>61</v>
      </c>
      <c r="AC41" s="9" t="s">
        <v>61</v>
      </c>
      <c r="AD41" s="9" t="s">
        <v>59</v>
      </c>
      <c r="AE41" s="9" t="s">
        <v>61</v>
      </c>
      <c r="AF41" s="9"/>
      <c r="AG41" s="9"/>
      <c r="AH41" s="9"/>
      <c r="AI41" s="9"/>
      <c r="AJ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</row>
    <row r="42" customFormat="false" ht="11.25" hidden="false" customHeight="false" outlineLevel="0" collapsed="false">
      <c r="A42" s="0" t="n">
        <v>40</v>
      </c>
      <c r="B42" s="7" t="s">
        <v>62</v>
      </c>
      <c r="C42" s="8"/>
      <c r="D42" s="9" t="s">
        <v>64</v>
      </c>
      <c r="E42" s="9" t="s">
        <v>64</v>
      </c>
      <c r="F42" s="9" t="s">
        <v>64</v>
      </c>
      <c r="G42" s="9" t="s">
        <v>64</v>
      </c>
      <c r="H42" s="9" t="s">
        <v>64</v>
      </c>
      <c r="I42" s="9" t="s">
        <v>64</v>
      </c>
      <c r="J42" s="9" t="s">
        <v>64</v>
      </c>
      <c r="K42" s="9" t="s">
        <v>64</v>
      </c>
      <c r="L42" s="9" t="s">
        <v>64</v>
      </c>
      <c r="M42" s="9" t="s">
        <v>64</v>
      </c>
      <c r="N42" s="9" t="s">
        <v>64</v>
      </c>
      <c r="O42" s="9" t="s">
        <v>64</v>
      </c>
      <c r="P42" s="9" t="s">
        <v>64</v>
      </c>
      <c r="Q42" s="9" t="s">
        <v>64</v>
      </c>
      <c r="R42" s="9" t="s">
        <v>64</v>
      </c>
      <c r="S42" s="9" t="s">
        <v>64</v>
      </c>
      <c r="T42" s="9" t="s">
        <v>64</v>
      </c>
      <c r="U42" s="9" t="s">
        <v>64</v>
      </c>
      <c r="V42" s="9" t="s">
        <v>64</v>
      </c>
      <c r="W42" s="9" t="s">
        <v>64</v>
      </c>
      <c r="X42" s="9" t="s">
        <v>64</v>
      </c>
      <c r="Y42" s="9" t="s">
        <v>64</v>
      </c>
      <c r="Z42" s="9" t="s">
        <v>64</v>
      </c>
      <c r="AA42" s="9" t="s">
        <v>64</v>
      </c>
      <c r="AB42" s="9" t="s">
        <v>64</v>
      </c>
      <c r="AC42" s="9" t="s">
        <v>64</v>
      </c>
      <c r="AD42" s="9" t="s">
        <v>64</v>
      </c>
      <c r="AE42" s="9" t="s">
        <v>64</v>
      </c>
      <c r="AF42" s="9"/>
      <c r="AG42" s="9"/>
      <c r="AH42" s="9"/>
      <c r="AI42" s="9"/>
      <c r="AJ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</row>
    <row r="43" customFormat="false" ht="11.25" hidden="false" customHeight="false" outlineLevel="0" collapsed="false">
      <c r="A43" s="0" t="n">
        <v>41</v>
      </c>
      <c r="B43" s="7" t="s">
        <v>65</v>
      </c>
      <c r="C43" s="8"/>
      <c r="D43" s="9" t="s">
        <v>65</v>
      </c>
      <c r="E43" s="9" t="s">
        <v>65</v>
      </c>
      <c r="F43" s="9" t="s">
        <v>65</v>
      </c>
      <c r="G43" s="9" t="s">
        <v>65</v>
      </c>
      <c r="H43" s="9" t="s">
        <v>65</v>
      </c>
      <c r="I43" s="9" t="s">
        <v>65</v>
      </c>
      <c r="J43" s="9" t="s">
        <v>65</v>
      </c>
      <c r="K43" s="9" t="s">
        <v>65</v>
      </c>
      <c r="L43" s="9" t="s">
        <v>65</v>
      </c>
      <c r="M43" s="9" t="s">
        <v>65</v>
      </c>
      <c r="N43" s="9" t="s">
        <v>65</v>
      </c>
      <c r="O43" s="9" t="s">
        <v>65</v>
      </c>
      <c r="P43" s="9" t="s">
        <v>65</v>
      </c>
      <c r="Q43" s="9" t="s">
        <v>65</v>
      </c>
      <c r="R43" s="9" t="s">
        <v>65</v>
      </c>
      <c r="S43" s="9" t="s">
        <v>65</v>
      </c>
      <c r="T43" s="9" t="s">
        <v>65</v>
      </c>
      <c r="U43" s="9" t="s">
        <v>65</v>
      </c>
      <c r="V43" s="9" t="s">
        <v>65</v>
      </c>
      <c r="W43" s="9" t="s">
        <v>65</v>
      </c>
      <c r="X43" s="9" t="s">
        <v>65</v>
      </c>
      <c r="Y43" s="9" t="s">
        <v>65</v>
      </c>
      <c r="Z43" s="9" t="s">
        <v>65</v>
      </c>
      <c r="AA43" s="9" t="s">
        <v>65</v>
      </c>
      <c r="AB43" s="9" t="s">
        <v>65</v>
      </c>
      <c r="AC43" s="9" t="s">
        <v>65</v>
      </c>
      <c r="AD43" s="9" t="s">
        <v>65</v>
      </c>
      <c r="AE43" s="9" t="s">
        <v>65</v>
      </c>
      <c r="AF43" s="9"/>
      <c r="AG43" s="9"/>
      <c r="AH43" s="9"/>
      <c r="AI43" s="9"/>
      <c r="AJ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</row>
    <row r="44" customFormat="false" ht="11.25" hidden="false" customHeight="false" outlineLevel="0" collapsed="false">
      <c r="A44" s="0" t="n">
        <v>42</v>
      </c>
      <c r="B44" s="7" t="s">
        <v>68</v>
      </c>
      <c r="C44" s="8"/>
      <c r="D44" s="9" t="s">
        <v>70</v>
      </c>
      <c r="E44" s="9" t="s">
        <v>68</v>
      </c>
      <c r="F44" s="9" t="s">
        <v>70</v>
      </c>
      <c r="G44" s="9" t="s">
        <v>70</v>
      </c>
      <c r="H44" s="9" t="s">
        <v>70</v>
      </c>
      <c r="I44" s="9" t="s">
        <v>70</v>
      </c>
      <c r="J44" s="9" t="s">
        <v>69</v>
      </c>
      <c r="K44" s="9" t="s">
        <v>70</v>
      </c>
      <c r="L44" s="9" t="s">
        <v>68</v>
      </c>
      <c r="M44" s="9" t="s">
        <v>68</v>
      </c>
      <c r="N44" s="9" t="s">
        <v>68</v>
      </c>
      <c r="O44" s="9" t="s">
        <v>70</v>
      </c>
      <c r="P44" s="9" t="s">
        <v>70</v>
      </c>
      <c r="Q44" s="9" t="s">
        <v>68</v>
      </c>
      <c r="R44" s="9" t="s">
        <v>69</v>
      </c>
      <c r="S44" s="9" t="s">
        <v>68</v>
      </c>
      <c r="T44" s="9" t="s">
        <v>70</v>
      </c>
      <c r="U44" s="9" t="s">
        <v>68</v>
      </c>
      <c r="V44" s="9" t="s">
        <v>70</v>
      </c>
      <c r="W44" s="9" t="s">
        <v>68</v>
      </c>
      <c r="X44" s="9" t="s">
        <v>69</v>
      </c>
      <c r="Y44" s="9" t="s">
        <v>68</v>
      </c>
      <c r="Z44" s="9" t="s">
        <v>70</v>
      </c>
      <c r="AA44" s="9" t="s">
        <v>70</v>
      </c>
      <c r="AB44" s="9" t="s">
        <v>70</v>
      </c>
      <c r="AC44" s="9" t="s">
        <v>70</v>
      </c>
      <c r="AD44" s="9" t="s">
        <v>70</v>
      </c>
      <c r="AE44" s="9" t="s">
        <v>70</v>
      </c>
      <c r="AF44" s="9"/>
      <c r="AG44" s="9"/>
      <c r="AH44" s="9"/>
      <c r="AI44" s="9"/>
      <c r="AJ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</row>
    <row r="45" customFormat="false" ht="11.25" hidden="false" customHeight="false" outlineLevel="0" collapsed="false">
      <c r="A45" s="0" t="n">
        <v>43</v>
      </c>
      <c r="B45" s="7" t="s">
        <v>72</v>
      </c>
      <c r="C45" s="8"/>
      <c r="D45" s="9" t="s">
        <v>75</v>
      </c>
      <c r="E45" s="9" t="s">
        <v>75</v>
      </c>
      <c r="F45" s="9" t="s">
        <v>72</v>
      </c>
      <c r="G45" s="9" t="s">
        <v>75</v>
      </c>
      <c r="H45" s="9" t="s">
        <v>75</v>
      </c>
      <c r="I45" s="9" t="s">
        <v>75</v>
      </c>
      <c r="J45" s="9" t="s">
        <v>72</v>
      </c>
      <c r="K45" s="9" t="s">
        <v>75</v>
      </c>
      <c r="L45" s="9" t="s">
        <v>75</v>
      </c>
      <c r="M45" s="9" t="s">
        <v>75</v>
      </c>
      <c r="N45" s="9" t="s">
        <v>75</v>
      </c>
      <c r="O45" s="9" t="s">
        <v>75</v>
      </c>
      <c r="P45" s="9" t="s">
        <v>75</v>
      </c>
      <c r="Q45" s="9" t="s">
        <v>75</v>
      </c>
      <c r="R45" s="9" t="s">
        <v>75</v>
      </c>
      <c r="S45" s="9" t="s">
        <v>75</v>
      </c>
      <c r="T45" s="9" t="s">
        <v>75</v>
      </c>
      <c r="U45" s="9" t="s">
        <v>75</v>
      </c>
      <c r="V45" s="9" t="s">
        <v>75</v>
      </c>
      <c r="W45" s="9" t="s">
        <v>75</v>
      </c>
      <c r="X45" s="9" t="s">
        <v>75</v>
      </c>
      <c r="Y45" s="9" t="s">
        <v>75</v>
      </c>
      <c r="Z45" s="9" t="s">
        <v>75</v>
      </c>
      <c r="AA45" s="9" t="s">
        <v>75</v>
      </c>
      <c r="AB45" s="9" t="s">
        <v>75</v>
      </c>
      <c r="AC45" s="9" t="s">
        <v>75</v>
      </c>
      <c r="AD45" s="9" t="s">
        <v>75</v>
      </c>
      <c r="AE45" s="9" t="s">
        <v>75</v>
      </c>
      <c r="AF45" s="9"/>
      <c r="AG45" s="9"/>
      <c r="AH45" s="9"/>
      <c r="AI45" s="9"/>
      <c r="AJ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</row>
    <row r="46" customFormat="false" ht="11.25" hidden="false" customHeight="false" outlineLevel="0" collapsed="false">
      <c r="A46" s="0" t="n">
        <v>44</v>
      </c>
      <c r="B46" s="7" t="s">
        <v>76</v>
      </c>
      <c r="C46" s="8"/>
      <c r="D46" s="9" t="s">
        <v>78</v>
      </c>
      <c r="E46" s="9" t="s">
        <v>78</v>
      </c>
      <c r="F46" s="9" t="s">
        <v>78</v>
      </c>
      <c r="G46" s="9" t="s">
        <v>78</v>
      </c>
      <c r="H46" s="9" t="s">
        <v>78</v>
      </c>
      <c r="I46" s="9" t="s">
        <v>78</v>
      </c>
      <c r="J46" s="9" t="s">
        <v>78</v>
      </c>
      <c r="K46" s="9" t="s">
        <v>78</v>
      </c>
      <c r="L46" s="9" t="s">
        <v>78</v>
      </c>
      <c r="M46" s="9" t="s">
        <v>78</v>
      </c>
      <c r="N46" s="9" t="s">
        <v>78</v>
      </c>
      <c r="O46" s="9" t="s">
        <v>78</v>
      </c>
      <c r="P46" s="9" t="s">
        <v>78</v>
      </c>
      <c r="Q46" s="9" t="s">
        <v>78</v>
      </c>
      <c r="R46" s="9" t="s">
        <v>78</v>
      </c>
      <c r="S46" s="9" t="s">
        <v>78</v>
      </c>
      <c r="T46" s="9" t="s">
        <v>78</v>
      </c>
      <c r="U46" s="9" t="s">
        <v>78</v>
      </c>
      <c r="V46" s="9" t="s">
        <v>78</v>
      </c>
      <c r="W46" s="9" t="s">
        <v>78</v>
      </c>
      <c r="X46" s="9" t="s">
        <v>78</v>
      </c>
      <c r="Y46" s="9" t="s">
        <v>78</v>
      </c>
      <c r="Z46" s="9" t="s">
        <v>78</v>
      </c>
      <c r="AA46" s="9" t="s">
        <v>78</v>
      </c>
      <c r="AB46" s="9" t="s">
        <v>78</v>
      </c>
      <c r="AC46" s="9" t="s">
        <v>78</v>
      </c>
      <c r="AD46" s="9" t="s">
        <v>78</v>
      </c>
      <c r="AE46" s="9" t="s">
        <v>78</v>
      </c>
      <c r="AF46" s="9"/>
      <c r="AG46" s="9"/>
      <c r="AH46" s="9"/>
      <c r="AI46" s="9"/>
      <c r="AJ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</row>
    <row r="47" customFormat="false" ht="11.25" hidden="false" customHeight="false" outlineLevel="0" collapsed="false">
      <c r="A47" s="0" t="n">
        <v>45</v>
      </c>
      <c r="B47" s="7" t="s">
        <v>79</v>
      </c>
      <c r="C47" s="8"/>
      <c r="D47" s="9" t="s">
        <v>79</v>
      </c>
      <c r="E47" s="9" t="s">
        <v>79</v>
      </c>
      <c r="F47" s="9" t="s">
        <v>79</v>
      </c>
      <c r="G47" s="9" t="s">
        <v>79</v>
      </c>
      <c r="H47" s="9" t="s">
        <v>79</v>
      </c>
      <c r="I47" s="9" t="s">
        <v>79</v>
      </c>
      <c r="J47" s="9" t="s">
        <v>79</v>
      </c>
      <c r="K47" s="9" t="s">
        <v>79</v>
      </c>
      <c r="L47" s="9" t="s">
        <v>79</v>
      </c>
      <c r="M47" s="9" t="s">
        <v>79</v>
      </c>
      <c r="N47" s="9" t="s">
        <v>79</v>
      </c>
      <c r="O47" s="9" t="s">
        <v>79</v>
      </c>
      <c r="P47" s="9" t="s">
        <v>79</v>
      </c>
      <c r="Q47" s="9" t="s">
        <v>79</v>
      </c>
      <c r="R47" s="9" t="s">
        <v>79</v>
      </c>
      <c r="S47" s="9" t="s">
        <v>79</v>
      </c>
      <c r="T47" s="9" t="s">
        <v>79</v>
      </c>
      <c r="U47" s="9" t="s">
        <v>79</v>
      </c>
      <c r="V47" s="9" t="s">
        <v>79</v>
      </c>
      <c r="W47" s="9" t="s">
        <v>79</v>
      </c>
      <c r="X47" s="9" t="s">
        <v>79</v>
      </c>
      <c r="Y47" s="9" t="s">
        <v>79</v>
      </c>
      <c r="Z47" s="9" t="s">
        <v>79</v>
      </c>
      <c r="AA47" s="9" t="s">
        <v>79</v>
      </c>
      <c r="AB47" s="9" t="s">
        <v>79</v>
      </c>
      <c r="AC47" s="9" t="s">
        <v>79</v>
      </c>
      <c r="AD47" s="9" t="s">
        <v>79</v>
      </c>
      <c r="AE47" s="9" t="s">
        <v>79</v>
      </c>
      <c r="AF47" s="9"/>
      <c r="AG47" s="9"/>
      <c r="AH47" s="9"/>
      <c r="AI47" s="9"/>
      <c r="AJ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</row>
    <row r="48" customFormat="false" ht="11.25" hidden="false" customHeight="false" outlineLevel="0" collapsed="false">
      <c r="A48" s="0" t="n">
        <v>46</v>
      </c>
      <c r="B48" s="7" t="s">
        <v>82</v>
      </c>
      <c r="C48" s="8"/>
      <c r="D48" s="9" t="s">
        <v>85</v>
      </c>
      <c r="E48" s="9" t="s">
        <v>85</v>
      </c>
      <c r="F48" s="9" t="s">
        <v>85</v>
      </c>
      <c r="G48" s="9" t="s">
        <v>85</v>
      </c>
      <c r="H48" s="9" t="s">
        <v>85</v>
      </c>
      <c r="I48" s="9" t="s">
        <v>85</v>
      </c>
      <c r="J48" s="9" t="s">
        <v>82</v>
      </c>
      <c r="K48" s="9" t="s">
        <v>85</v>
      </c>
      <c r="L48" s="9" t="s">
        <v>85</v>
      </c>
      <c r="M48" s="9" t="s">
        <v>85</v>
      </c>
      <c r="N48" s="9" t="s">
        <v>85</v>
      </c>
      <c r="O48" s="9" t="s">
        <v>85</v>
      </c>
      <c r="P48" s="9" t="s">
        <v>85</v>
      </c>
      <c r="Q48" s="9" t="s">
        <v>85</v>
      </c>
      <c r="R48" s="9" t="s">
        <v>85</v>
      </c>
      <c r="S48" s="9" t="s">
        <v>82</v>
      </c>
      <c r="T48" s="9" t="s">
        <v>82</v>
      </c>
      <c r="U48" s="9" t="s">
        <v>85</v>
      </c>
      <c r="V48" s="9" t="s">
        <v>85</v>
      </c>
      <c r="W48" s="9" t="s">
        <v>85</v>
      </c>
      <c r="X48" s="9" t="s">
        <v>85</v>
      </c>
      <c r="Y48" s="9" t="s">
        <v>82</v>
      </c>
      <c r="Z48" s="9" t="s">
        <v>85</v>
      </c>
      <c r="AA48" s="9" t="s">
        <v>85</v>
      </c>
      <c r="AB48" s="9" t="s">
        <v>85</v>
      </c>
      <c r="AC48" s="9" t="s">
        <v>85</v>
      </c>
      <c r="AD48" s="9" t="s">
        <v>85</v>
      </c>
      <c r="AE48" s="9" t="s">
        <v>85</v>
      </c>
      <c r="AF48" s="9"/>
      <c r="AG48" s="9"/>
      <c r="AH48" s="9"/>
      <c r="AI48" s="9"/>
      <c r="AJ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</row>
    <row r="49" customFormat="false" ht="11.25" hidden="false" customHeight="false" outlineLevel="0" collapsed="false">
      <c r="A49" s="0" t="n">
        <v>47</v>
      </c>
      <c r="B49" s="7" t="s">
        <v>86</v>
      </c>
      <c r="C49" s="8"/>
      <c r="D49" s="9" t="s">
        <v>88</v>
      </c>
      <c r="E49" s="9" t="s">
        <v>88</v>
      </c>
      <c r="F49" s="9" t="s">
        <v>86</v>
      </c>
      <c r="G49" s="9" t="s">
        <v>88</v>
      </c>
      <c r="H49" s="9" t="s">
        <v>88</v>
      </c>
      <c r="I49" s="9" t="s">
        <v>88</v>
      </c>
      <c r="J49" s="9" t="s">
        <v>87</v>
      </c>
      <c r="K49" s="9" t="s">
        <v>88</v>
      </c>
      <c r="L49" s="9" t="s">
        <v>86</v>
      </c>
      <c r="M49" s="9" t="s">
        <v>86</v>
      </c>
      <c r="N49" s="9" t="s">
        <v>88</v>
      </c>
      <c r="O49" s="9" t="s">
        <v>86</v>
      </c>
      <c r="P49" s="9" t="s">
        <v>86</v>
      </c>
      <c r="Q49" s="9" t="s">
        <v>88</v>
      </c>
      <c r="R49" s="9" t="s">
        <v>88</v>
      </c>
      <c r="S49" s="9" t="s">
        <v>86</v>
      </c>
      <c r="T49" s="9" t="s">
        <v>88</v>
      </c>
      <c r="U49" s="9" t="s">
        <v>86</v>
      </c>
      <c r="V49" s="9" t="s">
        <v>88</v>
      </c>
      <c r="W49" s="9" t="s">
        <v>88</v>
      </c>
      <c r="X49" s="9" t="s">
        <v>88</v>
      </c>
      <c r="Y49" s="9" t="s">
        <v>86</v>
      </c>
      <c r="Z49" s="9" t="s">
        <v>88</v>
      </c>
      <c r="AA49" s="9" t="s">
        <v>88</v>
      </c>
      <c r="AB49" s="9" t="s">
        <v>88</v>
      </c>
      <c r="AC49" s="9" t="s">
        <v>88</v>
      </c>
      <c r="AD49" s="9" t="s">
        <v>88</v>
      </c>
      <c r="AE49" s="9" t="s">
        <v>88</v>
      </c>
      <c r="AF49" s="9"/>
      <c r="AG49" s="9"/>
      <c r="AH49" s="9"/>
      <c r="AI49" s="9"/>
      <c r="AJ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</row>
    <row r="50" customFormat="false" ht="11.25" hidden="false" customHeight="false" outlineLevel="0" collapsed="false">
      <c r="A50" s="0" t="n">
        <v>48</v>
      </c>
      <c r="B50" s="7" t="s">
        <v>92</v>
      </c>
      <c r="C50" s="8"/>
      <c r="D50" s="9" t="s">
        <v>92</v>
      </c>
      <c r="E50" s="9" t="s">
        <v>92</v>
      </c>
      <c r="F50" s="9" t="s">
        <v>92</v>
      </c>
      <c r="G50" s="9" t="s">
        <v>92</v>
      </c>
      <c r="H50" s="9" t="s">
        <v>92</v>
      </c>
      <c r="I50" s="9" t="s">
        <v>92</v>
      </c>
      <c r="J50" s="9" t="s">
        <v>92</v>
      </c>
      <c r="K50" s="9" t="s">
        <v>92</v>
      </c>
      <c r="L50" s="9" t="s">
        <v>92</v>
      </c>
      <c r="M50" s="9" t="s">
        <v>92</v>
      </c>
      <c r="N50" s="9" t="s">
        <v>92</v>
      </c>
      <c r="O50" s="9" t="s">
        <v>92</v>
      </c>
      <c r="P50" s="9" t="s">
        <v>92</v>
      </c>
      <c r="Q50" s="9" t="s">
        <v>92</v>
      </c>
      <c r="R50" s="9" t="s">
        <v>92</v>
      </c>
      <c r="S50" s="9" t="s">
        <v>92</v>
      </c>
      <c r="T50" s="9" t="s">
        <v>92</v>
      </c>
      <c r="U50" s="9" t="s">
        <v>92</v>
      </c>
      <c r="V50" s="9" t="s">
        <v>92</v>
      </c>
      <c r="W50" s="9" t="s">
        <v>92</v>
      </c>
      <c r="X50" s="9" t="s">
        <v>92</v>
      </c>
      <c r="Y50" s="9" t="s">
        <v>92</v>
      </c>
      <c r="Z50" s="9" t="s">
        <v>92</v>
      </c>
      <c r="AA50" s="9" t="s">
        <v>92</v>
      </c>
      <c r="AB50" s="9" t="s">
        <v>92</v>
      </c>
      <c r="AC50" s="9" t="s">
        <v>92</v>
      </c>
      <c r="AD50" s="9" t="s">
        <v>92</v>
      </c>
      <c r="AE50" s="9" t="s">
        <v>92</v>
      </c>
      <c r="AF50" s="9"/>
      <c r="AG50" s="9"/>
      <c r="AH50" s="9"/>
      <c r="AI50" s="9"/>
      <c r="AJ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</row>
    <row r="51" customFormat="false" ht="11.25" hidden="false" customHeight="false" outlineLevel="0" collapsed="false">
      <c r="A51" s="0" t="n">
        <v>49</v>
      </c>
      <c r="B51" s="7" t="s">
        <v>39</v>
      </c>
      <c r="C51" s="8"/>
      <c r="D51" s="9" t="s">
        <v>39</v>
      </c>
      <c r="E51" s="9" t="s">
        <v>39</v>
      </c>
      <c r="F51" s="9" t="s">
        <v>39</v>
      </c>
      <c r="G51" s="9" t="s">
        <v>39</v>
      </c>
      <c r="H51" s="9" t="s">
        <v>39</v>
      </c>
      <c r="I51" s="9" t="s">
        <v>39</v>
      </c>
      <c r="J51" s="9" t="s">
        <v>39</v>
      </c>
      <c r="K51" s="9" t="s">
        <v>39</v>
      </c>
      <c r="L51" s="9" t="s">
        <v>39</v>
      </c>
      <c r="M51" s="9" t="s">
        <v>39</v>
      </c>
      <c r="N51" s="9" t="s">
        <v>39</v>
      </c>
      <c r="O51" s="9" t="s">
        <v>39</v>
      </c>
      <c r="P51" s="9" t="s">
        <v>39</v>
      </c>
      <c r="Q51" s="9" t="s">
        <v>39</v>
      </c>
      <c r="R51" s="9" t="s">
        <v>39</v>
      </c>
      <c r="S51" s="9" t="s">
        <v>39</v>
      </c>
      <c r="T51" s="9" t="s">
        <v>39</v>
      </c>
      <c r="U51" s="9" t="s">
        <v>39</v>
      </c>
      <c r="V51" s="9" t="s">
        <v>39</v>
      </c>
      <c r="W51" s="9" t="s">
        <v>39</v>
      </c>
      <c r="X51" s="9" t="s">
        <v>39</v>
      </c>
      <c r="Y51" s="9" t="s">
        <v>39</v>
      </c>
      <c r="Z51" s="9" t="s">
        <v>39</v>
      </c>
      <c r="AA51" s="9" t="s">
        <v>39</v>
      </c>
      <c r="AB51" s="9" t="s">
        <v>39</v>
      </c>
      <c r="AC51" s="9" t="s">
        <v>39</v>
      </c>
      <c r="AD51" s="9" t="s">
        <v>39</v>
      </c>
      <c r="AE51" s="9" t="s">
        <v>39</v>
      </c>
      <c r="AF51" s="9"/>
      <c r="AG51" s="9"/>
      <c r="AH51" s="9"/>
      <c r="AI51" s="9"/>
      <c r="AJ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</row>
    <row r="52" customFormat="false" ht="11.25" hidden="false" customHeight="false" outlineLevel="0" collapsed="false">
      <c r="A52" s="0" t="n">
        <v>50</v>
      </c>
      <c r="B52" s="7" t="s">
        <v>48</v>
      </c>
      <c r="C52" s="8"/>
      <c r="D52" s="9" t="s">
        <v>52</v>
      </c>
      <c r="E52" s="9" t="s">
        <v>52</v>
      </c>
      <c r="F52" s="9" t="s">
        <v>52</v>
      </c>
      <c r="G52" s="9" t="s">
        <v>52</v>
      </c>
      <c r="H52" s="9" t="s">
        <v>52</v>
      </c>
      <c r="I52" s="9" t="s">
        <v>52</v>
      </c>
      <c r="J52" s="9" t="s">
        <v>52</v>
      </c>
      <c r="K52" s="9" t="s">
        <v>52</v>
      </c>
      <c r="L52" s="9" t="s">
        <v>52</v>
      </c>
      <c r="M52" s="9" t="s">
        <v>52</v>
      </c>
      <c r="N52" s="9" t="s">
        <v>48</v>
      </c>
      <c r="O52" s="9" t="s">
        <v>48</v>
      </c>
      <c r="P52" s="9" t="s">
        <v>48</v>
      </c>
      <c r="Q52" s="9" t="s">
        <v>52</v>
      </c>
      <c r="R52" s="9" t="s">
        <v>52</v>
      </c>
      <c r="S52" s="9" t="s">
        <v>52</v>
      </c>
      <c r="T52" s="9" t="s">
        <v>47</v>
      </c>
      <c r="U52" s="9" t="s">
        <v>52</v>
      </c>
      <c r="V52" s="9" t="s">
        <v>48</v>
      </c>
      <c r="W52" s="9" t="s">
        <v>48</v>
      </c>
      <c r="X52" s="9" t="s">
        <v>48</v>
      </c>
      <c r="Y52" s="9" t="s">
        <v>52</v>
      </c>
      <c r="Z52" s="9" t="s">
        <v>48</v>
      </c>
      <c r="AA52" s="9" t="s">
        <v>52</v>
      </c>
      <c r="AB52" s="9" t="s">
        <v>52</v>
      </c>
      <c r="AC52" s="9" t="s">
        <v>52</v>
      </c>
      <c r="AD52" s="9" t="s">
        <v>52</v>
      </c>
      <c r="AE52" s="9" t="s">
        <v>52</v>
      </c>
      <c r="AF52" s="9"/>
      <c r="AG52" s="9"/>
      <c r="AH52" s="9"/>
      <c r="AI52" s="9"/>
      <c r="AJ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</row>
    <row r="53" customFormat="false" ht="11.25" hidden="false" customHeight="false" outlineLevel="0" collapsed="false">
      <c r="A53" s="0" t="n">
        <v>51</v>
      </c>
      <c r="B53" s="7" t="s">
        <v>58</v>
      </c>
      <c r="C53" s="8"/>
      <c r="D53" s="9" t="s">
        <v>54</v>
      </c>
      <c r="E53" s="9" t="s">
        <v>58</v>
      </c>
      <c r="F53" s="9" t="s">
        <v>53</v>
      </c>
      <c r="G53" s="9" t="s">
        <v>53</v>
      </c>
      <c r="H53" s="9" t="s">
        <v>58</v>
      </c>
      <c r="I53" s="9" t="s">
        <v>53</v>
      </c>
      <c r="J53" s="9" t="s">
        <v>58</v>
      </c>
      <c r="K53" s="9" t="s">
        <v>58</v>
      </c>
      <c r="L53" s="9" t="s">
        <v>56</v>
      </c>
      <c r="M53" s="9" t="s">
        <v>56</v>
      </c>
      <c r="N53" s="9" t="s">
        <v>58</v>
      </c>
      <c r="O53" s="9" t="s">
        <v>58</v>
      </c>
      <c r="P53" s="9" t="s">
        <v>56</v>
      </c>
      <c r="Q53" s="9" t="s">
        <v>53</v>
      </c>
      <c r="R53" s="9" t="s">
        <v>58</v>
      </c>
      <c r="S53" s="9" t="s">
        <v>56</v>
      </c>
      <c r="T53" s="9" t="s">
        <v>56</v>
      </c>
      <c r="U53" s="9" t="s">
        <v>58</v>
      </c>
      <c r="V53" s="9" t="s">
        <v>53</v>
      </c>
      <c r="W53" s="9" t="s">
        <v>53</v>
      </c>
      <c r="X53" s="9" t="s">
        <v>56</v>
      </c>
      <c r="Y53" s="9" t="s">
        <v>58</v>
      </c>
      <c r="Z53" s="9" t="s">
        <v>53</v>
      </c>
      <c r="AA53" s="9" t="s">
        <v>56</v>
      </c>
      <c r="AB53" s="9" t="s">
        <v>58</v>
      </c>
      <c r="AC53" s="9" t="s">
        <v>58</v>
      </c>
      <c r="AD53" s="9" t="s">
        <v>58</v>
      </c>
      <c r="AE53" s="9" t="s">
        <v>53</v>
      </c>
      <c r="AF53" s="9"/>
      <c r="AG53" s="9"/>
      <c r="AH53" s="9"/>
      <c r="AI53" s="9"/>
      <c r="AJ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</row>
    <row r="54" customFormat="false" ht="11.25" hidden="false" customHeight="false" outlineLevel="0" collapsed="false">
      <c r="A54" s="0" t="n">
        <v>52</v>
      </c>
      <c r="B54" s="7" t="s">
        <v>62</v>
      </c>
      <c r="C54" s="8"/>
      <c r="D54" s="9" t="s">
        <v>64</v>
      </c>
      <c r="E54" s="9" t="s">
        <v>64</v>
      </c>
      <c r="F54" s="9" t="s">
        <v>64</v>
      </c>
      <c r="G54" s="9" t="s">
        <v>64</v>
      </c>
      <c r="H54" s="9" t="s">
        <v>64</v>
      </c>
      <c r="I54" s="9" t="s">
        <v>64</v>
      </c>
      <c r="J54" s="9" t="s">
        <v>61</v>
      </c>
      <c r="K54" s="9" t="s">
        <v>64</v>
      </c>
      <c r="L54" s="9" t="s">
        <v>64</v>
      </c>
      <c r="M54" s="9" t="s">
        <v>64</v>
      </c>
      <c r="N54" s="9" t="s">
        <v>64</v>
      </c>
      <c r="O54" s="9" t="s">
        <v>64</v>
      </c>
      <c r="P54" s="9" t="s">
        <v>64</v>
      </c>
      <c r="Q54" s="9" t="s">
        <v>64</v>
      </c>
      <c r="R54" s="9" t="s">
        <v>64</v>
      </c>
      <c r="S54" s="9" t="s">
        <v>64</v>
      </c>
      <c r="T54" s="9" t="s">
        <v>64</v>
      </c>
      <c r="U54" s="9" t="s">
        <v>64</v>
      </c>
      <c r="V54" s="9" t="s">
        <v>64</v>
      </c>
      <c r="W54" s="9" t="s">
        <v>64</v>
      </c>
      <c r="X54" s="9" t="s">
        <v>64</v>
      </c>
      <c r="Y54" s="9" t="s">
        <v>64</v>
      </c>
      <c r="Z54" s="9" t="s">
        <v>64</v>
      </c>
      <c r="AA54" s="9" t="s">
        <v>64</v>
      </c>
      <c r="AB54" s="9" t="s">
        <v>64</v>
      </c>
      <c r="AC54" s="9" t="s">
        <v>64</v>
      </c>
      <c r="AD54" s="9" t="s">
        <v>59</v>
      </c>
      <c r="AE54" s="9" t="s">
        <v>64</v>
      </c>
      <c r="AF54" s="9"/>
      <c r="AG54" s="9"/>
      <c r="AH54" s="9"/>
      <c r="AI54" s="9"/>
      <c r="AJ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</row>
    <row r="55" customFormat="false" ht="11.25" hidden="false" customHeight="false" outlineLevel="0" collapsed="false">
      <c r="A55" s="0" t="n">
        <v>53</v>
      </c>
      <c r="B55" s="7" t="s">
        <v>65</v>
      </c>
      <c r="C55" s="8"/>
      <c r="D55" s="9" t="s">
        <v>65</v>
      </c>
      <c r="E55" s="9" t="s">
        <v>65</v>
      </c>
      <c r="F55" s="9" t="s">
        <v>65</v>
      </c>
      <c r="G55" s="9" t="s">
        <v>65</v>
      </c>
      <c r="H55" s="9" t="s">
        <v>65</v>
      </c>
      <c r="I55" s="9" t="s">
        <v>65</v>
      </c>
      <c r="J55" s="9" t="s">
        <v>65</v>
      </c>
      <c r="K55" s="9" t="s">
        <v>65</v>
      </c>
      <c r="L55" s="9" t="s">
        <v>65</v>
      </c>
      <c r="M55" s="9" t="s">
        <v>65</v>
      </c>
      <c r="N55" s="9" t="s">
        <v>65</v>
      </c>
      <c r="O55" s="9" t="s">
        <v>65</v>
      </c>
      <c r="P55" s="9" t="s">
        <v>65</v>
      </c>
      <c r="Q55" s="9" t="s">
        <v>65</v>
      </c>
      <c r="R55" s="9" t="s">
        <v>65</v>
      </c>
      <c r="S55" s="9" t="s">
        <v>65</v>
      </c>
      <c r="T55" s="9" t="s">
        <v>65</v>
      </c>
      <c r="U55" s="9" t="s">
        <v>65</v>
      </c>
      <c r="V55" s="9" t="s">
        <v>65</v>
      </c>
      <c r="W55" s="9" t="s">
        <v>65</v>
      </c>
      <c r="X55" s="9" t="s">
        <v>65</v>
      </c>
      <c r="Y55" s="9" t="s">
        <v>65</v>
      </c>
      <c r="Z55" s="9" t="s">
        <v>65</v>
      </c>
      <c r="AA55" s="9" t="s">
        <v>65</v>
      </c>
      <c r="AB55" s="9" t="s">
        <v>65</v>
      </c>
      <c r="AC55" s="9" t="s">
        <v>65</v>
      </c>
      <c r="AD55" s="9" t="s">
        <v>65</v>
      </c>
      <c r="AE55" s="9" t="s">
        <v>65</v>
      </c>
      <c r="AF55" s="9"/>
      <c r="AG55" s="9"/>
      <c r="AH55" s="9"/>
      <c r="AI55" s="9"/>
      <c r="AJ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</row>
    <row r="56" customFormat="false" ht="11.25" hidden="false" customHeight="false" outlineLevel="0" collapsed="false">
      <c r="A56" s="0" t="n">
        <v>54</v>
      </c>
      <c r="B56" s="7" t="s">
        <v>72</v>
      </c>
      <c r="C56" s="8"/>
      <c r="D56" s="9" t="s">
        <v>78</v>
      </c>
      <c r="E56" s="9" t="s">
        <v>78</v>
      </c>
      <c r="F56" s="9" t="s">
        <v>78</v>
      </c>
      <c r="G56" s="9" t="s">
        <v>75</v>
      </c>
      <c r="H56" s="9" t="s">
        <v>78</v>
      </c>
      <c r="I56" s="9" t="s">
        <v>75</v>
      </c>
      <c r="J56" s="9" t="s">
        <v>72</v>
      </c>
      <c r="K56" s="9" t="s">
        <v>78</v>
      </c>
      <c r="L56" s="9" t="s">
        <v>75</v>
      </c>
      <c r="M56" s="9" t="s">
        <v>75</v>
      </c>
      <c r="N56" s="9" t="s">
        <v>78</v>
      </c>
      <c r="O56" s="9" t="s">
        <v>75</v>
      </c>
      <c r="P56" s="9" t="s">
        <v>75</v>
      </c>
      <c r="Q56" s="9" t="s">
        <v>75</v>
      </c>
      <c r="R56" s="9" t="s">
        <v>75</v>
      </c>
      <c r="S56" s="9" t="s">
        <v>75</v>
      </c>
      <c r="T56" s="9" t="s">
        <v>78</v>
      </c>
      <c r="U56" s="9" t="s">
        <v>78</v>
      </c>
      <c r="V56" s="9" t="s">
        <v>75</v>
      </c>
      <c r="W56" s="9" t="s">
        <v>75</v>
      </c>
      <c r="X56" s="9" t="s">
        <v>78</v>
      </c>
      <c r="Y56" s="9" t="s">
        <v>75</v>
      </c>
      <c r="Z56" s="9" t="s">
        <v>78</v>
      </c>
      <c r="AA56" s="9" t="s">
        <v>75</v>
      </c>
      <c r="AB56" s="9" t="s">
        <v>75</v>
      </c>
      <c r="AC56" s="9" t="s">
        <v>75</v>
      </c>
      <c r="AD56" s="9" t="s">
        <v>75</v>
      </c>
      <c r="AE56" s="9" t="s">
        <v>78</v>
      </c>
      <c r="AF56" s="9"/>
      <c r="AG56" s="9"/>
      <c r="AH56" s="9"/>
      <c r="AI56" s="9"/>
      <c r="AJ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</row>
    <row r="57" customFormat="false" ht="11.25" hidden="false" customHeight="false" outlineLevel="0" collapsed="false">
      <c r="A57" s="0" t="n">
        <v>55</v>
      </c>
      <c r="B57" s="7" t="s">
        <v>82</v>
      </c>
      <c r="C57" s="8"/>
      <c r="D57" s="9" t="s">
        <v>85</v>
      </c>
      <c r="E57" s="9" t="s">
        <v>85</v>
      </c>
      <c r="F57" s="9" t="s">
        <v>85</v>
      </c>
      <c r="G57" s="9" t="s">
        <v>79</v>
      </c>
      <c r="H57" s="9" t="s">
        <v>85</v>
      </c>
      <c r="I57" s="9" t="s">
        <v>79</v>
      </c>
      <c r="J57" s="9" t="s">
        <v>79</v>
      </c>
      <c r="K57" s="9" t="s">
        <v>79</v>
      </c>
      <c r="L57" s="9" t="s">
        <v>79</v>
      </c>
      <c r="M57" s="9" t="s">
        <v>79</v>
      </c>
      <c r="N57" s="9" t="s">
        <v>85</v>
      </c>
      <c r="O57" s="9" t="s">
        <v>79</v>
      </c>
      <c r="P57" s="9" t="s">
        <v>79</v>
      </c>
      <c r="Q57" s="9" t="s">
        <v>85</v>
      </c>
      <c r="R57" s="9" t="s">
        <v>85</v>
      </c>
      <c r="S57" s="9" t="s">
        <v>79</v>
      </c>
      <c r="T57" s="9" t="s">
        <v>79</v>
      </c>
      <c r="U57" s="9" t="s">
        <v>85</v>
      </c>
      <c r="V57" s="9" t="s">
        <v>79</v>
      </c>
      <c r="W57" s="9" t="s">
        <v>79</v>
      </c>
      <c r="X57" s="9" t="s">
        <v>79</v>
      </c>
      <c r="Y57" s="9" t="s">
        <v>82</v>
      </c>
      <c r="Z57" s="9" t="s">
        <v>79</v>
      </c>
      <c r="AA57" s="9" t="s">
        <v>79</v>
      </c>
      <c r="AB57" s="9" t="s">
        <v>79</v>
      </c>
      <c r="AC57" s="9" t="s">
        <v>85</v>
      </c>
      <c r="AD57" s="9" t="s">
        <v>79</v>
      </c>
      <c r="AE57" s="9" t="s">
        <v>79</v>
      </c>
      <c r="AF57" s="9"/>
      <c r="AG57" s="9"/>
      <c r="AH57" s="9"/>
      <c r="AI57" s="9"/>
      <c r="AJ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</row>
    <row r="58" customFormat="false" ht="11.25" hidden="false" customHeight="false" outlineLevel="0" collapsed="false">
      <c r="A58" s="0" t="n">
        <v>56</v>
      </c>
      <c r="B58" s="7" t="s">
        <v>92</v>
      </c>
      <c r="C58" s="8"/>
      <c r="D58" s="9" t="s">
        <v>88</v>
      </c>
      <c r="E58" s="9" t="s">
        <v>92</v>
      </c>
      <c r="F58" s="9" t="s">
        <v>92</v>
      </c>
      <c r="G58" s="9" t="s">
        <v>92</v>
      </c>
      <c r="H58" s="9" t="s">
        <v>92</v>
      </c>
      <c r="I58" s="9" t="s">
        <v>92</v>
      </c>
      <c r="J58" s="9" t="s">
        <v>92</v>
      </c>
      <c r="K58" s="9" t="s">
        <v>92</v>
      </c>
      <c r="L58" s="9" t="s">
        <v>92</v>
      </c>
      <c r="M58" s="9" t="s">
        <v>92</v>
      </c>
      <c r="N58" s="9" t="s">
        <v>88</v>
      </c>
      <c r="O58" s="9" t="s">
        <v>86</v>
      </c>
      <c r="P58" s="9" t="s">
        <v>92</v>
      </c>
      <c r="Q58" s="9" t="s">
        <v>88</v>
      </c>
      <c r="R58" s="9" t="s">
        <v>92</v>
      </c>
      <c r="S58" s="9" t="s">
        <v>92</v>
      </c>
      <c r="T58" s="9" t="s">
        <v>92</v>
      </c>
      <c r="U58" s="9" t="s">
        <v>86</v>
      </c>
      <c r="V58" s="9" t="s">
        <v>92</v>
      </c>
      <c r="W58" s="9" t="s">
        <v>92</v>
      </c>
      <c r="X58" s="9" t="s">
        <v>88</v>
      </c>
      <c r="Y58" s="9" t="s">
        <v>92</v>
      </c>
      <c r="Z58" s="9" t="s">
        <v>92</v>
      </c>
      <c r="AA58" s="9" t="s">
        <v>88</v>
      </c>
      <c r="AB58" s="9" t="s">
        <v>92</v>
      </c>
      <c r="AC58" s="9" t="s">
        <v>92</v>
      </c>
      <c r="AD58" s="9" t="s">
        <v>92</v>
      </c>
      <c r="AE58" s="9" t="s">
        <v>92</v>
      </c>
      <c r="AF58" s="9"/>
      <c r="AG58" s="9"/>
      <c r="AH58" s="9"/>
      <c r="AI58" s="9"/>
      <c r="AJ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</row>
    <row r="59" customFormat="false" ht="11.25" hidden="false" customHeight="false" outlineLevel="0" collapsed="false">
      <c r="A59" s="0" t="n">
        <v>57</v>
      </c>
      <c r="B59" s="7" t="s">
        <v>39</v>
      </c>
      <c r="C59" s="8"/>
      <c r="D59" s="9" t="s">
        <v>52</v>
      </c>
      <c r="E59" s="9" t="s">
        <v>39</v>
      </c>
      <c r="F59" s="9" t="s">
        <v>39</v>
      </c>
      <c r="G59" s="9" t="s">
        <v>39</v>
      </c>
      <c r="H59" s="9" t="s">
        <v>39</v>
      </c>
      <c r="I59" s="9" t="s">
        <v>39</v>
      </c>
      <c r="J59" s="9" t="s">
        <v>39</v>
      </c>
      <c r="K59" s="9" t="s">
        <v>39</v>
      </c>
      <c r="L59" s="9" t="s">
        <v>39</v>
      </c>
      <c r="M59" s="9" t="s">
        <v>39</v>
      </c>
      <c r="N59" s="9" t="s">
        <v>39</v>
      </c>
      <c r="O59" s="9" t="s">
        <v>48</v>
      </c>
      <c r="P59" s="9" t="s">
        <v>39</v>
      </c>
      <c r="Q59" s="9" t="s">
        <v>39</v>
      </c>
      <c r="R59" s="9" t="s">
        <v>52</v>
      </c>
      <c r="S59" s="9" t="s">
        <v>39</v>
      </c>
      <c r="T59" s="9" t="s">
        <v>39</v>
      </c>
      <c r="U59" s="9" t="s">
        <v>39</v>
      </c>
      <c r="V59" s="9" t="s">
        <v>39</v>
      </c>
      <c r="W59" s="9" t="s">
        <v>39</v>
      </c>
      <c r="X59" s="9" t="s">
        <v>39</v>
      </c>
      <c r="Y59" s="9" t="s">
        <v>52</v>
      </c>
      <c r="Z59" s="9" t="s">
        <v>39</v>
      </c>
      <c r="AA59" s="9" t="s">
        <v>39</v>
      </c>
      <c r="AB59" s="9" t="s">
        <v>39</v>
      </c>
      <c r="AC59" s="9" t="s">
        <v>39</v>
      </c>
      <c r="AD59" s="9" t="s">
        <v>39</v>
      </c>
      <c r="AE59" s="9" t="s">
        <v>39</v>
      </c>
      <c r="AF59" s="9"/>
      <c r="AG59" s="9"/>
      <c r="AH59" s="9"/>
      <c r="AI59" s="9"/>
      <c r="AJ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</row>
    <row r="60" customFormat="false" ht="11.25" hidden="false" customHeight="false" outlineLevel="0" collapsed="false">
      <c r="A60" s="0" t="n">
        <v>58</v>
      </c>
      <c r="B60" s="7" t="s">
        <v>58</v>
      </c>
      <c r="C60" s="8"/>
      <c r="D60" s="9" t="s">
        <v>64</v>
      </c>
      <c r="E60" s="9" t="s">
        <v>64</v>
      </c>
      <c r="F60" s="9" t="s">
        <v>64</v>
      </c>
      <c r="G60" s="9" t="s">
        <v>64</v>
      </c>
      <c r="H60" s="9" t="s">
        <v>64</v>
      </c>
      <c r="I60" s="9" t="s">
        <v>64</v>
      </c>
      <c r="J60" s="9" t="s">
        <v>58</v>
      </c>
      <c r="K60" s="9" t="s">
        <v>64</v>
      </c>
      <c r="L60" s="9" t="s">
        <v>64</v>
      </c>
      <c r="M60" s="9" t="s">
        <v>64</v>
      </c>
      <c r="N60" s="9" t="s">
        <v>58</v>
      </c>
      <c r="O60" s="9" t="s">
        <v>64</v>
      </c>
      <c r="P60" s="9" t="s">
        <v>64</v>
      </c>
      <c r="Q60" s="9" t="s">
        <v>64</v>
      </c>
      <c r="R60" s="9" t="s">
        <v>64</v>
      </c>
      <c r="S60" s="9" t="s">
        <v>64</v>
      </c>
      <c r="T60" s="9" t="s">
        <v>64</v>
      </c>
      <c r="U60" s="9" t="s">
        <v>64</v>
      </c>
      <c r="V60" s="9" t="s">
        <v>64</v>
      </c>
      <c r="W60" s="9" t="s">
        <v>64</v>
      </c>
      <c r="X60" s="9" t="s">
        <v>56</v>
      </c>
      <c r="Y60" s="9" t="s">
        <v>64</v>
      </c>
      <c r="Z60" s="9" t="s">
        <v>53</v>
      </c>
      <c r="AA60" s="9" t="s">
        <v>56</v>
      </c>
      <c r="AB60" s="9" t="s">
        <v>64</v>
      </c>
      <c r="AC60" s="9" t="s">
        <v>64</v>
      </c>
      <c r="AD60" s="9" t="s">
        <v>58</v>
      </c>
      <c r="AE60" s="9" t="s">
        <v>53</v>
      </c>
      <c r="AF60" s="9"/>
      <c r="AG60" s="9"/>
      <c r="AH60" s="9"/>
      <c r="AI60" s="9"/>
      <c r="AJ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</row>
    <row r="61" customFormat="false" ht="11.25" hidden="false" customHeight="false" outlineLevel="0" collapsed="false">
      <c r="A61" s="0" t="n">
        <v>59</v>
      </c>
      <c r="B61" s="7" t="s">
        <v>65</v>
      </c>
      <c r="C61" s="8"/>
      <c r="D61" s="9" t="s">
        <v>65</v>
      </c>
      <c r="E61" s="9" t="s">
        <v>65</v>
      </c>
      <c r="F61" s="9" t="s">
        <v>65</v>
      </c>
      <c r="G61" s="9" t="s">
        <v>75</v>
      </c>
      <c r="H61" s="9" t="s">
        <v>65</v>
      </c>
      <c r="I61" s="9" t="s">
        <v>65</v>
      </c>
      <c r="J61" s="9" t="s">
        <v>65</v>
      </c>
      <c r="K61" s="9" t="s">
        <v>78</v>
      </c>
      <c r="L61" s="9" t="s">
        <v>65</v>
      </c>
      <c r="M61" s="9" t="s">
        <v>65</v>
      </c>
      <c r="N61" s="9" t="s">
        <v>65</v>
      </c>
      <c r="O61" s="9" t="s">
        <v>65</v>
      </c>
      <c r="P61" s="9" t="s">
        <v>65</v>
      </c>
      <c r="Q61" s="9" t="s">
        <v>65</v>
      </c>
      <c r="R61" s="9" t="s">
        <v>65</v>
      </c>
      <c r="S61" s="9" t="s">
        <v>65</v>
      </c>
      <c r="T61" s="9" t="s">
        <v>78</v>
      </c>
      <c r="U61" s="9" t="s">
        <v>78</v>
      </c>
      <c r="V61" s="9" t="s">
        <v>75</v>
      </c>
      <c r="W61" s="9" t="s">
        <v>65</v>
      </c>
      <c r="X61" s="9" t="s">
        <v>78</v>
      </c>
      <c r="Y61" s="9" t="s">
        <v>65</v>
      </c>
      <c r="Z61" s="9" t="s">
        <v>65</v>
      </c>
      <c r="AA61" s="9" t="s">
        <v>65</v>
      </c>
      <c r="AB61" s="9" t="s">
        <v>65</v>
      </c>
      <c r="AC61" s="9" t="s">
        <v>65</v>
      </c>
      <c r="AD61" s="9" t="s">
        <v>65</v>
      </c>
      <c r="AE61" s="9" t="s">
        <v>65</v>
      </c>
      <c r="AF61" s="9"/>
      <c r="AG61" s="9"/>
      <c r="AH61" s="9"/>
      <c r="AI61" s="9"/>
      <c r="AJ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</row>
    <row r="62" customFormat="false" ht="11.25" hidden="false" customHeight="false" outlineLevel="0" collapsed="false">
      <c r="A62" s="0" t="n">
        <v>60</v>
      </c>
      <c r="B62" s="7" t="s">
        <v>82</v>
      </c>
      <c r="C62" s="8"/>
      <c r="D62" s="9" t="s">
        <v>85</v>
      </c>
      <c r="E62" s="9" t="s">
        <v>92</v>
      </c>
      <c r="F62" s="9" t="s">
        <v>92</v>
      </c>
      <c r="G62" s="9" t="s">
        <v>79</v>
      </c>
      <c r="H62" s="9" t="s">
        <v>85</v>
      </c>
      <c r="I62" s="9" t="s">
        <v>79</v>
      </c>
      <c r="J62" s="9" t="s">
        <v>92</v>
      </c>
      <c r="K62" s="9" t="s">
        <v>79</v>
      </c>
      <c r="L62" s="9" t="s">
        <v>92</v>
      </c>
      <c r="M62" s="9" t="s">
        <v>92</v>
      </c>
      <c r="N62" s="9" t="s">
        <v>85</v>
      </c>
      <c r="O62" s="9" t="s">
        <v>79</v>
      </c>
      <c r="P62" s="9" t="s">
        <v>79</v>
      </c>
      <c r="Q62" s="9" t="s">
        <v>85</v>
      </c>
      <c r="R62" s="9" t="s">
        <v>92</v>
      </c>
      <c r="S62" s="9" t="s">
        <v>79</v>
      </c>
      <c r="T62" s="9" t="s">
        <v>79</v>
      </c>
      <c r="U62" s="9" t="s">
        <v>85</v>
      </c>
      <c r="V62" s="9" t="s">
        <v>79</v>
      </c>
      <c r="W62" s="9" t="s">
        <v>92</v>
      </c>
      <c r="X62" s="9" t="s">
        <v>79</v>
      </c>
      <c r="Y62" s="9" t="s">
        <v>92</v>
      </c>
      <c r="Z62" s="9" t="s">
        <v>79</v>
      </c>
      <c r="AA62" s="9" t="s">
        <v>79</v>
      </c>
      <c r="AB62" s="9" t="s">
        <v>79</v>
      </c>
      <c r="AC62" s="9" t="s">
        <v>85</v>
      </c>
      <c r="AD62" s="9" t="s">
        <v>79</v>
      </c>
      <c r="AE62" s="9" t="s">
        <v>79</v>
      </c>
      <c r="AF62" s="9"/>
      <c r="AG62" s="9"/>
      <c r="AH62" s="9"/>
      <c r="AI62" s="9"/>
      <c r="AJ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</row>
    <row r="63" customFormat="false" ht="11.25" hidden="false" customHeight="false" outlineLevel="0" collapsed="false">
      <c r="A63" s="0" t="n">
        <v>61</v>
      </c>
      <c r="B63" s="7" t="s">
        <v>39</v>
      </c>
      <c r="C63" s="8"/>
      <c r="D63" s="9" t="s">
        <v>52</v>
      </c>
      <c r="E63" s="9" t="s">
        <v>39</v>
      </c>
      <c r="F63" s="9" t="s">
        <v>39</v>
      </c>
      <c r="G63" s="9" t="s">
        <v>39</v>
      </c>
      <c r="H63" s="9" t="s">
        <v>39</v>
      </c>
      <c r="I63" s="9" t="s">
        <v>39</v>
      </c>
      <c r="J63" s="9" t="s">
        <v>39</v>
      </c>
      <c r="K63" s="9" t="s">
        <v>39</v>
      </c>
      <c r="L63" s="9" t="s">
        <v>39</v>
      </c>
      <c r="M63" s="9" t="s">
        <v>39</v>
      </c>
      <c r="N63" s="9" t="s">
        <v>39</v>
      </c>
      <c r="O63" s="9" t="s">
        <v>64</v>
      </c>
      <c r="P63" s="9" t="s">
        <v>64</v>
      </c>
      <c r="Q63" s="9" t="s">
        <v>39</v>
      </c>
      <c r="R63" s="9" t="s">
        <v>52</v>
      </c>
      <c r="S63" s="9" t="s">
        <v>39</v>
      </c>
      <c r="T63" s="9" t="s">
        <v>39</v>
      </c>
      <c r="U63" s="9" t="s">
        <v>39</v>
      </c>
      <c r="V63" s="9" t="s">
        <v>39</v>
      </c>
      <c r="W63" s="9" t="s">
        <v>39</v>
      </c>
      <c r="X63" s="9" t="s">
        <v>39</v>
      </c>
      <c r="Y63" s="9" t="s">
        <v>52</v>
      </c>
      <c r="Z63" s="9" t="s">
        <v>39</v>
      </c>
      <c r="AA63" s="9" t="s">
        <v>39</v>
      </c>
      <c r="AB63" s="9" t="s">
        <v>39</v>
      </c>
      <c r="AC63" s="9" t="s">
        <v>39</v>
      </c>
      <c r="AD63" s="9" t="s">
        <v>39</v>
      </c>
      <c r="AE63" s="9" t="s">
        <v>39</v>
      </c>
      <c r="AF63" s="9"/>
      <c r="AG63" s="9"/>
      <c r="AH63" s="9"/>
      <c r="AI63" s="9"/>
      <c r="AJ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</row>
    <row r="64" customFormat="false" ht="11.25" hidden="false" customHeight="false" outlineLevel="0" collapsed="false">
      <c r="A64" s="0" t="n">
        <v>62</v>
      </c>
      <c r="B64" s="7" t="s">
        <v>65</v>
      </c>
      <c r="C64" s="8"/>
      <c r="D64" s="9" t="s">
        <v>85</v>
      </c>
      <c r="E64" s="9" t="s">
        <v>65</v>
      </c>
      <c r="F64" s="9" t="s">
        <v>65</v>
      </c>
      <c r="G64" s="9" t="s">
        <v>79</v>
      </c>
      <c r="H64" s="9" t="s">
        <v>65</v>
      </c>
      <c r="I64" s="9" t="s">
        <v>65</v>
      </c>
      <c r="J64" s="9" t="s">
        <v>92</v>
      </c>
      <c r="K64" s="9" t="s">
        <v>78</v>
      </c>
      <c r="L64" s="9" t="s">
        <v>65</v>
      </c>
      <c r="M64" s="9" t="s">
        <v>65</v>
      </c>
      <c r="N64" s="9" t="s">
        <v>65</v>
      </c>
      <c r="O64" s="9" t="s">
        <v>79</v>
      </c>
      <c r="P64" s="9" t="s">
        <v>65</v>
      </c>
      <c r="Q64" s="9" t="s">
        <v>65</v>
      </c>
      <c r="R64" s="9" t="s">
        <v>65</v>
      </c>
      <c r="S64" s="9" t="s">
        <v>65</v>
      </c>
      <c r="T64" s="9" t="s">
        <v>79</v>
      </c>
      <c r="U64" s="9" t="s">
        <v>85</v>
      </c>
      <c r="V64" s="9" t="s">
        <v>79</v>
      </c>
      <c r="W64" s="9" t="s">
        <v>92</v>
      </c>
      <c r="X64" s="9" t="s">
        <v>78</v>
      </c>
      <c r="Y64" s="9" t="s">
        <v>65</v>
      </c>
      <c r="Z64" s="9" t="s">
        <v>79</v>
      </c>
      <c r="AA64" s="9" t="s">
        <v>65</v>
      </c>
      <c r="AB64" s="9" t="s">
        <v>65</v>
      </c>
      <c r="AC64" s="9" t="s">
        <v>65</v>
      </c>
      <c r="AD64" s="9" t="s">
        <v>79</v>
      </c>
      <c r="AE64" s="9" t="s">
        <v>65</v>
      </c>
      <c r="AF64" s="9"/>
      <c r="AG64" s="9"/>
      <c r="AH64" s="9"/>
      <c r="AI64" s="9"/>
      <c r="AJ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</row>
    <row r="65" customFormat="false" ht="11.25" hidden="false" customHeight="false" outlineLevel="0" collapsed="false">
      <c r="A65" s="0" t="n">
        <v>63</v>
      </c>
      <c r="B65" s="7" t="s">
        <v>65</v>
      </c>
      <c r="C65" s="8"/>
      <c r="D65" s="9" t="s">
        <v>52</v>
      </c>
      <c r="E65" s="9" t="s">
        <v>65</v>
      </c>
      <c r="F65" s="9" t="s">
        <v>39</v>
      </c>
      <c r="G65" s="9" t="s">
        <v>39</v>
      </c>
      <c r="H65" s="9" t="s">
        <v>65</v>
      </c>
      <c r="I65" s="9" t="s">
        <v>39</v>
      </c>
      <c r="J65" s="9" t="s">
        <v>39</v>
      </c>
      <c r="K65" s="9" t="s">
        <v>39</v>
      </c>
      <c r="L65" s="9" t="s">
        <v>39</v>
      </c>
      <c r="M65" s="9" t="s">
        <v>39</v>
      </c>
      <c r="N65" s="9" t="s">
        <v>39</v>
      </c>
      <c r="O65" s="9" t="s">
        <v>79</v>
      </c>
      <c r="P65" s="9" t="s">
        <v>64</v>
      </c>
      <c r="Q65" s="9" t="s">
        <v>65</v>
      </c>
      <c r="R65" s="9" t="s">
        <v>65</v>
      </c>
      <c r="S65" s="9" t="s">
        <v>65</v>
      </c>
      <c r="T65" s="9" t="s">
        <v>79</v>
      </c>
      <c r="U65" s="9" t="s">
        <v>39</v>
      </c>
      <c r="V65" s="9" t="s">
        <v>39</v>
      </c>
      <c r="W65" s="9" t="s">
        <v>39</v>
      </c>
      <c r="X65" s="9" t="s">
        <v>78</v>
      </c>
      <c r="Y65" s="9" t="s">
        <v>65</v>
      </c>
      <c r="Z65" s="9" t="s">
        <v>39</v>
      </c>
      <c r="AA65" s="9" t="s">
        <v>39</v>
      </c>
      <c r="AB65" s="9" t="s">
        <v>39</v>
      </c>
      <c r="AC65" s="9" t="s">
        <v>65</v>
      </c>
      <c r="AD65" s="9" t="s">
        <v>79</v>
      </c>
      <c r="AE65" s="9" t="s">
        <v>39</v>
      </c>
      <c r="AF65" s="9"/>
      <c r="AG65" s="9"/>
      <c r="AH65" s="9"/>
      <c r="AI65" s="9"/>
      <c r="AJ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</row>
    <row r="66" customFormat="false" ht="11.25" hidden="false" customHeight="false" outlineLevel="0" collapsed="false">
      <c r="B66" s="9"/>
    </row>
    <row r="67" customFormat="false" ht="11.25" hidden="false" customHeight="false" outlineLevel="0" collapsed="false">
      <c r="A67" s="0" t="s">
        <v>93</v>
      </c>
      <c r="B67" s="7" t="n">
        <v>145</v>
      </c>
      <c r="D67" s="9" t="n">
        <v>119</v>
      </c>
      <c r="E67" s="9" t="n">
        <v>150</v>
      </c>
      <c r="F67" s="9" t="n">
        <v>132</v>
      </c>
      <c r="G67" s="9" t="n">
        <v>145</v>
      </c>
      <c r="H67" s="9" t="n">
        <v>156</v>
      </c>
      <c r="I67" s="9" t="n">
        <v>160</v>
      </c>
      <c r="J67" s="9" t="n">
        <v>163</v>
      </c>
      <c r="K67" s="9" t="n">
        <v>165</v>
      </c>
      <c r="L67" s="9" t="n">
        <v>156</v>
      </c>
      <c r="M67" s="9" t="n">
        <v>156</v>
      </c>
      <c r="N67" s="9" t="n">
        <v>158</v>
      </c>
      <c r="O67" s="9" t="n">
        <v>143</v>
      </c>
      <c r="P67" s="9" t="n">
        <v>155</v>
      </c>
      <c r="Q67" s="9" t="n">
        <v>162</v>
      </c>
      <c r="R67" s="9" t="n">
        <v>145</v>
      </c>
      <c r="S67" s="9" t="n">
        <v>169</v>
      </c>
      <c r="T67" s="9" t="n">
        <v>130</v>
      </c>
      <c r="U67" s="9" t="n">
        <v>138</v>
      </c>
      <c r="V67" s="9" t="n">
        <v>176</v>
      </c>
      <c r="W67" s="9" t="n">
        <v>143</v>
      </c>
      <c r="X67" s="9" t="n">
        <v>138</v>
      </c>
      <c r="Y67" s="9" t="n">
        <v>167</v>
      </c>
      <c r="Z67" s="9" t="n">
        <v>165</v>
      </c>
      <c r="AA67" s="9" t="n">
        <v>152</v>
      </c>
      <c r="AB67" s="9" t="n">
        <v>125</v>
      </c>
      <c r="AC67" s="9" t="n">
        <v>152</v>
      </c>
      <c r="AD67" s="9" t="n">
        <v>157</v>
      </c>
      <c r="AE67" s="9" t="n">
        <v>0</v>
      </c>
      <c r="AF67" s="9"/>
      <c r="AG67" s="9"/>
      <c r="AH67" s="9"/>
      <c r="AI67" s="9"/>
      <c r="AJ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</row>
    <row r="68" customFormat="false" ht="11.25" hidden="false" customHeight="false" outlineLevel="0" collapsed="false">
      <c r="D68" s="0" t="n">
        <f aca="false">'Actual Points'!D67</f>
        <v>33</v>
      </c>
      <c r="E68" s="0" t="n">
        <f aca="false">'Actual Points'!E67</f>
        <v>41</v>
      </c>
      <c r="F68" s="0" t="n">
        <f aca="false">'Actual Points'!F67</f>
        <v>39</v>
      </c>
      <c r="G68" s="0" t="n">
        <f aca="false">'Actual Points'!G67</f>
        <v>31</v>
      </c>
      <c r="H68" s="0" t="n">
        <f aca="false">'Actual Points'!H67</f>
        <v>42</v>
      </c>
      <c r="I68" s="0" t="n">
        <f aca="false">'Actual Points'!I67</f>
        <v>40</v>
      </c>
      <c r="J68" s="0" t="n">
        <f aca="false">'Actual Points'!J67</f>
        <v>38</v>
      </c>
      <c r="K68" s="0" t="n">
        <f aca="false">'Actual Points'!K67</f>
        <v>36</v>
      </c>
      <c r="L68" s="0" t="n">
        <f aca="false">'Actual Points'!L67</f>
        <v>38</v>
      </c>
      <c r="M68" s="0" t="n">
        <f aca="false">'Actual Points'!M67</f>
        <v>38</v>
      </c>
      <c r="N68" s="0" t="n">
        <f aca="false">'Actual Points'!N67</f>
        <v>42</v>
      </c>
      <c r="O68" s="0" t="n">
        <f aca="false">'Actual Points'!O67</f>
        <v>39</v>
      </c>
      <c r="P68" s="0" t="n">
        <f aca="false">'Actual Points'!P67</f>
        <v>38</v>
      </c>
      <c r="Q68" s="0" t="n">
        <f aca="false">'Actual Points'!Q67</f>
        <v>39</v>
      </c>
      <c r="R68" s="0" t="n">
        <f aca="false">'Actual Points'!R67</f>
        <v>36</v>
      </c>
      <c r="S68" s="0" t="n">
        <f aca="false">'Actual Points'!S67</f>
        <v>44</v>
      </c>
      <c r="T68" s="0" t="n">
        <f aca="false">'Actual Points'!T67</f>
        <v>31</v>
      </c>
      <c r="U68" s="0" t="n">
        <f aca="false">'Actual Points'!U67</f>
        <v>40</v>
      </c>
      <c r="V68" s="0" t="n">
        <f aca="false">'Actual Points'!V67</f>
        <v>38</v>
      </c>
      <c r="W68" s="0" t="n">
        <f aca="false">'Actual Points'!W67</f>
        <v>40</v>
      </c>
      <c r="X68" s="0" t="n">
        <f aca="false">'Actual Points'!X67</f>
        <v>33</v>
      </c>
      <c r="Y68" s="0" t="n">
        <f aca="false">'Actual Points'!Y67</f>
        <v>42</v>
      </c>
      <c r="Z68" s="0" t="n">
        <f aca="false">'Actual Points'!Z67</f>
        <v>41</v>
      </c>
      <c r="AA68" s="0" t="n">
        <f aca="false">'Actual Points'!AA67</f>
        <v>32</v>
      </c>
      <c r="AB68" s="0" t="n">
        <f aca="false">'Actual Points'!AB67</f>
        <v>42</v>
      </c>
      <c r="AC68" s="0" t="n">
        <f aca="false">'Actual Points'!AC67</f>
        <v>40</v>
      </c>
      <c r="AD68" s="0" t="n">
        <f aca="false">'Actual Points'!AC67</f>
        <v>40</v>
      </c>
      <c r="AE68" s="0" t="n">
        <f aca="false">'Actual Points'!AD67</f>
        <v>40</v>
      </c>
    </row>
    <row r="69" customFormat="false" ht="11.25" hidden="false" customHeight="false" outlineLevel="0" collapsed="false">
      <c r="D69" s="0" t="n">
        <f aca="false">'Possible Points'!D67</f>
        <v>33</v>
      </c>
      <c r="E69" s="0" t="n">
        <f aca="false">'Possible Points'!E67</f>
        <v>41</v>
      </c>
      <c r="F69" s="0" t="n">
        <f aca="false">'Possible Points'!F67</f>
        <v>39</v>
      </c>
      <c r="G69" s="0" t="n">
        <f aca="false">'Possible Points'!G67</f>
        <v>31</v>
      </c>
      <c r="H69" s="0" t="n">
        <f aca="false">'Possible Points'!H67</f>
        <v>42</v>
      </c>
      <c r="I69" s="0" t="n">
        <f aca="false">'Possible Points'!I67</f>
        <v>40</v>
      </c>
      <c r="J69" s="0" t="n">
        <f aca="false">'Possible Points'!J67</f>
        <v>38</v>
      </c>
      <c r="K69" s="0" t="n">
        <f aca="false">'Possible Points'!K67</f>
        <v>36</v>
      </c>
      <c r="L69" s="0" t="n">
        <f aca="false">'Possible Points'!L67</f>
        <v>38</v>
      </c>
      <c r="M69" s="0" t="n">
        <f aca="false">'Possible Points'!M67</f>
        <v>38</v>
      </c>
      <c r="N69" s="0" t="n">
        <f aca="false">'Possible Points'!N67</f>
        <v>42</v>
      </c>
      <c r="O69" s="0" t="n">
        <f aca="false">'Possible Points'!O67</f>
        <v>39</v>
      </c>
      <c r="P69" s="0" t="n">
        <f aca="false">'Possible Points'!P67</f>
        <v>38</v>
      </c>
      <c r="Q69" s="0" t="n">
        <f aca="false">'Possible Points'!Q67</f>
        <v>39</v>
      </c>
      <c r="R69" s="0" t="n">
        <f aca="false">'Possible Points'!R67</f>
        <v>36</v>
      </c>
      <c r="S69" s="0" t="n">
        <f aca="false">'Possible Points'!S67</f>
        <v>44</v>
      </c>
      <c r="T69" s="0" t="n">
        <f aca="false">'Possible Points'!T67</f>
        <v>31</v>
      </c>
      <c r="U69" s="0" t="n">
        <f aca="false">'Possible Points'!U67</f>
        <v>40</v>
      </c>
      <c r="V69" s="0" t="n">
        <f aca="false">'Possible Points'!V67</f>
        <v>38</v>
      </c>
      <c r="W69" s="0" t="n">
        <f aca="false">'Possible Points'!W67</f>
        <v>40</v>
      </c>
      <c r="X69" s="0" t="n">
        <f aca="false">'Possible Points'!X67</f>
        <v>33</v>
      </c>
      <c r="Y69" s="0" t="n">
        <f aca="false">'Possible Points'!Y67</f>
        <v>42</v>
      </c>
      <c r="Z69" s="0" t="n">
        <f aca="false">'Possible Points'!Z67</f>
        <v>41</v>
      </c>
      <c r="AA69" s="0" t="n">
        <f aca="false">'Possible Points'!AA67</f>
        <v>32</v>
      </c>
      <c r="AB69" s="0" t="n">
        <f aca="false">'Possible Points'!AB67</f>
        <v>42</v>
      </c>
      <c r="AC69" s="0" t="n">
        <f aca="false">'Possible Points'!AC67</f>
        <v>40</v>
      </c>
      <c r="AD69" s="0" t="n">
        <f aca="false">'Possible Points'!AC67</f>
        <v>40</v>
      </c>
      <c r="AE69" s="0" t="n">
        <f aca="false">'Possible Points'!AD67</f>
        <v>40</v>
      </c>
    </row>
    <row r="70" customFormat="false" ht="11.25" hidden="false" customHeight="false" outlineLevel="0" collapsed="false">
      <c r="D70" s="0" t="str">
        <f aca="false">IF(D65=D64,D63,D64)</f>
        <v>(4) Syracuse</v>
      </c>
      <c r="E70" s="0" t="str">
        <f aca="false">IF(E65=E64,E63,E64)</f>
        <v>(1) Illinois</v>
      </c>
      <c r="F70" s="0" t="str">
        <f aca="false">IF(F65=F64,F63,F64)</f>
        <v>(1) North Carolina</v>
      </c>
      <c r="G70" s="0" t="str">
        <f aca="false">IF(G65=G64,G63,G64)</f>
        <v>(1) Duke</v>
      </c>
      <c r="H70" s="0" t="str">
        <f aca="false">IF(H65=H64,H63,H64)</f>
        <v>(1) Illinois</v>
      </c>
      <c r="I70" s="0" t="str">
        <f aca="false">IF(I65=I64,I63,I64)</f>
        <v>(1) North Carolina</v>
      </c>
      <c r="J70" s="0" t="str">
        <f aca="false">IF(J65=J64,J63,J64)</f>
        <v>(2) Kentucky</v>
      </c>
      <c r="K70" s="0" t="str">
        <f aca="false">IF(K65=K64,K63,K64)</f>
        <v>(2) Connecticut</v>
      </c>
      <c r="L70" s="0" t="str">
        <f aca="false">IF(L65=L64,L63,L64)</f>
        <v>(1) North Carolina</v>
      </c>
      <c r="M70" s="0" t="str">
        <f aca="false">IF(M65=M64,M63,M64)</f>
        <v>(1) North Carolina</v>
      </c>
      <c r="N70" s="0" t="str">
        <f aca="false">IF(N65=N64,N63,N64)</f>
        <v>(1) North Carolina</v>
      </c>
      <c r="O70" s="0" t="str">
        <f aca="false">IF(O65=O64,O63,O64)</f>
        <v>(2) Wake Forest</v>
      </c>
      <c r="P70" s="0" t="str">
        <f aca="false">IF(P65=P64,P63,P64)</f>
        <v>(1) North Carolina</v>
      </c>
      <c r="Q70" s="0" t="str">
        <f aca="false">IF(Q65=Q64,Q63,Q64)</f>
        <v>(1) Illinois</v>
      </c>
      <c r="R70" s="0" t="str">
        <f aca="false">IF(R65=R64,R63,R64)</f>
        <v>(2) Oklahoma St.</v>
      </c>
      <c r="S70" s="0" t="str">
        <f aca="false">IF(S65=S64,S63,S64)</f>
        <v>(1) Illinois</v>
      </c>
      <c r="T70" s="0" t="str">
        <f aca="false">IF(T65=T64,T63,T64)</f>
        <v>(1) Illinois</v>
      </c>
      <c r="U70" s="0" t="str">
        <f aca="false">IF(U65=U64,U63,U64)</f>
        <v>(4) Syracuse</v>
      </c>
      <c r="V70" s="0" t="str">
        <f aca="false">IF(V65=V64,V63,V64)</f>
        <v>(1) Duke</v>
      </c>
      <c r="W70" s="0" t="str">
        <f aca="false">IF(W65=W64,W63,W64)</f>
        <v>(2) Kentucky</v>
      </c>
      <c r="X70" s="0" t="str">
        <f aca="false">IF(X65=X64,X63,X64)</f>
        <v>(1) Illinois</v>
      </c>
      <c r="Y70" s="0" t="str">
        <f aca="false">IF(Y65=Y64,Y63,Y64)</f>
        <v>(2) Oklahoma St.</v>
      </c>
      <c r="Z70" s="0" t="str">
        <f aca="false">IF(Z65=Z64,Z63,Z64)</f>
        <v>(1) Duke</v>
      </c>
      <c r="AA70" s="0" t="str">
        <f aca="false">IF(AA65=AA64,AA63,AA64)</f>
        <v>(1) North Carolina</v>
      </c>
      <c r="AB70" s="0" t="str">
        <f aca="false">IF(AB65=AB64,AB63,AB64)</f>
        <v>(1) North Carolina</v>
      </c>
      <c r="AC70" s="0" t="str">
        <f aca="false">IF(AC65=AC64,AC63,AC64)</f>
        <v>(1) Illinois</v>
      </c>
      <c r="AD70" s="0" t="str">
        <f aca="false">IF(AD65=AD64,AD63,AD64)</f>
        <v>(1) Illinois</v>
      </c>
      <c r="AE70" s="0" t="str">
        <f aca="false">IF(AE65=AE64,AE63,AE64)</f>
        <v>(1) North Carolina</v>
      </c>
    </row>
    <row r="75" customFormat="false" ht="11.25" hidden="false" customHeight="false" outlineLevel="0" collapsed="false">
      <c r="X75" s="9"/>
    </row>
    <row r="76" customFormat="false" ht="11.25" hidden="false" customHeight="false" outlineLevel="0" collapsed="false">
      <c r="X76" s="9"/>
    </row>
    <row r="77" customFormat="false" ht="11.25" hidden="false" customHeight="false" outlineLevel="0" collapsed="false">
      <c r="X77" s="9"/>
    </row>
    <row r="78" customFormat="false" ht="11.25" hidden="false" customHeight="false" outlineLevel="0" collapsed="false">
      <c r="X78" s="9"/>
    </row>
    <row r="79" customFormat="false" ht="11.25" hidden="false" customHeight="false" outlineLevel="0" collapsed="false">
      <c r="X79" s="9"/>
    </row>
    <row r="80" customFormat="false" ht="11.25" hidden="false" customHeight="false" outlineLevel="0" collapsed="false">
      <c r="X80" s="9"/>
    </row>
    <row r="81" customFormat="false" ht="11.25" hidden="false" customHeight="false" outlineLevel="0" collapsed="false">
      <c r="X81" s="9"/>
    </row>
    <row r="82" customFormat="false" ht="11.25" hidden="false" customHeight="false" outlineLevel="0" collapsed="false">
      <c r="X82" s="9"/>
    </row>
    <row r="83" customFormat="false" ht="11.25" hidden="false" customHeight="false" outlineLevel="0" collapsed="false">
      <c r="X83" s="9"/>
    </row>
    <row r="84" customFormat="false" ht="11.25" hidden="false" customHeight="false" outlineLevel="0" collapsed="false">
      <c r="X84" s="9"/>
    </row>
    <row r="85" customFormat="false" ht="11.25" hidden="false" customHeight="false" outlineLevel="0" collapsed="false">
      <c r="X85" s="9"/>
    </row>
    <row r="86" customFormat="false" ht="11.25" hidden="false" customHeight="false" outlineLevel="0" collapsed="false">
      <c r="X86" s="9"/>
    </row>
    <row r="87" customFormat="false" ht="11.25" hidden="false" customHeight="false" outlineLevel="0" collapsed="false">
      <c r="X87" s="9"/>
    </row>
    <row r="88" customFormat="false" ht="11.25" hidden="false" customHeight="false" outlineLevel="0" collapsed="false">
      <c r="X88" s="9"/>
    </row>
    <row r="89" customFormat="false" ht="11.25" hidden="false" customHeight="false" outlineLevel="0" collapsed="false">
      <c r="X89" s="9"/>
    </row>
    <row r="90" customFormat="false" ht="11.25" hidden="false" customHeight="false" outlineLevel="0" collapsed="false">
      <c r="X90" s="9"/>
    </row>
    <row r="91" customFormat="false" ht="11.25" hidden="false" customHeight="false" outlineLevel="0" collapsed="false">
      <c r="X91" s="9"/>
    </row>
    <row r="92" customFormat="false" ht="11.25" hidden="false" customHeight="false" outlineLevel="0" collapsed="false">
      <c r="X92" s="9"/>
    </row>
    <row r="93" customFormat="false" ht="11.25" hidden="false" customHeight="false" outlineLevel="0" collapsed="false">
      <c r="X93" s="9"/>
    </row>
    <row r="94" customFormat="false" ht="11.25" hidden="false" customHeight="false" outlineLevel="0" collapsed="false">
      <c r="X94" s="9"/>
    </row>
    <row r="95" customFormat="false" ht="11.25" hidden="false" customHeight="false" outlineLevel="0" collapsed="false">
      <c r="X95" s="9"/>
    </row>
    <row r="96" customFormat="false" ht="11.25" hidden="false" customHeight="false" outlineLevel="0" collapsed="false">
      <c r="X96" s="9"/>
    </row>
    <row r="97" customFormat="false" ht="11.25" hidden="false" customHeight="false" outlineLevel="0" collapsed="false">
      <c r="X97" s="9"/>
    </row>
    <row r="98" customFormat="false" ht="11.25" hidden="false" customHeight="false" outlineLevel="0" collapsed="false">
      <c r="X98" s="9"/>
    </row>
    <row r="99" customFormat="false" ht="11.25" hidden="false" customHeight="false" outlineLevel="0" collapsed="false">
      <c r="X99" s="9"/>
    </row>
    <row r="100" customFormat="false" ht="11.25" hidden="false" customHeight="false" outlineLevel="0" collapsed="false">
      <c r="X100" s="9"/>
    </row>
    <row r="101" customFormat="false" ht="11.25" hidden="false" customHeight="false" outlineLevel="0" collapsed="false">
      <c r="X101" s="9"/>
    </row>
    <row r="102" customFormat="false" ht="11.25" hidden="false" customHeight="false" outlineLevel="0" collapsed="false">
      <c r="X102" s="9"/>
    </row>
    <row r="103" customFormat="false" ht="11.25" hidden="false" customHeight="false" outlineLevel="0" collapsed="false">
      <c r="X103" s="9"/>
    </row>
    <row r="104" customFormat="false" ht="11.25" hidden="false" customHeight="false" outlineLevel="0" collapsed="false">
      <c r="X104" s="9"/>
    </row>
    <row r="105" customFormat="false" ht="11.25" hidden="false" customHeight="false" outlineLevel="0" collapsed="false">
      <c r="X105" s="9"/>
    </row>
    <row r="106" customFormat="false" ht="11.25" hidden="false" customHeight="false" outlineLevel="0" collapsed="false">
      <c r="X106" s="9"/>
    </row>
    <row r="107" customFormat="false" ht="11.25" hidden="false" customHeight="false" outlineLevel="0" collapsed="false">
      <c r="X107" s="9"/>
    </row>
    <row r="108" customFormat="false" ht="11.25" hidden="false" customHeight="false" outlineLevel="0" collapsed="false">
      <c r="X108" s="9"/>
    </row>
    <row r="109" customFormat="false" ht="11.25" hidden="false" customHeight="false" outlineLevel="0" collapsed="false">
      <c r="X109" s="9"/>
    </row>
    <row r="110" customFormat="false" ht="11.25" hidden="false" customHeight="false" outlineLevel="0" collapsed="false">
      <c r="X110" s="9"/>
    </row>
    <row r="111" customFormat="false" ht="11.25" hidden="false" customHeight="false" outlineLevel="0" collapsed="false">
      <c r="X111" s="9"/>
    </row>
    <row r="112" customFormat="false" ht="11.25" hidden="false" customHeight="false" outlineLevel="0" collapsed="false">
      <c r="X112" s="9"/>
    </row>
    <row r="113" customFormat="false" ht="11.25" hidden="false" customHeight="false" outlineLevel="0" collapsed="false">
      <c r="X113" s="9"/>
    </row>
    <row r="114" customFormat="false" ht="11.25" hidden="false" customHeight="false" outlineLevel="0" collapsed="false">
      <c r="X114" s="9"/>
    </row>
    <row r="115" customFormat="false" ht="11.25" hidden="false" customHeight="false" outlineLevel="0" collapsed="false">
      <c r="X115" s="9"/>
    </row>
    <row r="116" customFormat="false" ht="11.25" hidden="false" customHeight="false" outlineLevel="0" collapsed="false">
      <c r="X116" s="9"/>
    </row>
    <row r="117" customFormat="false" ht="11.25" hidden="false" customHeight="false" outlineLevel="0" collapsed="false">
      <c r="X117" s="9"/>
    </row>
    <row r="118" customFormat="false" ht="11.25" hidden="false" customHeight="false" outlineLevel="0" collapsed="false">
      <c r="X118" s="9"/>
    </row>
    <row r="119" customFormat="false" ht="11.25" hidden="false" customHeight="false" outlineLevel="0" collapsed="false">
      <c r="X119" s="9"/>
    </row>
    <row r="120" customFormat="false" ht="11.25" hidden="false" customHeight="false" outlineLevel="0" collapsed="false">
      <c r="X120" s="9"/>
    </row>
    <row r="121" customFormat="false" ht="11.25" hidden="false" customHeight="false" outlineLevel="0" collapsed="false">
      <c r="X121" s="9"/>
    </row>
    <row r="122" customFormat="false" ht="11.25" hidden="false" customHeight="false" outlineLevel="0" collapsed="false">
      <c r="X122" s="9"/>
    </row>
    <row r="123" customFormat="false" ht="11.25" hidden="false" customHeight="false" outlineLevel="0" collapsed="false">
      <c r="X123" s="9"/>
    </row>
    <row r="124" customFormat="false" ht="11.25" hidden="false" customHeight="false" outlineLevel="0" collapsed="false">
      <c r="X124" s="9"/>
    </row>
    <row r="125" customFormat="false" ht="11.25" hidden="false" customHeight="false" outlineLevel="0" collapsed="false">
      <c r="X125" s="9"/>
    </row>
    <row r="126" customFormat="false" ht="11.25" hidden="false" customHeight="false" outlineLevel="0" collapsed="false">
      <c r="X126" s="9"/>
    </row>
    <row r="127" customFormat="false" ht="11.25" hidden="false" customHeight="false" outlineLevel="0" collapsed="false">
      <c r="X127" s="9"/>
    </row>
    <row r="128" customFormat="false" ht="11.25" hidden="false" customHeight="false" outlineLevel="0" collapsed="false">
      <c r="X128" s="9"/>
    </row>
    <row r="129" customFormat="false" ht="11.25" hidden="false" customHeight="false" outlineLevel="0" collapsed="false">
      <c r="X129" s="9"/>
    </row>
    <row r="130" customFormat="false" ht="11.25" hidden="false" customHeight="false" outlineLevel="0" collapsed="false">
      <c r="X130" s="9"/>
    </row>
    <row r="131" customFormat="false" ht="11.25" hidden="false" customHeight="false" outlineLevel="0" collapsed="false">
      <c r="X131" s="9"/>
    </row>
    <row r="132" customFormat="false" ht="11.25" hidden="false" customHeight="false" outlineLevel="0" collapsed="false">
      <c r="X132" s="9"/>
    </row>
    <row r="133" customFormat="false" ht="11.25" hidden="false" customHeight="false" outlineLevel="0" collapsed="false">
      <c r="X133" s="9"/>
    </row>
    <row r="134" customFormat="false" ht="11.25" hidden="false" customHeight="false" outlineLevel="0" collapsed="false">
      <c r="X134" s="9"/>
    </row>
    <row r="135" customFormat="false" ht="11.25" hidden="false" customHeight="false" outlineLevel="0" collapsed="false">
      <c r="X135" s="9"/>
    </row>
    <row r="136" customFormat="false" ht="11.25" hidden="false" customHeight="false" outlineLevel="0" collapsed="false">
      <c r="X136" s="9"/>
    </row>
    <row r="137" customFormat="false" ht="11.25" hidden="false" customHeight="false" outlineLevel="0" collapsed="false">
      <c r="X13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28515625" defaultRowHeight="11.25" zeroHeight="false" outlineLevelRow="0" outlineLevelCol="0"/>
  <cols>
    <col collapsed="false" customWidth="true" hidden="false" outlineLevel="0" max="30" min="4" style="0" width="20.82"/>
  </cols>
  <sheetData>
    <row r="1" s="2" customFormat="true" ht="11.25" hidden="false" customHeight="false" outlineLevel="0" collapsed="false">
      <c r="A1" s="3" t="s">
        <v>32</v>
      </c>
      <c r="B1" s="3"/>
      <c r="C1" s="3"/>
    </row>
    <row r="2" s="2" customFormat="true" ht="11.25" hidden="false" customHeight="false" outlineLevel="0" collapsed="false">
      <c r="A2" s="3" t="s">
        <v>33</v>
      </c>
      <c r="B2" s="3"/>
      <c r="C2" s="3"/>
      <c r="D2" s="2" t="str">
        <f aca="false">IF(Picks!D2="","",Picks!D2)</f>
        <v>Pisani</v>
      </c>
      <c r="E2" s="2" t="str">
        <f aca="false">IF(Picks!E2="","",Picks!E2)</f>
        <v>Bohnert</v>
      </c>
      <c r="F2" s="2" t="str">
        <f aca="false">IF(Picks!F2="","",Picks!F2)</f>
        <v>Nett</v>
      </c>
      <c r="G2" s="2" t="str">
        <f aca="false">IF(Picks!G2="","",Picks!G2)</f>
        <v>Coventry</v>
      </c>
      <c r="H2" s="2" t="str">
        <f aca="false">IF(Picks!H2="","",Picks!H2)</f>
        <v>Peterson</v>
      </c>
      <c r="I2" s="2" t="str">
        <f aca="false">IF(Picks!I2="","",Picks!I2)</f>
        <v>FrankeDave</v>
      </c>
      <c r="J2" s="2" t="str">
        <f aca="false">IF(Picks!J2="","",Picks!J2)</f>
        <v>Flather</v>
      </c>
      <c r="K2" s="2" t="str">
        <f aca="false">IF(Picks!K2="","",Picks!K2)</f>
        <v>PatelM</v>
      </c>
      <c r="L2" s="2" t="str">
        <f aca="false">IF(Picks!L2="","",Picks!L2)</f>
        <v>Indy Gasmen</v>
      </c>
      <c r="M2" s="2" t="str">
        <f aca="false">IF(Picks!M2="","",Picks!M2)</f>
        <v>Rosenthal</v>
      </c>
      <c r="N2" s="2" t="str">
        <f aca="false">IF(Picks!N2="","",Picks!N2)</f>
        <v>McGeorge</v>
      </c>
      <c r="O2" s="2" t="str">
        <f aca="false">IF(Picks!O2="","",Picks!O2)</f>
        <v>The Schnitz</v>
      </c>
      <c r="P2" s="2" t="str">
        <f aca="false">IF(Picks!P2="","",Picks!P2)</f>
        <v>Udall</v>
      </c>
      <c r="Q2" s="2" t="str">
        <f aca="false">IF(Picks!Q2="","",Picks!Q2)</f>
        <v>BeatFinn</v>
      </c>
      <c r="R2" s="2" t="str">
        <f aca="false">IF(Picks!R2="","",Picks!R2)</f>
        <v>O'Rourke</v>
      </c>
      <c r="S2" s="2" t="str">
        <f aca="false">IF(Picks!S2="","",Picks!S2)</f>
        <v>Alexander</v>
      </c>
      <c r="T2" s="2" t="str">
        <f aca="false">IF(Picks!T2="","",Picks!T2)</f>
        <v>The Big Jew</v>
      </c>
      <c r="U2" s="2" t="str">
        <f aca="false">IF(Picks!U2="","",Picks!U2)</f>
        <v>Mackler</v>
      </c>
      <c r="V2" s="2" t="str">
        <f aca="false">IF(Picks!V2="","",Picks!V2)</f>
        <v>FrankeDoug</v>
      </c>
      <c r="W2" s="2" t="str">
        <f aca="false">IF(Picks!W2="","",Picks!W2)</f>
        <v>Edgar</v>
      </c>
      <c r="X2" s="2" t="str">
        <f aca="false">IF(Picks!X2="","",Picks!X2)</f>
        <v>Albin</v>
      </c>
      <c r="Y2" s="2" t="str">
        <f aca="false">IF(Picks!Y2="","",Picks!Y2)</f>
        <v>KerkerJ</v>
      </c>
      <c r="Z2" s="2" t="str">
        <f aca="false">IF(Picks!Z2="","",Picks!Z2)</f>
        <v>St. Clair/Willden</v>
      </c>
      <c r="AA2" s="2" t="str">
        <f aca="false">IF(Picks!AA2="","",Picks!AA2)</f>
        <v>Roberts</v>
      </c>
      <c r="AB2" s="2" t="str">
        <f aca="false">IF(Picks!AB2="","",Picks!AB2)</f>
        <v>Scelfo</v>
      </c>
      <c r="AC2" s="2" t="str">
        <f aca="false">IF(Picks!AC2="","",Picks!AC2)</f>
        <v>Finn</v>
      </c>
      <c r="AD2" s="2" t="str">
        <f aca="false">IF(Picks!AD2="","",Picks!AD2)</f>
        <v>Tychsen</v>
      </c>
    </row>
    <row r="3" customFormat="false" ht="11.25" hidden="false" customHeight="false" outlineLevel="0" collapsed="false">
      <c r="A3" s="0" t="n">
        <v>1</v>
      </c>
      <c r="D3" s="0" t="n">
        <f aca="false">IF(Picks!D3="",0,IF(Picks!$B3&lt;&gt;"",IF(Picks!D3=Picks!$B3,1,0),IF(ISERROR(VLOOKUP(Picks!D3,stillalive,1,FALSE())),0,1)))</f>
        <v>1</v>
      </c>
      <c r="E3" s="0" t="n">
        <f aca="false">IF(Picks!E3="",0,IF(Picks!$B3&lt;&gt;"",IF(Picks!E3=Picks!$B3,1,0),IF(ISERROR(VLOOKUP(Picks!E3,stillalive,1,FALSE())),0,1)))</f>
        <v>1</v>
      </c>
      <c r="F3" s="0" t="n">
        <f aca="false">IF(Picks!F3="",0,IF(Picks!$B3&lt;&gt;"",IF(Picks!F3=Picks!$B3,1,0),IF(ISERROR(VLOOKUP(Picks!F3,stillalive,1,FALSE())),0,1)))</f>
        <v>1</v>
      </c>
      <c r="G3" s="0" t="n">
        <f aca="false">IF(Picks!G3="",0,IF(Picks!$B3&lt;&gt;"",IF(Picks!G3=Picks!$B3,1,0),IF(ISERROR(VLOOKUP(Picks!G3,stillalive,1,FALSE())),0,1)))</f>
        <v>1</v>
      </c>
      <c r="H3" s="0" t="n">
        <f aca="false">IF(Picks!H3="",0,IF(Picks!$B3&lt;&gt;"",IF(Picks!H3=Picks!$B3,1,0),IF(ISERROR(VLOOKUP(Picks!H3,stillalive,1,FALSE())),0,1)))</f>
        <v>1</v>
      </c>
      <c r="I3" s="0" t="n">
        <f aca="false">IF(Picks!I3="",0,IF(Picks!$B3&lt;&gt;"",IF(Picks!I3=Picks!$B3,1,0),IF(ISERROR(VLOOKUP(Picks!I3,stillalive,1,FALSE())),0,1)))</f>
        <v>1</v>
      </c>
      <c r="J3" s="0" t="n">
        <f aca="false">IF(Picks!J3="",0,IF(Picks!$B3&lt;&gt;"",IF(Picks!J3=Picks!$B3,1,0),IF(ISERROR(VLOOKUP(Picks!J3,stillalive,1,FALSE())),0,1)))</f>
        <v>1</v>
      </c>
      <c r="K3" s="0" t="n">
        <f aca="false">IF(Picks!K3="",0,IF(Picks!$B3&lt;&gt;"",IF(Picks!K3=Picks!$B3,1,0),IF(ISERROR(VLOOKUP(Picks!K3,stillalive,1,FALSE())),0,1)))</f>
        <v>1</v>
      </c>
      <c r="L3" s="0" t="n">
        <f aca="false">IF(Picks!L3="",0,IF(Picks!$B3&lt;&gt;"",IF(Picks!L3=Picks!$B3,1,0),IF(ISERROR(VLOOKUP(Picks!L3,stillalive,1,FALSE())),0,1)))</f>
        <v>1</v>
      </c>
      <c r="M3" s="0" t="n">
        <f aca="false">IF(Picks!M3="",0,IF(Picks!$B3&lt;&gt;"",IF(Picks!M3=Picks!$B3,1,0),IF(ISERROR(VLOOKUP(Picks!M3,stillalive,1,FALSE())),0,1)))</f>
        <v>1</v>
      </c>
      <c r="N3" s="0" t="n">
        <f aca="false">IF(Picks!N3="",0,IF(Picks!$B3&lt;&gt;"",IF(Picks!N3=Picks!$B3,1,0),IF(ISERROR(VLOOKUP(Picks!N3,stillalive,1,FALSE())),0,1)))</f>
        <v>1</v>
      </c>
      <c r="O3" s="0" t="n">
        <f aca="false">IF(Picks!O3="",0,IF(Picks!$B3&lt;&gt;"",IF(Picks!O3=Picks!$B3,1,0),IF(ISERROR(VLOOKUP(Picks!O3,stillalive,1,FALSE())),0,1)))</f>
        <v>1</v>
      </c>
      <c r="P3" s="0" t="n">
        <f aca="false">IF(Picks!P3="",0,IF(Picks!$B3&lt;&gt;"",IF(Picks!P3=Picks!$B3,1,0),IF(ISERROR(VLOOKUP(Picks!P3,stillalive,1,FALSE())),0,1)))</f>
        <v>1</v>
      </c>
      <c r="Q3" s="0" t="n">
        <f aca="false">IF(Picks!Q3="",0,IF(Picks!$B3&lt;&gt;"",IF(Picks!Q3=Picks!$B3,1,0),IF(ISERROR(VLOOKUP(Picks!Q3,stillalive,1,FALSE())),0,1)))</f>
        <v>1</v>
      </c>
      <c r="R3" s="0" t="n">
        <f aca="false">IF(Picks!R3="",0,IF(Picks!$B3&lt;&gt;"",IF(Picks!R3=Picks!$B3,1,0),IF(ISERROR(VLOOKUP(Picks!R3,stillalive,1,FALSE())),0,1)))</f>
        <v>1</v>
      </c>
      <c r="S3" s="0" t="n">
        <f aca="false">IF(Picks!S3="",0,IF(Picks!$B3&lt;&gt;"",IF(Picks!S3=Picks!$B3,1,0),IF(ISERROR(VLOOKUP(Picks!S3,stillalive,1,FALSE())),0,1)))</f>
        <v>1</v>
      </c>
      <c r="T3" s="0" t="n">
        <f aca="false">IF(Picks!T3="",0,IF(Picks!$B3&lt;&gt;"",IF(Picks!T3=Picks!$B3,1,0),IF(ISERROR(VLOOKUP(Picks!T3,stillalive,1,FALSE())),0,1)))</f>
        <v>1</v>
      </c>
      <c r="U3" s="0" t="n">
        <f aca="false">IF(Picks!U3="",0,IF(Picks!$B3&lt;&gt;"",IF(Picks!U3=Picks!$B3,1,0),IF(ISERROR(VLOOKUP(Picks!U3,stillalive,1,FALSE())),0,1)))</f>
        <v>1</v>
      </c>
      <c r="V3" s="0" t="n">
        <f aca="false">IF(Picks!V3="",0,IF(Picks!$B3&lt;&gt;"",IF(Picks!V3=Picks!$B3,1,0),IF(ISERROR(VLOOKUP(Picks!V3,stillalive,1,FALSE())),0,1)))</f>
        <v>1</v>
      </c>
      <c r="W3" s="0" t="n">
        <f aca="false">IF(Picks!W3="",0,IF(Picks!$B3&lt;&gt;"",IF(Picks!W3=Picks!$B3,1,0),IF(ISERROR(VLOOKUP(Picks!W3,stillalive,1,FALSE())),0,1)))</f>
        <v>1</v>
      </c>
      <c r="X3" s="0" t="n">
        <f aca="false">IF(Picks!X3="",0,IF(Picks!$B3&lt;&gt;"",IF(Picks!X3=Picks!$B3,1,0),IF(ISERROR(VLOOKUP(Picks!X3,stillalive,1,FALSE())),0,1)))</f>
        <v>1</v>
      </c>
      <c r="Y3" s="0" t="n">
        <f aca="false">IF(Picks!Y3="",0,IF(Picks!$B3&lt;&gt;"",IF(Picks!Y3=Picks!$B3,1,0),IF(ISERROR(VLOOKUP(Picks!Y3,stillalive,1,FALSE())),0,1)))</f>
        <v>1</v>
      </c>
      <c r="Z3" s="0" t="n">
        <f aca="false">IF(Picks!Z3="",0,IF(Picks!$B3&lt;&gt;"",IF(Picks!Z3=Picks!$B3,1,0),IF(ISERROR(VLOOKUP(Picks!Z3,stillalive,1,FALSE())),0,1)))</f>
        <v>1</v>
      </c>
      <c r="AA3" s="0" t="n">
        <f aca="false">IF(Picks!AA3="",0,IF(Picks!$B3&lt;&gt;"",IF(Picks!AA3=Picks!$B3,1,0),IF(ISERROR(VLOOKUP(Picks!AA3,stillalive,1,FALSE())),0,1)))</f>
        <v>1</v>
      </c>
      <c r="AB3" s="0" t="n">
        <f aca="false">IF(Picks!AB3="",0,IF(Picks!$B3&lt;&gt;"",IF(Picks!AB3=Picks!$B3,1,0),IF(ISERROR(VLOOKUP(Picks!AB3,stillalive,1,FALSE())),0,1)))</f>
        <v>1</v>
      </c>
      <c r="AC3" s="0" t="n">
        <f aca="false">IF(Picks!AC3="",0,IF(Picks!$B3&lt;&gt;"",IF(Picks!AC3=Picks!$B3,1,0),IF(ISERROR(VLOOKUP(Picks!AC3,stillalive,1,FALSE())),0,1)))</f>
        <v>1</v>
      </c>
      <c r="AD3" s="0" t="n">
        <f aca="false">IF(Picks!AD3="",0,IF(Picks!$B3&lt;&gt;"",IF(Picks!AD3=Picks!$B3,1,0),IF(ISERROR(VLOOKUP(Picks!AD3,stillalive,1,FALSE())),0,1)))</f>
        <v>1</v>
      </c>
    </row>
    <row r="4" customFormat="false" ht="11.25" hidden="false" customHeight="false" outlineLevel="0" collapsed="false">
      <c r="A4" s="0" t="n">
        <v>2</v>
      </c>
      <c r="D4" s="0" t="n">
        <f aca="false">IF(Picks!D4="",0,IF(Picks!$B4&lt;&gt;"",IF(Picks!D4=Picks!$B4,1,0),IF(ISERROR(VLOOKUP(Picks!D4,stillalive,1,FALSE())),0,1)))</f>
        <v>0</v>
      </c>
      <c r="E4" s="0" t="n">
        <f aca="false">IF(Picks!E4="",0,IF(Picks!$B4&lt;&gt;"",IF(Picks!E4=Picks!$B4,1,0),IF(ISERROR(VLOOKUP(Picks!E4,stillalive,1,FALSE())),0,1)))</f>
        <v>1</v>
      </c>
      <c r="F4" s="0" t="n">
        <f aca="false">IF(Picks!F4="",0,IF(Picks!$B4&lt;&gt;"",IF(Picks!F4=Picks!$B4,1,0),IF(ISERROR(VLOOKUP(Picks!F4,stillalive,1,FALSE())),0,1)))</f>
        <v>0</v>
      </c>
      <c r="G4" s="0" t="n">
        <f aca="false">IF(Picks!G4="",0,IF(Picks!$B4&lt;&gt;"",IF(Picks!G4=Picks!$B4,1,0),IF(ISERROR(VLOOKUP(Picks!G4,stillalive,1,FALSE())),0,1)))</f>
        <v>0</v>
      </c>
      <c r="H4" s="0" t="n">
        <f aca="false">IF(Picks!H4="",0,IF(Picks!$B4&lt;&gt;"",IF(Picks!H4=Picks!$B4,1,0),IF(ISERROR(VLOOKUP(Picks!H4,stillalive,1,FALSE())),0,1)))</f>
        <v>1</v>
      </c>
      <c r="I4" s="0" t="n">
        <f aca="false">IF(Picks!I4="",0,IF(Picks!$B4&lt;&gt;"",IF(Picks!I4=Picks!$B4,1,0),IF(ISERROR(VLOOKUP(Picks!I4,stillalive,1,FALSE())),0,1)))</f>
        <v>1</v>
      </c>
      <c r="J4" s="0" t="n">
        <f aca="false">IF(Picks!J4="",0,IF(Picks!$B4&lt;&gt;"",IF(Picks!J4=Picks!$B4,1,0),IF(ISERROR(VLOOKUP(Picks!J4,stillalive,1,FALSE())),0,1)))</f>
        <v>0</v>
      </c>
      <c r="K4" s="0" t="n">
        <f aca="false">IF(Picks!K4="",0,IF(Picks!$B4&lt;&gt;"",IF(Picks!K4=Picks!$B4,1,0),IF(ISERROR(VLOOKUP(Picks!K4,stillalive,1,FALSE())),0,1)))</f>
        <v>0</v>
      </c>
      <c r="L4" s="0" t="n">
        <f aca="false">IF(Picks!L4="",0,IF(Picks!$B4&lt;&gt;"",IF(Picks!L4=Picks!$B4,1,0),IF(ISERROR(VLOOKUP(Picks!L4,stillalive,1,FALSE())),0,1)))</f>
        <v>0</v>
      </c>
      <c r="M4" s="0" t="n">
        <f aca="false">IF(Picks!M4="",0,IF(Picks!$B4&lt;&gt;"",IF(Picks!M4=Picks!$B4,1,0),IF(ISERROR(VLOOKUP(Picks!M4,stillalive,1,FALSE())),0,1)))</f>
        <v>0</v>
      </c>
      <c r="N4" s="0" t="n">
        <f aca="false">IF(Picks!N4="",0,IF(Picks!$B4&lt;&gt;"",IF(Picks!N4=Picks!$B4,1,0),IF(ISERROR(VLOOKUP(Picks!N4,stillalive,1,FALSE())),0,1)))</f>
        <v>1</v>
      </c>
      <c r="O4" s="0" t="n">
        <f aca="false">IF(Picks!O4="",0,IF(Picks!$B4&lt;&gt;"",IF(Picks!O4=Picks!$B4,1,0),IF(ISERROR(VLOOKUP(Picks!O4,stillalive,1,FALSE())),0,1)))</f>
        <v>1</v>
      </c>
      <c r="P4" s="0" t="n">
        <f aca="false">IF(Picks!P4="",0,IF(Picks!$B4&lt;&gt;"",IF(Picks!P4=Picks!$B4,1,0),IF(ISERROR(VLOOKUP(Picks!P4,stillalive,1,FALSE())),0,1)))</f>
        <v>1</v>
      </c>
      <c r="Q4" s="0" t="n">
        <f aca="false">IF(Picks!Q4="",0,IF(Picks!$B4&lt;&gt;"",IF(Picks!Q4=Picks!$B4,1,0),IF(ISERROR(VLOOKUP(Picks!Q4,stillalive,1,FALSE())),0,1)))</f>
        <v>1</v>
      </c>
      <c r="R4" s="0" t="n">
        <f aca="false">IF(Picks!R4="",0,IF(Picks!$B4&lt;&gt;"",IF(Picks!R4=Picks!$B4,1,0),IF(ISERROR(VLOOKUP(Picks!R4,stillalive,1,FALSE())),0,1)))</f>
        <v>0</v>
      </c>
      <c r="S4" s="0" t="n">
        <f aca="false">IF(Picks!S4="",0,IF(Picks!$B4&lt;&gt;"",IF(Picks!S4=Picks!$B4,1,0),IF(ISERROR(VLOOKUP(Picks!S4,stillalive,1,FALSE())),0,1)))</f>
        <v>1</v>
      </c>
      <c r="T4" s="0" t="n">
        <f aca="false">IF(Picks!T4="",0,IF(Picks!$B4&lt;&gt;"",IF(Picks!T4=Picks!$B4,1,0),IF(ISERROR(VLOOKUP(Picks!T4,stillalive,1,FALSE())),0,1)))</f>
        <v>0</v>
      </c>
      <c r="U4" s="0" t="n">
        <f aca="false">IF(Picks!U4="",0,IF(Picks!$B4&lt;&gt;"",IF(Picks!U4=Picks!$B4,1,0),IF(ISERROR(VLOOKUP(Picks!U4,stillalive,1,FALSE())),0,1)))</f>
        <v>0</v>
      </c>
      <c r="V4" s="0" t="n">
        <f aca="false">IF(Picks!V4="",0,IF(Picks!$B4&lt;&gt;"",IF(Picks!V4=Picks!$B4,1,0),IF(ISERROR(VLOOKUP(Picks!V4,stillalive,1,FALSE())),0,1)))</f>
        <v>0</v>
      </c>
      <c r="W4" s="0" t="n">
        <f aca="false">IF(Picks!W4="",0,IF(Picks!$B4&lt;&gt;"",IF(Picks!W4=Picks!$B4,1,0),IF(ISERROR(VLOOKUP(Picks!W4,stillalive,1,FALSE())),0,1)))</f>
        <v>1</v>
      </c>
      <c r="X4" s="0" t="n">
        <f aca="false">IF(Picks!X4="",0,IF(Picks!$B4&lt;&gt;"",IF(Picks!X4=Picks!$B4,1,0),IF(ISERROR(VLOOKUP(Picks!X4,stillalive,1,FALSE())),0,1)))</f>
        <v>0</v>
      </c>
      <c r="Y4" s="0" t="n">
        <f aca="false">IF(Picks!Y4="",0,IF(Picks!$B4&lt;&gt;"",IF(Picks!Y4=Picks!$B4,1,0),IF(ISERROR(VLOOKUP(Picks!Y4,stillalive,1,FALSE())),0,1)))</f>
        <v>1</v>
      </c>
      <c r="Z4" s="0" t="n">
        <f aca="false">IF(Picks!Z4="",0,IF(Picks!$B4&lt;&gt;"",IF(Picks!Z4=Picks!$B4,1,0),IF(ISERROR(VLOOKUP(Picks!Z4,stillalive,1,FALSE())),0,1)))</f>
        <v>1</v>
      </c>
      <c r="AA4" s="0" t="n">
        <f aca="false">IF(Picks!AA4="",0,IF(Picks!$B4&lt;&gt;"",IF(Picks!AA4=Picks!$B4,1,0),IF(ISERROR(VLOOKUP(Picks!AA4,stillalive,1,FALSE())),0,1)))</f>
        <v>0</v>
      </c>
      <c r="AB4" s="0" t="n">
        <f aca="false">IF(Picks!AB4="",0,IF(Picks!$B4&lt;&gt;"",IF(Picks!AB4=Picks!$B4,1,0),IF(ISERROR(VLOOKUP(Picks!AB4,stillalive,1,FALSE())),0,1)))</f>
        <v>0</v>
      </c>
      <c r="AC4" s="0" t="n">
        <f aca="false">IF(Picks!AC4="",0,IF(Picks!$B4&lt;&gt;"",IF(Picks!AC4=Picks!$B4,1,0),IF(ISERROR(VLOOKUP(Picks!AC4,stillalive,1,FALSE())),0,1)))</f>
        <v>1</v>
      </c>
      <c r="AD4" s="0" t="n">
        <f aca="false">IF(Picks!AD4="",0,IF(Picks!$B4&lt;&gt;"",IF(Picks!AD4=Picks!$B4,1,0),IF(ISERROR(VLOOKUP(Picks!AD4,stillalive,1,FALSE())),0,1)))</f>
        <v>1</v>
      </c>
    </row>
    <row r="5" customFormat="false" ht="11.25" hidden="false" customHeight="false" outlineLevel="0" collapsed="false">
      <c r="A5" s="0" t="n">
        <v>3</v>
      </c>
      <c r="D5" s="0" t="n">
        <f aca="false">IF(Picks!D5="",0,IF(Picks!$B5&lt;&gt;"",IF(Picks!D5=Picks!$B5,1,0),IF(ISERROR(VLOOKUP(Picks!D5,stillalive,1,FALSE())),0,1)))</f>
        <v>1</v>
      </c>
      <c r="E5" s="0" t="n">
        <f aca="false">IF(Picks!E5="",0,IF(Picks!$B5&lt;&gt;"",IF(Picks!E5=Picks!$B5,1,0),IF(ISERROR(VLOOKUP(Picks!E5,stillalive,1,FALSE())),0,1)))</f>
        <v>1</v>
      </c>
      <c r="F5" s="0" t="n">
        <f aca="false">IF(Picks!F5="",0,IF(Picks!$B5&lt;&gt;"",IF(Picks!F5=Picks!$B5,1,0),IF(ISERROR(VLOOKUP(Picks!F5,stillalive,1,FALSE())),0,1)))</f>
        <v>1</v>
      </c>
      <c r="G5" s="0" t="n">
        <f aca="false">IF(Picks!G5="",0,IF(Picks!$B5&lt;&gt;"",IF(Picks!G5=Picks!$B5,1,0),IF(ISERROR(VLOOKUP(Picks!G5,stillalive,1,FALSE())),0,1)))</f>
        <v>0</v>
      </c>
      <c r="H5" s="0" t="n">
        <f aca="false">IF(Picks!H5="",0,IF(Picks!$B5&lt;&gt;"",IF(Picks!H5=Picks!$B5,1,0),IF(ISERROR(VLOOKUP(Picks!H5,stillalive,1,FALSE())),0,1)))</f>
        <v>0</v>
      </c>
      <c r="I5" s="0" t="n">
        <f aca="false">IF(Picks!I5="",0,IF(Picks!$B5&lt;&gt;"",IF(Picks!I5=Picks!$B5,1,0),IF(ISERROR(VLOOKUP(Picks!I5,stillalive,1,FALSE())),0,1)))</f>
        <v>1</v>
      </c>
      <c r="J5" s="0" t="n">
        <f aca="false">IF(Picks!J5="",0,IF(Picks!$B5&lt;&gt;"",IF(Picks!J5=Picks!$B5,1,0),IF(ISERROR(VLOOKUP(Picks!J5,stillalive,1,FALSE())),0,1)))</f>
        <v>0</v>
      </c>
      <c r="K5" s="0" t="n">
        <f aca="false">IF(Picks!K5="",0,IF(Picks!$B5&lt;&gt;"",IF(Picks!K5=Picks!$B5,1,0),IF(ISERROR(VLOOKUP(Picks!K5,stillalive,1,FALSE())),0,1)))</f>
        <v>0</v>
      </c>
      <c r="L5" s="0" t="n">
        <f aca="false">IF(Picks!L5="",0,IF(Picks!$B5&lt;&gt;"",IF(Picks!L5=Picks!$B5,1,0),IF(ISERROR(VLOOKUP(Picks!L5,stillalive,1,FALSE())),0,1)))</f>
        <v>0</v>
      </c>
      <c r="M5" s="0" t="n">
        <f aca="false">IF(Picks!M5="",0,IF(Picks!$B5&lt;&gt;"",IF(Picks!M5=Picks!$B5,1,0),IF(ISERROR(VLOOKUP(Picks!M5,stillalive,1,FALSE())),0,1)))</f>
        <v>0</v>
      </c>
      <c r="N5" s="0" t="n">
        <f aca="false">IF(Picks!N5="",0,IF(Picks!$B5&lt;&gt;"",IF(Picks!N5=Picks!$B5,1,0),IF(ISERROR(VLOOKUP(Picks!N5,stillalive,1,FALSE())),0,1)))</f>
        <v>1</v>
      </c>
      <c r="O5" s="0" t="n">
        <f aca="false">IF(Picks!O5="",0,IF(Picks!$B5&lt;&gt;"",IF(Picks!O5=Picks!$B5,1,0),IF(ISERROR(VLOOKUP(Picks!O5,stillalive,1,FALSE())),0,1)))</f>
        <v>0</v>
      </c>
      <c r="P5" s="0" t="n">
        <f aca="false">IF(Picks!P5="",0,IF(Picks!$B5&lt;&gt;"",IF(Picks!P5=Picks!$B5,1,0),IF(ISERROR(VLOOKUP(Picks!P5,stillalive,1,FALSE())),0,1)))</f>
        <v>0</v>
      </c>
      <c r="Q5" s="0" t="n">
        <f aca="false">IF(Picks!Q5="",0,IF(Picks!$B5&lt;&gt;"",IF(Picks!Q5=Picks!$B5,1,0),IF(ISERROR(VLOOKUP(Picks!Q5,stillalive,1,FALSE())),0,1)))</f>
        <v>0</v>
      </c>
      <c r="R5" s="0" t="n">
        <f aca="false">IF(Picks!R5="",0,IF(Picks!$B5&lt;&gt;"",IF(Picks!R5=Picks!$B5,1,0),IF(ISERROR(VLOOKUP(Picks!R5,stillalive,1,FALSE())),0,1)))</f>
        <v>1</v>
      </c>
      <c r="S5" s="0" t="n">
        <f aca="false">IF(Picks!S5="",0,IF(Picks!$B5&lt;&gt;"",IF(Picks!S5=Picks!$B5,1,0),IF(ISERROR(VLOOKUP(Picks!S5,stillalive,1,FALSE())),0,1)))</f>
        <v>0</v>
      </c>
      <c r="T5" s="0" t="n">
        <f aca="false">IF(Picks!T5="",0,IF(Picks!$B5&lt;&gt;"",IF(Picks!T5=Picks!$B5,1,0),IF(ISERROR(VLOOKUP(Picks!T5,stillalive,1,FALSE())),0,1)))</f>
        <v>0</v>
      </c>
      <c r="U5" s="0" t="n">
        <f aca="false">IF(Picks!U5="",0,IF(Picks!$B5&lt;&gt;"",IF(Picks!U5=Picks!$B5,1,0),IF(ISERROR(VLOOKUP(Picks!U5,stillalive,1,FALSE())),0,1)))</f>
        <v>0</v>
      </c>
      <c r="V5" s="0" t="n">
        <f aca="false">IF(Picks!V5="",0,IF(Picks!$B5&lt;&gt;"",IF(Picks!V5=Picks!$B5,1,0),IF(ISERROR(VLOOKUP(Picks!V5,stillalive,1,FALSE())),0,1)))</f>
        <v>0</v>
      </c>
      <c r="W5" s="0" t="n">
        <f aca="false">IF(Picks!W5="",0,IF(Picks!$B5&lt;&gt;"",IF(Picks!W5=Picks!$B5,1,0),IF(ISERROR(VLOOKUP(Picks!W5,stillalive,1,FALSE())),0,1)))</f>
        <v>0</v>
      </c>
      <c r="X5" s="0" t="n">
        <f aca="false">IF(Picks!X5="",0,IF(Picks!$B5&lt;&gt;"",IF(Picks!X5=Picks!$B5,1,0),IF(ISERROR(VLOOKUP(Picks!X5,stillalive,1,FALSE())),0,1)))</f>
        <v>1</v>
      </c>
      <c r="Y5" s="0" t="n">
        <f aca="false">IF(Picks!Y5="",0,IF(Picks!$B5&lt;&gt;"",IF(Picks!Y5=Picks!$B5,1,0),IF(ISERROR(VLOOKUP(Picks!Y5,stillalive,1,FALSE())),0,1)))</f>
        <v>0</v>
      </c>
      <c r="Z5" s="0" t="n">
        <f aca="false">IF(Picks!Z5="",0,IF(Picks!$B5&lt;&gt;"",IF(Picks!Z5=Picks!$B5,1,0),IF(ISERROR(VLOOKUP(Picks!Z5,stillalive,1,FALSE())),0,1)))</f>
        <v>0</v>
      </c>
      <c r="AA5" s="0" t="n">
        <f aca="false">IF(Picks!AA5="",0,IF(Picks!$B5&lt;&gt;"",IF(Picks!AA5=Picks!$B5,1,0),IF(ISERROR(VLOOKUP(Picks!AA5,stillalive,1,FALSE())),0,1)))</f>
        <v>0</v>
      </c>
      <c r="AB5" s="0" t="n">
        <f aca="false">IF(Picks!AB5="",0,IF(Picks!$B5&lt;&gt;"",IF(Picks!AB5=Picks!$B5,1,0),IF(ISERROR(VLOOKUP(Picks!AB5,stillalive,1,FALSE())),0,1)))</f>
        <v>0</v>
      </c>
      <c r="AC5" s="0" t="n">
        <f aca="false">IF(Picks!AC5="",0,IF(Picks!$B5&lt;&gt;"",IF(Picks!AC5=Picks!$B5,1,0),IF(ISERROR(VLOOKUP(Picks!AC5,stillalive,1,FALSE())),0,1)))</f>
        <v>0</v>
      </c>
      <c r="AD5" s="0" t="n">
        <f aca="false">IF(Picks!AD5="",0,IF(Picks!$B5&lt;&gt;"",IF(Picks!AD5=Picks!$B5,1,0),IF(ISERROR(VLOOKUP(Picks!AD5,stillalive,1,FALSE())),0,1)))</f>
        <v>1</v>
      </c>
    </row>
    <row r="6" customFormat="false" ht="11.25" hidden="false" customHeight="false" outlineLevel="0" collapsed="false">
      <c r="A6" s="0" t="n">
        <v>4</v>
      </c>
      <c r="D6" s="0" t="n">
        <f aca="false">IF(Picks!D6="",0,IF(Picks!$B6&lt;&gt;"",IF(Picks!D6=Picks!$B6,1,0),IF(ISERROR(VLOOKUP(Picks!D6,stillalive,1,FALSE())),0,1)))</f>
        <v>1</v>
      </c>
      <c r="E6" s="0" t="n">
        <f aca="false">IF(Picks!E6="",0,IF(Picks!$B6&lt;&gt;"",IF(Picks!E6=Picks!$B6,1,0),IF(ISERROR(VLOOKUP(Picks!E6,stillalive,1,FALSE())),0,1)))</f>
        <v>1</v>
      </c>
      <c r="F6" s="0" t="n">
        <f aca="false">IF(Picks!F6="",0,IF(Picks!$B6&lt;&gt;"",IF(Picks!F6=Picks!$B6,1,0),IF(ISERROR(VLOOKUP(Picks!F6,stillalive,1,FALSE())),0,1)))</f>
        <v>1</v>
      </c>
      <c r="G6" s="0" t="n">
        <f aca="false">IF(Picks!G6="",0,IF(Picks!$B6&lt;&gt;"",IF(Picks!G6=Picks!$B6,1,0),IF(ISERROR(VLOOKUP(Picks!G6,stillalive,1,FALSE())),0,1)))</f>
        <v>1</v>
      </c>
      <c r="H6" s="0" t="n">
        <f aca="false">IF(Picks!H6="",0,IF(Picks!$B6&lt;&gt;"",IF(Picks!H6=Picks!$B6,1,0),IF(ISERROR(VLOOKUP(Picks!H6,stillalive,1,FALSE())),0,1)))</f>
        <v>1</v>
      </c>
      <c r="I6" s="0" t="n">
        <f aca="false">IF(Picks!I6="",0,IF(Picks!$B6&lt;&gt;"",IF(Picks!I6=Picks!$B6,1,0),IF(ISERROR(VLOOKUP(Picks!I6,stillalive,1,FALSE())),0,1)))</f>
        <v>1</v>
      </c>
      <c r="J6" s="0" t="n">
        <f aca="false">IF(Picks!J6="",0,IF(Picks!$B6&lt;&gt;"",IF(Picks!J6=Picks!$B6,1,0),IF(ISERROR(VLOOKUP(Picks!J6,stillalive,1,FALSE())),0,1)))</f>
        <v>0</v>
      </c>
      <c r="K6" s="0" t="n">
        <f aca="false">IF(Picks!K6="",0,IF(Picks!$B6&lt;&gt;"",IF(Picks!K6=Picks!$B6,1,0),IF(ISERROR(VLOOKUP(Picks!K6,stillalive,1,FALSE())),0,1)))</f>
        <v>1</v>
      </c>
      <c r="L6" s="0" t="n">
        <f aca="false">IF(Picks!L6="",0,IF(Picks!$B6&lt;&gt;"",IF(Picks!L6=Picks!$B6,1,0),IF(ISERROR(VLOOKUP(Picks!L6,stillalive,1,FALSE())),0,1)))</f>
        <v>1</v>
      </c>
      <c r="M6" s="0" t="n">
        <f aca="false">IF(Picks!M6="",0,IF(Picks!$B6&lt;&gt;"",IF(Picks!M6=Picks!$B6,1,0),IF(ISERROR(VLOOKUP(Picks!M6,stillalive,1,FALSE())),0,1)))</f>
        <v>1</v>
      </c>
      <c r="N6" s="0" t="n">
        <f aca="false">IF(Picks!N6="",0,IF(Picks!$B6&lt;&gt;"",IF(Picks!N6=Picks!$B6,1,0),IF(ISERROR(VLOOKUP(Picks!N6,stillalive,1,FALSE())),0,1)))</f>
        <v>1</v>
      </c>
      <c r="O6" s="0" t="n">
        <f aca="false">IF(Picks!O6="",0,IF(Picks!$B6&lt;&gt;"",IF(Picks!O6=Picks!$B6,1,0),IF(ISERROR(VLOOKUP(Picks!O6,stillalive,1,FALSE())),0,1)))</f>
        <v>1</v>
      </c>
      <c r="P6" s="0" t="n">
        <f aca="false">IF(Picks!P6="",0,IF(Picks!$B6&lt;&gt;"",IF(Picks!P6=Picks!$B6,1,0),IF(ISERROR(VLOOKUP(Picks!P6,stillalive,1,FALSE())),0,1)))</f>
        <v>1</v>
      </c>
      <c r="Q6" s="0" t="n">
        <f aca="false">IF(Picks!Q6="",0,IF(Picks!$B6&lt;&gt;"",IF(Picks!Q6=Picks!$B6,1,0),IF(ISERROR(VLOOKUP(Picks!Q6,stillalive,1,FALSE())),0,1)))</f>
        <v>1</v>
      </c>
      <c r="R6" s="0" t="n">
        <f aca="false">IF(Picks!R6="",0,IF(Picks!$B6&lt;&gt;"",IF(Picks!R6=Picks!$B6,1,0),IF(ISERROR(VLOOKUP(Picks!R6,stillalive,1,FALSE())),0,1)))</f>
        <v>1</v>
      </c>
      <c r="S6" s="0" t="n">
        <f aca="false">IF(Picks!S6="",0,IF(Picks!$B6&lt;&gt;"",IF(Picks!S6=Picks!$B6,1,0),IF(ISERROR(VLOOKUP(Picks!S6,stillalive,1,FALSE())),0,1)))</f>
        <v>1</v>
      </c>
      <c r="T6" s="0" t="n">
        <f aca="false">IF(Picks!T6="",0,IF(Picks!$B6&lt;&gt;"",IF(Picks!T6=Picks!$B6,1,0),IF(ISERROR(VLOOKUP(Picks!T6,stillalive,1,FALSE())),0,1)))</f>
        <v>1</v>
      </c>
      <c r="U6" s="0" t="n">
        <f aca="false">IF(Picks!U6="",0,IF(Picks!$B6&lt;&gt;"",IF(Picks!U6=Picks!$B6,1,0),IF(ISERROR(VLOOKUP(Picks!U6,stillalive,1,FALSE())),0,1)))</f>
        <v>1</v>
      </c>
      <c r="V6" s="0" t="n">
        <f aca="false">IF(Picks!V6="",0,IF(Picks!$B6&lt;&gt;"",IF(Picks!V6=Picks!$B6,1,0),IF(ISERROR(VLOOKUP(Picks!V6,stillalive,1,FALSE())),0,1)))</f>
        <v>1</v>
      </c>
      <c r="W6" s="0" t="n">
        <f aca="false">IF(Picks!W6="",0,IF(Picks!$B6&lt;&gt;"",IF(Picks!W6=Picks!$B6,1,0),IF(ISERROR(VLOOKUP(Picks!W6,stillalive,1,FALSE())),0,1)))</f>
        <v>1</v>
      </c>
      <c r="X6" s="0" t="n">
        <f aca="false">IF(Picks!X6="",0,IF(Picks!$B6&lt;&gt;"",IF(Picks!X6=Picks!$B6,1,0),IF(ISERROR(VLOOKUP(Picks!X6,stillalive,1,FALSE())),0,1)))</f>
        <v>1</v>
      </c>
      <c r="Y6" s="0" t="n">
        <f aca="false">IF(Picks!Y6="",0,IF(Picks!$B6&lt;&gt;"",IF(Picks!Y6=Picks!$B6,1,0),IF(ISERROR(VLOOKUP(Picks!Y6,stillalive,1,FALSE())),0,1)))</f>
        <v>1</v>
      </c>
      <c r="Z6" s="0" t="n">
        <f aca="false">IF(Picks!Z6="",0,IF(Picks!$B6&lt;&gt;"",IF(Picks!Z6=Picks!$B6,1,0),IF(ISERROR(VLOOKUP(Picks!Z6,stillalive,1,FALSE())),0,1)))</f>
        <v>1</v>
      </c>
      <c r="AA6" s="0" t="n">
        <f aca="false">IF(Picks!AA6="",0,IF(Picks!$B6&lt;&gt;"",IF(Picks!AA6=Picks!$B6,1,0),IF(ISERROR(VLOOKUP(Picks!AA6,stillalive,1,FALSE())),0,1)))</f>
        <v>1</v>
      </c>
      <c r="AB6" s="0" t="n">
        <f aca="false">IF(Picks!AB6="",0,IF(Picks!$B6&lt;&gt;"",IF(Picks!AB6=Picks!$B6,1,0),IF(ISERROR(VLOOKUP(Picks!AB6,stillalive,1,FALSE())),0,1)))</f>
        <v>1</v>
      </c>
      <c r="AC6" s="0" t="n">
        <f aca="false">IF(Picks!AC6="",0,IF(Picks!$B6&lt;&gt;"",IF(Picks!AC6=Picks!$B6,1,0),IF(ISERROR(VLOOKUP(Picks!AC6,stillalive,1,FALSE())),0,1)))</f>
        <v>1</v>
      </c>
      <c r="AD6" s="0" t="n">
        <f aca="false">IF(Picks!AD6="",0,IF(Picks!$B6&lt;&gt;"",IF(Picks!AD6=Picks!$B6,1,0),IF(ISERROR(VLOOKUP(Picks!AD6,stillalive,1,FALSE())),0,1)))</f>
        <v>1</v>
      </c>
    </row>
    <row r="7" customFormat="false" ht="11.25" hidden="false" customHeight="false" outlineLevel="0" collapsed="false">
      <c r="A7" s="0" t="n">
        <v>5</v>
      </c>
      <c r="D7" s="0" t="n">
        <f aca="false">IF(Picks!D7="",0,IF(Picks!$B7&lt;&gt;"",IF(Picks!D7=Picks!$B7,1,0),IF(ISERROR(VLOOKUP(Picks!D7,stillalive,1,FALSE())),0,1)))</f>
        <v>0</v>
      </c>
      <c r="E7" s="0" t="n">
        <f aca="false">IF(Picks!E7="",0,IF(Picks!$B7&lt;&gt;"",IF(Picks!E7=Picks!$B7,1,0),IF(ISERROR(VLOOKUP(Picks!E7,stillalive,1,FALSE())),0,1)))</f>
        <v>0</v>
      </c>
      <c r="F7" s="0" t="n">
        <f aca="false">IF(Picks!F7="",0,IF(Picks!$B7&lt;&gt;"",IF(Picks!F7=Picks!$B7,1,0),IF(ISERROR(VLOOKUP(Picks!F7,stillalive,1,FALSE())),0,1)))</f>
        <v>0</v>
      </c>
      <c r="G7" s="0" t="n">
        <f aca="false">IF(Picks!G7="",0,IF(Picks!$B7&lt;&gt;"",IF(Picks!G7=Picks!$B7,1,0),IF(ISERROR(VLOOKUP(Picks!G7,stillalive,1,FALSE())),0,1)))</f>
        <v>0</v>
      </c>
      <c r="H7" s="0" t="n">
        <f aca="false">IF(Picks!H7="",0,IF(Picks!$B7&lt;&gt;"",IF(Picks!H7=Picks!$B7,1,0),IF(ISERROR(VLOOKUP(Picks!H7,stillalive,1,FALSE())),0,1)))</f>
        <v>0</v>
      </c>
      <c r="I7" s="0" t="n">
        <f aca="false">IF(Picks!I7="",0,IF(Picks!$B7&lt;&gt;"",IF(Picks!I7=Picks!$B7,1,0),IF(ISERROR(VLOOKUP(Picks!I7,stillalive,1,FALSE())),0,1)))</f>
        <v>1</v>
      </c>
      <c r="J7" s="0" t="n">
        <f aca="false">IF(Picks!J7="",0,IF(Picks!$B7&lt;&gt;"",IF(Picks!J7=Picks!$B7,1,0),IF(ISERROR(VLOOKUP(Picks!J7,stillalive,1,FALSE())),0,1)))</f>
        <v>1</v>
      </c>
      <c r="K7" s="0" t="n">
        <f aca="false">IF(Picks!K7="",0,IF(Picks!$B7&lt;&gt;"",IF(Picks!K7=Picks!$B7,1,0),IF(ISERROR(VLOOKUP(Picks!K7,stillalive,1,FALSE())),0,1)))</f>
        <v>0</v>
      </c>
      <c r="L7" s="0" t="n">
        <f aca="false">IF(Picks!L7="",0,IF(Picks!$B7&lt;&gt;"",IF(Picks!L7=Picks!$B7,1,0),IF(ISERROR(VLOOKUP(Picks!L7,stillalive,1,FALSE())),0,1)))</f>
        <v>0</v>
      </c>
      <c r="M7" s="0" t="n">
        <f aca="false">IF(Picks!M7="",0,IF(Picks!$B7&lt;&gt;"",IF(Picks!M7=Picks!$B7,1,0),IF(ISERROR(VLOOKUP(Picks!M7,stillalive,1,FALSE())),0,1)))</f>
        <v>0</v>
      </c>
      <c r="N7" s="0" t="n">
        <f aca="false">IF(Picks!N7="",0,IF(Picks!$B7&lt;&gt;"",IF(Picks!N7=Picks!$B7,1,0),IF(ISERROR(VLOOKUP(Picks!N7,stillalive,1,FALSE())),0,1)))</f>
        <v>0</v>
      </c>
      <c r="O7" s="0" t="n">
        <f aca="false">IF(Picks!O7="",0,IF(Picks!$B7&lt;&gt;"",IF(Picks!O7=Picks!$B7,1,0),IF(ISERROR(VLOOKUP(Picks!O7,stillalive,1,FALSE())),0,1)))</f>
        <v>0</v>
      </c>
      <c r="P7" s="0" t="n">
        <f aca="false">IF(Picks!P7="",0,IF(Picks!$B7&lt;&gt;"",IF(Picks!P7=Picks!$B7,1,0),IF(ISERROR(VLOOKUP(Picks!P7,stillalive,1,FALSE())),0,1)))</f>
        <v>0</v>
      </c>
      <c r="Q7" s="0" t="n">
        <f aca="false">IF(Picks!Q7="",0,IF(Picks!$B7&lt;&gt;"",IF(Picks!Q7=Picks!$B7,1,0),IF(ISERROR(VLOOKUP(Picks!Q7,stillalive,1,FALSE())),0,1)))</f>
        <v>0</v>
      </c>
      <c r="R7" s="0" t="n">
        <f aca="false">IF(Picks!R7="",0,IF(Picks!$B7&lt;&gt;"",IF(Picks!R7=Picks!$B7,1,0),IF(ISERROR(VLOOKUP(Picks!R7,stillalive,1,FALSE())),0,1)))</f>
        <v>0</v>
      </c>
      <c r="S7" s="0" t="n">
        <f aca="false">IF(Picks!S7="",0,IF(Picks!$B7&lt;&gt;"",IF(Picks!S7=Picks!$B7,1,0),IF(ISERROR(VLOOKUP(Picks!S7,stillalive,1,FALSE())),0,1)))</f>
        <v>1</v>
      </c>
      <c r="T7" s="0" t="n">
        <f aca="false">IF(Picks!T7="",0,IF(Picks!$B7&lt;&gt;"",IF(Picks!T7=Picks!$B7,1,0),IF(ISERROR(VLOOKUP(Picks!T7,stillalive,1,FALSE())),0,1)))</f>
        <v>0</v>
      </c>
      <c r="U7" s="0" t="n">
        <f aca="false">IF(Picks!U7="",0,IF(Picks!$B7&lt;&gt;"",IF(Picks!U7=Picks!$B7,1,0),IF(ISERROR(VLOOKUP(Picks!U7,stillalive,1,FALSE())),0,1)))</f>
        <v>0</v>
      </c>
      <c r="V7" s="0" t="n">
        <f aca="false">IF(Picks!V7="",0,IF(Picks!$B7&lt;&gt;"",IF(Picks!V7=Picks!$B7,1,0),IF(ISERROR(VLOOKUP(Picks!V7,stillalive,1,FALSE())),0,1)))</f>
        <v>0</v>
      </c>
      <c r="W7" s="0" t="n">
        <f aca="false">IF(Picks!W7="",0,IF(Picks!$B7&lt;&gt;"",IF(Picks!W7=Picks!$B7,1,0),IF(ISERROR(VLOOKUP(Picks!W7,stillalive,1,FALSE())),0,1)))</f>
        <v>1</v>
      </c>
      <c r="X7" s="0" t="n">
        <f aca="false">IF(Picks!X7="",0,IF(Picks!$B7&lt;&gt;"",IF(Picks!X7=Picks!$B7,1,0),IF(ISERROR(VLOOKUP(Picks!X7,stillalive,1,FALSE())),0,1)))</f>
        <v>0</v>
      </c>
      <c r="Y7" s="0" t="n">
        <f aca="false">IF(Picks!Y7="",0,IF(Picks!$B7&lt;&gt;"",IF(Picks!Y7=Picks!$B7,1,0),IF(ISERROR(VLOOKUP(Picks!Y7,stillalive,1,FALSE())),0,1)))</f>
        <v>0</v>
      </c>
      <c r="Z7" s="0" t="n">
        <f aca="false">IF(Picks!Z7="",0,IF(Picks!$B7&lt;&gt;"",IF(Picks!Z7=Picks!$B7,1,0),IF(ISERROR(VLOOKUP(Picks!Z7,stillalive,1,FALSE())),0,1)))</f>
        <v>0</v>
      </c>
      <c r="AA7" s="0" t="n">
        <f aca="false">IF(Picks!AA7="",0,IF(Picks!$B7&lt;&gt;"",IF(Picks!AA7=Picks!$B7,1,0),IF(ISERROR(VLOOKUP(Picks!AA7,stillalive,1,FALSE())),0,1)))</f>
        <v>0</v>
      </c>
      <c r="AB7" s="0" t="n">
        <f aca="false">IF(Picks!AB7="",0,IF(Picks!$B7&lt;&gt;"",IF(Picks!AB7=Picks!$B7,1,0),IF(ISERROR(VLOOKUP(Picks!AB7,stillalive,1,FALSE())),0,1)))</f>
        <v>0</v>
      </c>
      <c r="AC7" s="0" t="n">
        <f aca="false">IF(Picks!AC7="",0,IF(Picks!$B7&lt;&gt;"",IF(Picks!AC7=Picks!$B7,1,0),IF(ISERROR(VLOOKUP(Picks!AC7,stillalive,1,FALSE())),0,1)))</f>
        <v>1</v>
      </c>
      <c r="AD7" s="0" t="n">
        <f aca="false">IF(Picks!AD7="",0,IF(Picks!$B7&lt;&gt;"",IF(Picks!AD7=Picks!$B7,1,0),IF(ISERROR(VLOOKUP(Picks!AD7,stillalive,1,FALSE())),0,1)))</f>
        <v>0</v>
      </c>
    </row>
    <row r="8" customFormat="false" ht="11.25" hidden="false" customHeight="false" outlineLevel="0" collapsed="false">
      <c r="A8" s="0" t="n">
        <v>6</v>
      </c>
      <c r="D8" s="0" t="n">
        <f aca="false">IF(Picks!D8="",0,IF(Picks!$B8&lt;&gt;"",IF(Picks!D8=Picks!$B8,1,0),IF(ISERROR(VLOOKUP(Picks!D8,stillalive,1,FALSE())),0,1)))</f>
        <v>1</v>
      </c>
      <c r="E8" s="0" t="n">
        <f aca="false">IF(Picks!E8="",0,IF(Picks!$B8&lt;&gt;"",IF(Picks!E8=Picks!$B8,1,0),IF(ISERROR(VLOOKUP(Picks!E8,stillalive,1,FALSE())),0,1)))</f>
        <v>1</v>
      </c>
      <c r="F8" s="0" t="n">
        <f aca="false">IF(Picks!F8="",0,IF(Picks!$B8&lt;&gt;"",IF(Picks!F8=Picks!$B8,1,0),IF(ISERROR(VLOOKUP(Picks!F8,stillalive,1,FALSE())),0,1)))</f>
        <v>1</v>
      </c>
      <c r="G8" s="0" t="n">
        <f aca="false">IF(Picks!G8="",0,IF(Picks!$B8&lt;&gt;"",IF(Picks!G8=Picks!$B8,1,0),IF(ISERROR(VLOOKUP(Picks!G8,stillalive,1,FALSE())),0,1)))</f>
        <v>1</v>
      </c>
      <c r="H8" s="0" t="n">
        <f aca="false">IF(Picks!H8="",0,IF(Picks!$B8&lt;&gt;"",IF(Picks!H8=Picks!$B8,1,0),IF(ISERROR(VLOOKUP(Picks!H8,stillalive,1,FALSE())),0,1)))</f>
        <v>1</v>
      </c>
      <c r="I8" s="0" t="n">
        <f aca="false">IF(Picks!I8="",0,IF(Picks!$B8&lt;&gt;"",IF(Picks!I8=Picks!$B8,1,0),IF(ISERROR(VLOOKUP(Picks!I8,stillalive,1,FALSE())),0,1)))</f>
        <v>1</v>
      </c>
      <c r="J8" s="0" t="n">
        <f aca="false">IF(Picks!J8="",0,IF(Picks!$B8&lt;&gt;"",IF(Picks!J8=Picks!$B8,1,0),IF(ISERROR(VLOOKUP(Picks!J8,stillalive,1,FALSE())),0,1)))</f>
        <v>0</v>
      </c>
      <c r="K8" s="0" t="n">
        <f aca="false">IF(Picks!K8="",0,IF(Picks!$B8&lt;&gt;"",IF(Picks!K8=Picks!$B8,1,0),IF(ISERROR(VLOOKUP(Picks!K8,stillalive,1,FALSE())),0,1)))</f>
        <v>1</v>
      </c>
      <c r="L8" s="0" t="n">
        <f aca="false">IF(Picks!L8="",0,IF(Picks!$B8&lt;&gt;"",IF(Picks!L8=Picks!$B8,1,0),IF(ISERROR(VLOOKUP(Picks!L8,stillalive,1,FALSE())),0,1)))</f>
        <v>1</v>
      </c>
      <c r="M8" s="0" t="n">
        <f aca="false">IF(Picks!M8="",0,IF(Picks!$B8&lt;&gt;"",IF(Picks!M8=Picks!$B8,1,0),IF(ISERROR(VLOOKUP(Picks!M8,stillalive,1,FALSE())),0,1)))</f>
        <v>1</v>
      </c>
      <c r="N8" s="0" t="n">
        <f aca="false">IF(Picks!N8="",0,IF(Picks!$B8&lt;&gt;"",IF(Picks!N8=Picks!$B8,1,0),IF(ISERROR(VLOOKUP(Picks!N8,stillalive,1,FALSE())),0,1)))</f>
        <v>1</v>
      </c>
      <c r="O8" s="0" t="n">
        <f aca="false">IF(Picks!O8="",0,IF(Picks!$B8&lt;&gt;"",IF(Picks!O8=Picks!$B8,1,0),IF(ISERROR(VLOOKUP(Picks!O8,stillalive,1,FALSE())),0,1)))</f>
        <v>1</v>
      </c>
      <c r="P8" s="0" t="n">
        <f aca="false">IF(Picks!P8="",0,IF(Picks!$B8&lt;&gt;"",IF(Picks!P8=Picks!$B8,1,0),IF(ISERROR(VLOOKUP(Picks!P8,stillalive,1,FALSE())),0,1)))</f>
        <v>1</v>
      </c>
      <c r="Q8" s="0" t="n">
        <f aca="false">IF(Picks!Q8="",0,IF(Picks!$B8&lt;&gt;"",IF(Picks!Q8=Picks!$B8,1,0),IF(ISERROR(VLOOKUP(Picks!Q8,stillalive,1,FALSE())),0,1)))</f>
        <v>1</v>
      </c>
      <c r="R8" s="0" t="n">
        <f aca="false">IF(Picks!R8="",0,IF(Picks!$B8&lt;&gt;"",IF(Picks!R8=Picks!$B8,1,0),IF(ISERROR(VLOOKUP(Picks!R8,stillalive,1,FALSE())),0,1)))</f>
        <v>1</v>
      </c>
      <c r="S8" s="0" t="n">
        <f aca="false">IF(Picks!S8="",0,IF(Picks!$B8&lt;&gt;"",IF(Picks!S8=Picks!$B8,1,0),IF(ISERROR(VLOOKUP(Picks!S8,stillalive,1,FALSE())),0,1)))</f>
        <v>1</v>
      </c>
      <c r="T8" s="0" t="n">
        <f aca="false">IF(Picks!T8="",0,IF(Picks!$B8&lt;&gt;"",IF(Picks!T8=Picks!$B8,1,0),IF(ISERROR(VLOOKUP(Picks!T8,stillalive,1,FALSE())),0,1)))</f>
        <v>1</v>
      </c>
      <c r="U8" s="0" t="n">
        <f aca="false">IF(Picks!U8="",0,IF(Picks!$B8&lt;&gt;"",IF(Picks!U8=Picks!$B8,1,0),IF(ISERROR(VLOOKUP(Picks!U8,stillalive,1,FALSE())),0,1)))</f>
        <v>1</v>
      </c>
      <c r="V8" s="0" t="n">
        <f aca="false">IF(Picks!V8="",0,IF(Picks!$B8&lt;&gt;"",IF(Picks!V8=Picks!$B8,1,0),IF(ISERROR(VLOOKUP(Picks!V8,stillalive,1,FALSE())),0,1)))</f>
        <v>1</v>
      </c>
      <c r="W8" s="0" t="n">
        <f aca="false">IF(Picks!W8="",0,IF(Picks!$B8&lt;&gt;"",IF(Picks!W8=Picks!$B8,1,0),IF(ISERROR(VLOOKUP(Picks!W8,stillalive,1,FALSE())),0,1)))</f>
        <v>1</v>
      </c>
      <c r="X8" s="0" t="n">
        <f aca="false">IF(Picks!X8="",0,IF(Picks!$B8&lt;&gt;"",IF(Picks!X8=Picks!$B8,1,0),IF(ISERROR(VLOOKUP(Picks!X8,stillalive,1,FALSE())),0,1)))</f>
        <v>1</v>
      </c>
      <c r="Y8" s="0" t="n">
        <f aca="false">IF(Picks!Y8="",0,IF(Picks!$B8&lt;&gt;"",IF(Picks!Y8=Picks!$B8,1,0),IF(ISERROR(VLOOKUP(Picks!Y8,stillalive,1,FALSE())),0,1)))</f>
        <v>1</v>
      </c>
      <c r="Z8" s="0" t="n">
        <f aca="false">IF(Picks!Z8="",0,IF(Picks!$B8&lt;&gt;"",IF(Picks!Z8=Picks!$B8,1,0),IF(ISERROR(VLOOKUP(Picks!Z8,stillalive,1,FALSE())),0,1)))</f>
        <v>1</v>
      </c>
      <c r="AA8" s="0" t="n">
        <f aca="false">IF(Picks!AA8="",0,IF(Picks!$B8&lt;&gt;"",IF(Picks!AA8=Picks!$B8,1,0),IF(ISERROR(VLOOKUP(Picks!AA8,stillalive,1,FALSE())),0,1)))</f>
        <v>1</v>
      </c>
      <c r="AB8" s="0" t="n">
        <f aca="false">IF(Picks!AB8="",0,IF(Picks!$B8&lt;&gt;"",IF(Picks!AB8=Picks!$B8,1,0),IF(ISERROR(VLOOKUP(Picks!AB8,stillalive,1,FALSE())),0,1)))</f>
        <v>1</v>
      </c>
      <c r="AC8" s="0" t="n">
        <f aca="false">IF(Picks!AC8="",0,IF(Picks!$B8&lt;&gt;"",IF(Picks!AC8=Picks!$B8,1,0),IF(ISERROR(VLOOKUP(Picks!AC8,stillalive,1,FALSE())),0,1)))</f>
        <v>1</v>
      </c>
      <c r="AD8" s="0" t="n">
        <f aca="false">IF(Picks!AD8="",0,IF(Picks!$B8&lt;&gt;"",IF(Picks!AD8=Picks!$B8,1,0),IF(ISERROR(VLOOKUP(Picks!AD8,stillalive,1,FALSE())),0,1)))</f>
        <v>1</v>
      </c>
    </row>
    <row r="9" customFormat="false" ht="11.25" hidden="false" customHeight="false" outlineLevel="0" collapsed="false">
      <c r="A9" s="0" t="n">
        <v>7</v>
      </c>
      <c r="D9" s="0" t="n">
        <f aca="false">IF(Picks!D9="",0,IF(Picks!$B9&lt;&gt;"",IF(Picks!D9=Picks!$B9,1,0),IF(ISERROR(VLOOKUP(Picks!D9,stillalive,1,FALSE())),0,1)))</f>
        <v>1</v>
      </c>
      <c r="E9" s="0" t="n">
        <f aca="false">IF(Picks!E9="",0,IF(Picks!$B9&lt;&gt;"",IF(Picks!E9=Picks!$B9,1,0),IF(ISERROR(VLOOKUP(Picks!E9,stillalive,1,FALSE())),0,1)))</f>
        <v>1</v>
      </c>
      <c r="F9" s="0" t="n">
        <f aca="false">IF(Picks!F9="",0,IF(Picks!$B9&lt;&gt;"",IF(Picks!F9=Picks!$B9,1,0),IF(ISERROR(VLOOKUP(Picks!F9,stillalive,1,FALSE())),0,1)))</f>
        <v>1</v>
      </c>
      <c r="G9" s="0" t="n">
        <f aca="false">IF(Picks!G9="",0,IF(Picks!$B9&lt;&gt;"",IF(Picks!G9=Picks!$B9,1,0),IF(ISERROR(VLOOKUP(Picks!G9,stillalive,1,FALSE())),0,1)))</f>
        <v>1</v>
      </c>
      <c r="H9" s="0" t="n">
        <f aca="false">IF(Picks!H9="",0,IF(Picks!$B9&lt;&gt;"",IF(Picks!H9=Picks!$B9,1,0),IF(ISERROR(VLOOKUP(Picks!H9,stillalive,1,FALSE())),0,1)))</f>
        <v>0</v>
      </c>
      <c r="I9" s="0" t="n">
        <f aca="false">IF(Picks!I9="",0,IF(Picks!$B9&lt;&gt;"",IF(Picks!I9=Picks!$B9,1,0),IF(ISERROR(VLOOKUP(Picks!I9,stillalive,1,FALSE())),0,1)))</f>
        <v>1</v>
      </c>
      <c r="J9" s="0" t="n">
        <f aca="false">IF(Picks!J9="",0,IF(Picks!$B9&lt;&gt;"",IF(Picks!J9=Picks!$B9,1,0),IF(ISERROR(VLOOKUP(Picks!J9,stillalive,1,FALSE())),0,1)))</f>
        <v>0</v>
      </c>
      <c r="K9" s="0" t="n">
        <f aca="false">IF(Picks!K9="",0,IF(Picks!$B9&lt;&gt;"",IF(Picks!K9=Picks!$B9,1,0),IF(ISERROR(VLOOKUP(Picks!K9,stillalive,1,FALSE())),0,1)))</f>
        <v>0</v>
      </c>
      <c r="L9" s="0" t="n">
        <f aca="false">IF(Picks!L9="",0,IF(Picks!$B9&lt;&gt;"",IF(Picks!L9=Picks!$B9,1,0),IF(ISERROR(VLOOKUP(Picks!L9,stillalive,1,FALSE())),0,1)))</f>
        <v>0</v>
      </c>
      <c r="M9" s="0" t="n">
        <f aca="false">IF(Picks!M9="",0,IF(Picks!$B9&lt;&gt;"",IF(Picks!M9=Picks!$B9,1,0),IF(ISERROR(VLOOKUP(Picks!M9,stillalive,1,FALSE())),0,1)))</f>
        <v>0</v>
      </c>
      <c r="N9" s="0" t="n">
        <f aca="false">IF(Picks!N9="",0,IF(Picks!$B9&lt;&gt;"",IF(Picks!N9=Picks!$B9,1,0),IF(ISERROR(VLOOKUP(Picks!N9,stillalive,1,FALSE())),0,1)))</f>
        <v>0</v>
      </c>
      <c r="O9" s="0" t="n">
        <f aca="false">IF(Picks!O9="",0,IF(Picks!$B9&lt;&gt;"",IF(Picks!O9=Picks!$B9,1,0),IF(ISERROR(VLOOKUP(Picks!O9,stillalive,1,FALSE())),0,1)))</f>
        <v>1</v>
      </c>
      <c r="P9" s="0" t="n">
        <f aca="false">IF(Picks!P9="",0,IF(Picks!$B9&lt;&gt;"",IF(Picks!P9=Picks!$B9,1,0),IF(ISERROR(VLOOKUP(Picks!P9,stillalive,1,FALSE())),0,1)))</f>
        <v>0</v>
      </c>
      <c r="Q9" s="0" t="n">
        <f aca="false">IF(Picks!Q9="",0,IF(Picks!$B9&lt;&gt;"",IF(Picks!Q9=Picks!$B9,1,0),IF(ISERROR(VLOOKUP(Picks!Q9,stillalive,1,FALSE())),0,1)))</f>
        <v>0</v>
      </c>
      <c r="R9" s="0" t="n">
        <f aca="false">IF(Picks!R9="",0,IF(Picks!$B9&lt;&gt;"",IF(Picks!R9=Picks!$B9,1,0),IF(ISERROR(VLOOKUP(Picks!R9,stillalive,1,FALSE())),0,1)))</f>
        <v>0</v>
      </c>
      <c r="S9" s="0" t="n">
        <f aca="false">IF(Picks!S9="",0,IF(Picks!$B9&lt;&gt;"",IF(Picks!S9=Picks!$B9,1,0),IF(ISERROR(VLOOKUP(Picks!S9,stillalive,1,FALSE())),0,1)))</f>
        <v>0</v>
      </c>
      <c r="T9" s="0" t="n">
        <f aca="false">IF(Picks!T9="",0,IF(Picks!$B9&lt;&gt;"",IF(Picks!T9=Picks!$B9,1,0),IF(ISERROR(VLOOKUP(Picks!T9,stillalive,1,FALSE())),0,1)))</f>
        <v>0</v>
      </c>
      <c r="U9" s="0" t="n">
        <f aca="false">IF(Picks!U9="",0,IF(Picks!$B9&lt;&gt;"",IF(Picks!U9=Picks!$B9,1,0),IF(ISERROR(VLOOKUP(Picks!U9,stillalive,1,FALSE())),0,1)))</f>
        <v>1</v>
      </c>
      <c r="V9" s="0" t="n">
        <f aca="false">IF(Picks!V9="",0,IF(Picks!$B9&lt;&gt;"",IF(Picks!V9=Picks!$B9,1,0),IF(ISERROR(VLOOKUP(Picks!V9,stillalive,1,FALSE())),0,1)))</f>
        <v>0</v>
      </c>
      <c r="W9" s="0" t="n">
        <f aca="false">IF(Picks!W9="",0,IF(Picks!$B9&lt;&gt;"",IF(Picks!W9=Picks!$B9,1,0),IF(ISERROR(VLOOKUP(Picks!W9,stillalive,1,FALSE())),0,1)))</f>
        <v>0</v>
      </c>
      <c r="X9" s="0" t="n">
        <f aca="false">IF(Picks!X9="",0,IF(Picks!$B9&lt;&gt;"",IF(Picks!X9=Picks!$B9,1,0),IF(ISERROR(VLOOKUP(Picks!X9,stillalive,1,FALSE())),0,1)))</f>
        <v>1</v>
      </c>
      <c r="Y9" s="0" t="n">
        <f aca="false">IF(Picks!Y9="",0,IF(Picks!$B9&lt;&gt;"",IF(Picks!Y9=Picks!$B9,1,0),IF(ISERROR(VLOOKUP(Picks!Y9,stillalive,1,FALSE())),0,1)))</f>
        <v>1</v>
      </c>
      <c r="Z9" s="0" t="n">
        <f aca="false">IF(Picks!Z9="",0,IF(Picks!$B9&lt;&gt;"",IF(Picks!Z9=Picks!$B9,1,0),IF(ISERROR(VLOOKUP(Picks!Z9,stillalive,1,FALSE())),0,1)))</f>
        <v>1</v>
      </c>
      <c r="AA9" s="0" t="n">
        <f aca="false">IF(Picks!AA9="",0,IF(Picks!$B9&lt;&gt;"",IF(Picks!AA9=Picks!$B9,1,0),IF(ISERROR(VLOOKUP(Picks!AA9,stillalive,1,FALSE())),0,1)))</f>
        <v>0</v>
      </c>
      <c r="AB9" s="0" t="n">
        <f aca="false">IF(Picks!AB9="",0,IF(Picks!$B9&lt;&gt;"",IF(Picks!AB9=Picks!$B9,1,0),IF(ISERROR(VLOOKUP(Picks!AB9,stillalive,1,FALSE())),0,1)))</f>
        <v>1</v>
      </c>
      <c r="AC9" s="0" t="n">
        <f aca="false">IF(Picks!AC9="",0,IF(Picks!$B9&lt;&gt;"",IF(Picks!AC9=Picks!$B9,1,0),IF(ISERROR(VLOOKUP(Picks!AC9,stillalive,1,FALSE())),0,1)))</f>
        <v>1</v>
      </c>
      <c r="AD9" s="0" t="n">
        <f aca="false">IF(Picks!AD9="",0,IF(Picks!$B9&lt;&gt;"",IF(Picks!AD9=Picks!$B9,1,0),IF(ISERROR(VLOOKUP(Picks!AD9,stillalive,1,FALSE())),0,1)))</f>
        <v>0</v>
      </c>
    </row>
    <row r="10" customFormat="false" ht="11.25" hidden="false" customHeight="false" outlineLevel="0" collapsed="false">
      <c r="A10" s="0" t="n">
        <v>8</v>
      </c>
      <c r="D10" s="0" t="n">
        <f aca="false">IF(Picks!D10="",0,IF(Picks!$B10&lt;&gt;"",IF(Picks!D10=Picks!$B10,1,0),IF(ISERROR(VLOOKUP(Picks!D10,stillalive,1,FALSE())),0,1)))</f>
        <v>1</v>
      </c>
      <c r="E10" s="0" t="n">
        <f aca="false">IF(Picks!E10="",0,IF(Picks!$B10&lt;&gt;"",IF(Picks!E10=Picks!$B10,1,0),IF(ISERROR(VLOOKUP(Picks!E10,stillalive,1,FALSE())),0,1)))</f>
        <v>1</v>
      </c>
      <c r="F10" s="0" t="n">
        <f aca="false">IF(Picks!F10="",0,IF(Picks!$B10&lt;&gt;"",IF(Picks!F10=Picks!$B10,1,0),IF(ISERROR(VLOOKUP(Picks!F10,stillalive,1,FALSE())),0,1)))</f>
        <v>1</v>
      </c>
      <c r="G10" s="0" t="n">
        <f aca="false">IF(Picks!G10="",0,IF(Picks!$B10&lt;&gt;"",IF(Picks!G10=Picks!$B10,1,0),IF(ISERROR(VLOOKUP(Picks!G10,stillalive,1,FALSE())),0,1)))</f>
        <v>1</v>
      </c>
      <c r="H10" s="0" t="n">
        <f aca="false">IF(Picks!H10="",0,IF(Picks!$B10&lt;&gt;"",IF(Picks!H10=Picks!$B10,1,0),IF(ISERROR(VLOOKUP(Picks!H10,stillalive,1,FALSE())),0,1)))</f>
        <v>1</v>
      </c>
      <c r="I10" s="0" t="n">
        <f aca="false">IF(Picks!I10="",0,IF(Picks!$B10&lt;&gt;"",IF(Picks!I10=Picks!$B10,1,0),IF(ISERROR(VLOOKUP(Picks!I10,stillalive,1,FALSE())),0,1)))</f>
        <v>1</v>
      </c>
      <c r="J10" s="0" t="n">
        <f aca="false">IF(Picks!J10="",0,IF(Picks!$B10&lt;&gt;"",IF(Picks!J10=Picks!$B10,1,0),IF(ISERROR(VLOOKUP(Picks!J10,stillalive,1,FALSE())),0,1)))</f>
        <v>1</v>
      </c>
      <c r="K10" s="0" t="n">
        <f aca="false">IF(Picks!K10="",0,IF(Picks!$B10&lt;&gt;"",IF(Picks!K10=Picks!$B10,1,0),IF(ISERROR(VLOOKUP(Picks!K10,stillalive,1,FALSE())),0,1)))</f>
        <v>1</v>
      </c>
      <c r="L10" s="0" t="n">
        <f aca="false">IF(Picks!L10="",0,IF(Picks!$B10&lt;&gt;"",IF(Picks!L10=Picks!$B10,1,0),IF(ISERROR(VLOOKUP(Picks!L10,stillalive,1,FALSE())),0,1)))</f>
        <v>1</v>
      </c>
      <c r="M10" s="0" t="n">
        <f aca="false">IF(Picks!M10="",0,IF(Picks!$B10&lt;&gt;"",IF(Picks!M10=Picks!$B10,1,0),IF(ISERROR(VLOOKUP(Picks!M10,stillalive,1,FALSE())),0,1)))</f>
        <v>1</v>
      </c>
      <c r="N10" s="0" t="n">
        <f aca="false">IF(Picks!N10="",0,IF(Picks!$B10&lt;&gt;"",IF(Picks!N10=Picks!$B10,1,0),IF(ISERROR(VLOOKUP(Picks!N10,stillalive,1,FALSE())),0,1)))</f>
        <v>1</v>
      </c>
      <c r="O10" s="0" t="n">
        <f aca="false">IF(Picks!O10="",0,IF(Picks!$B10&lt;&gt;"",IF(Picks!O10=Picks!$B10,1,0),IF(ISERROR(VLOOKUP(Picks!O10,stillalive,1,FALSE())),0,1)))</f>
        <v>1</v>
      </c>
      <c r="P10" s="0" t="n">
        <f aca="false">IF(Picks!P10="",0,IF(Picks!$B10&lt;&gt;"",IF(Picks!P10=Picks!$B10,1,0),IF(ISERROR(VLOOKUP(Picks!P10,stillalive,1,FALSE())),0,1)))</f>
        <v>1</v>
      </c>
      <c r="Q10" s="0" t="n">
        <f aca="false">IF(Picks!Q10="",0,IF(Picks!$B10&lt;&gt;"",IF(Picks!Q10=Picks!$B10,1,0),IF(ISERROR(VLOOKUP(Picks!Q10,stillalive,1,FALSE())),0,1)))</f>
        <v>1</v>
      </c>
      <c r="R10" s="0" t="n">
        <f aca="false">IF(Picks!R10="",0,IF(Picks!$B10&lt;&gt;"",IF(Picks!R10=Picks!$B10,1,0),IF(ISERROR(VLOOKUP(Picks!R10,stillalive,1,FALSE())),0,1)))</f>
        <v>1</v>
      </c>
      <c r="S10" s="0" t="n">
        <f aca="false">IF(Picks!S10="",0,IF(Picks!$B10&lt;&gt;"",IF(Picks!S10=Picks!$B10,1,0),IF(ISERROR(VLOOKUP(Picks!S10,stillalive,1,FALSE())),0,1)))</f>
        <v>1</v>
      </c>
      <c r="T10" s="0" t="n">
        <f aca="false">IF(Picks!T10="",0,IF(Picks!$B10&lt;&gt;"",IF(Picks!T10=Picks!$B10,1,0),IF(ISERROR(VLOOKUP(Picks!T10,stillalive,1,FALSE())),0,1)))</f>
        <v>1</v>
      </c>
      <c r="U10" s="0" t="n">
        <f aca="false">IF(Picks!U10="",0,IF(Picks!$B10&lt;&gt;"",IF(Picks!U10=Picks!$B10,1,0),IF(ISERROR(VLOOKUP(Picks!U10,stillalive,1,FALSE())),0,1)))</f>
        <v>1</v>
      </c>
      <c r="V10" s="0" t="n">
        <f aca="false">IF(Picks!V10="",0,IF(Picks!$B10&lt;&gt;"",IF(Picks!V10=Picks!$B10,1,0),IF(ISERROR(VLOOKUP(Picks!V10,stillalive,1,FALSE())),0,1)))</f>
        <v>1</v>
      </c>
      <c r="W10" s="0" t="n">
        <f aca="false">IF(Picks!W10="",0,IF(Picks!$B10&lt;&gt;"",IF(Picks!W10=Picks!$B10,1,0),IF(ISERROR(VLOOKUP(Picks!W10,stillalive,1,FALSE())),0,1)))</f>
        <v>1</v>
      </c>
      <c r="X10" s="0" t="n">
        <f aca="false">IF(Picks!X10="",0,IF(Picks!$B10&lt;&gt;"",IF(Picks!X10=Picks!$B10,1,0),IF(ISERROR(VLOOKUP(Picks!X10,stillalive,1,FALSE())),0,1)))</f>
        <v>1</v>
      </c>
      <c r="Y10" s="0" t="n">
        <f aca="false">IF(Picks!Y10="",0,IF(Picks!$B10&lt;&gt;"",IF(Picks!Y10=Picks!$B10,1,0),IF(ISERROR(VLOOKUP(Picks!Y10,stillalive,1,FALSE())),0,1)))</f>
        <v>1</v>
      </c>
      <c r="Z10" s="0" t="n">
        <f aca="false">IF(Picks!Z10="",0,IF(Picks!$B10&lt;&gt;"",IF(Picks!Z10=Picks!$B10,1,0),IF(ISERROR(VLOOKUP(Picks!Z10,stillalive,1,FALSE())),0,1)))</f>
        <v>1</v>
      </c>
      <c r="AA10" s="0" t="n">
        <f aca="false">IF(Picks!AA10="",0,IF(Picks!$B10&lt;&gt;"",IF(Picks!AA10=Picks!$B10,1,0),IF(ISERROR(VLOOKUP(Picks!AA10,stillalive,1,FALSE())),0,1)))</f>
        <v>1</v>
      </c>
      <c r="AB10" s="0" t="n">
        <f aca="false">IF(Picks!AB10="",0,IF(Picks!$B10&lt;&gt;"",IF(Picks!AB10=Picks!$B10,1,0),IF(ISERROR(VLOOKUP(Picks!AB10,stillalive,1,FALSE())),0,1)))</f>
        <v>1</v>
      </c>
      <c r="AC10" s="0" t="n">
        <f aca="false">IF(Picks!AC10="",0,IF(Picks!$B10&lt;&gt;"",IF(Picks!AC10=Picks!$B10,1,0),IF(ISERROR(VLOOKUP(Picks!AC10,stillalive,1,FALSE())),0,1)))</f>
        <v>1</v>
      </c>
      <c r="AD10" s="0" t="n">
        <f aca="false">IF(Picks!AD10="",0,IF(Picks!$B10&lt;&gt;"",IF(Picks!AD10=Picks!$B10,1,0),IF(ISERROR(VLOOKUP(Picks!AD10,stillalive,1,FALSE())),0,1)))</f>
        <v>1</v>
      </c>
    </row>
    <row r="11" customFormat="false" ht="11.25" hidden="false" customHeight="false" outlineLevel="0" collapsed="false">
      <c r="A11" s="0" t="n">
        <v>9</v>
      </c>
      <c r="D11" s="0" t="n">
        <f aca="false">IF(Picks!D11="",0,IF(Picks!$B11&lt;&gt;"",IF(Picks!D11=Picks!$B11,1,0),IF(ISERROR(VLOOKUP(Picks!D11,stillalive,1,FALSE())),0,1)))</f>
        <v>1</v>
      </c>
      <c r="E11" s="0" t="n">
        <f aca="false">IF(Picks!E11="",0,IF(Picks!$B11&lt;&gt;"",IF(Picks!E11=Picks!$B11,1,0),IF(ISERROR(VLOOKUP(Picks!E11,stillalive,1,FALSE())),0,1)))</f>
        <v>1</v>
      </c>
      <c r="F11" s="0" t="n">
        <f aca="false">IF(Picks!F11="",0,IF(Picks!$B11&lt;&gt;"",IF(Picks!F11=Picks!$B11,1,0),IF(ISERROR(VLOOKUP(Picks!F11,stillalive,1,FALSE())),0,1)))</f>
        <v>1</v>
      </c>
      <c r="G11" s="0" t="n">
        <f aca="false">IF(Picks!G11="",0,IF(Picks!$B11&lt;&gt;"",IF(Picks!G11=Picks!$B11,1,0),IF(ISERROR(VLOOKUP(Picks!G11,stillalive,1,FALSE())),0,1)))</f>
        <v>1</v>
      </c>
      <c r="H11" s="0" t="n">
        <f aca="false">IF(Picks!H11="",0,IF(Picks!$B11&lt;&gt;"",IF(Picks!H11=Picks!$B11,1,0),IF(ISERROR(VLOOKUP(Picks!H11,stillalive,1,FALSE())),0,1)))</f>
        <v>1</v>
      </c>
      <c r="I11" s="0" t="n">
        <f aca="false">IF(Picks!I11="",0,IF(Picks!$B11&lt;&gt;"",IF(Picks!I11=Picks!$B11,1,0),IF(ISERROR(VLOOKUP(Picks!I11,stillalive,1,FALSE())),0,1)))</f>
        <v>1</v>
      </c>
      <c r="J11" s="0" t="n">
        <f aca="false">IF(Picks!J11="",0,IF(Picks!$B11&lt;&gt;"",IF(Picks!J11=Picks!$B11,1,0),IF(ISERROR(VLOOKUP(Picks!J11,stillalive,1,FALSE())),0,1)))</f>
        <v>1</v>
      </c>
      <c r="K11" s="0" t="n">
        <f aca="false">IF(Picks!K11="",0,IF(Picks!$B11&lt;&gt;"",IF(Picks!K11=Picks!$B11,1,0),IF(ISERROR(VLOOKUP(Picks!K11,stillalive,1,FALSE())),0,1)))</f>
        <v>1</v>
      </c>
      <c r="L11" s="0" t="n">
        <f aca="false">IF(Picks!L11="",0,IF(Picks!$B11&lt;&gt;"",IF(Picks!L11=Picks!$B11,1,0),IF(ISERROR(VLOOKUP(Picks!L11,stillalive,1,FALSE())),0,1)))</f>
        <v>1</v>
      </c>
      <c r="M11" s="0" t="n">
        <f aca="false">IF(Picks!M11="",0,IF(Picks!$B11&lt;&gt;"",IF(Picks!M11=Picks!$B11,1,0),IF(ISERROR(VLOOKUP(Picks!M11,stillalive,1,FALSE())),0,1)))</f>
        <v>1</v>
      </c>
      <c r="N11" s="0" t="n">
        <f aca="false">IF(Picks!N11="",0,IF(Picks!$B11&lt;&gt;"",IF(Picks!N11=Picks!$B11,1,0),IF(ISERROR(VLOOKUP(Picks!N11,stillalive,1,FALSE())),0,1)))</f>
        <v>1</v>
      </c>
      <c r="O11" s="0" t="n">
        <f aca="false">IF(Picks!O11="",0,IF(Picks!$B11&lt;&gt;"",IF(Picks!O11=Picks!$B11,1,0),IF(ISERROR(VLOOKUP(Picks!O11,stillalive,1,FALSE())),0,1)))</f>
        <v>1</v>
      </c>
      <c r="P11" s="0" t="n">
        <f aca="false">IF(Picks!P11="",0,IF(Picks!$B11&lt;&gt;"",IF(Picks!P11=Picks!$B11,1,0),IF(ISERROR(VLOOKUP(Picks!P11,stillalive,1,FALSE())),0,1)))</f>
        <v>1</v>
      </c>
      <c r="Q11" s="0" t="n">
        <f aca="false">IF(Picks!Q11="",0,IF(Picks!$B11&lt;&gt;"",IF(Picks!Q11=Picks!$B11,1,0),IF(ISERROR(VLOOKUP(Picks!Q11,stillalive,1,FALSE())),0,1)))</f>
        <v>1</v>
      </c>
      <c r="R11" s="0" t="n">
        <f aca="false">IF(Picks!R11="",0,IF(Picks!$B11&lt;&gt;"",IF(Picks!R11=Picks!$B11,1,0),IF(ISERROR(VLOOKUP(Picks!R11,stillalive,1,FALSE())),0,1)))</f>
        <v>1</v>
      </c>
      <c r="S11" s="0" t="n">
        <f aca="false">IF(Picks!S11="",0,IF(Picks!$B11&lt;&gt;"",IF(Picks!S11=Picks!$B11,1,0),IF(ISERROR(VLOOKUP(Picks!S11,stillalive,1,FALSE())),0,1)))</f>
        <v>1</v>
      </c>
      <c r="T11" s="0" t="n">
        <f aca="false">IF(Picks!T11="",0,IF(Picks!$B11&lt;&gt;"",IF(Picks!T11=Picks!$B11,1,0),IF(ISERROR(VLOOKUP(Picks!T11,stillalive,1,FALSE())),0,1)))</f>
        <v>1</v>
      </c>
      <c r="U11" s="0" t="n">
        <f aca="false">IF(Picks!U11="",0,IF(Picks!$B11&lt;&gt;"",IF(Picks!U11=Picks!$B11,1,0),IF(ISERROR(VLOOKUP(Picks!U11,stillalive,1,FALSE())),0,1)))</f>
        <v>1</v>
      </c>
      <c r="V11" s="0" t="n">
        <f aca="false">IF(Picks!V11="",0,IF(Picks!$B11&lt;&gt;"",IF(Picks!V11=Picks!$B11,1,0),IF(ISERROR(VLOOKUP(Picks!V11,stillalive,1,FALSE())),0,1)))</f>
        <v>1</v>
      </c>
      <c r="W11" s="0" t="n">
        <f aca="false">IF(Picks!W11="",0,IF(Picks!$B11&lt;&gt;"",IF(Picks!W11=Picks!$B11,1,0),IF(ISERROR(VLOOKUP(Picks!W11,stillalive,1,FALSE())),0,1)))</f>
        <v>1</v>
      </c>
      <c r="X11" s="0" t="n">
        <f aca="false">IF(Picks!X11="",0,IF(Picks!$B11&lt;&gt;"",IF(Picks!X11=Picks!$B11,1,0),IF(ISERROR(VLOOKUP(Picks!X11,stillalive,1,FALSE())),0,1)))</f>
        <v>1</v>
      </c>
      <c r="Y11" s="0" t="n">
        <f aca="false">IF(Picks!Y11="",0,IF(Picks!$B11&lt;&gt;"",IF(Picks!Y11=Picks!$B11,1,0),IF(ISERROR(VLOOKUP(Picks!Y11,stillalive,1,FALSE())),0,1)))</f>
        <v>1</v>
      </c>
      <c r="Z11" s="0" t="n">
        <f aca="false">IF(Picks!Z11="",0,IF(Picks!$B11&lt;&gt;"",IF(Picks!Z11=Picks!$B11,1,0),IF(ISERROR(VLOOKUP(Picks!Z11,stillalive,1,FALSE())),0,1)))</f>
        <v>1</v>
      </c>
      <c r="AA11" s="0" t="n">
        <f aca="false">IF(Picks!AA11="",0,IF(Picks!$B11&lt;&gt;"",IF(Picks!AA11=Picks!$B11,1,0),IF(ISERROR(VLOOKUP(Picks!AA11,stillalive,1,FALSE())),0,1)))</f>
        <v>1</v>
      </c>
      <c r="AB11" s="0" t="n">
        <f aca="false">IF(Picks!AB11="",0,IF(Picks!$B11&lt;&gt;"",IF(Picks!AB11=Picks!$B11,1,0),IF(ISERROR(VLOOKUP(Picks!AB11,stillalive,1,FALSE())),0,1)))</f>
        <v>1</v>
      </c>
      <c r="AC11" s="0" t="n">
        <f aca="false">IF(Picks!AC11="",0,IF(Picks!$B11&lt;&gt;"",IF(Picks!AC11=Picks!$B11,1,0),IF(ISERROR(VLOOKUP(Picks!AC11,stillalive,1,FALSE())),0,1)))</f>
        <v>1</v>
      </c>
      <c r="AD11" s="0" t="n">
        <f aca="false">IF(Picks!AD11="",0,IF(Picks!$B11&lt;&gt;"",IF(Picks!AD11=Picks!$B11,1,0),IF(ISERROR(VLOOKUP(Picks!AD11,stillalive,1,FALSE())),0,1)))</f>
        <v>1</v>
      </c>
    </row>
    <row r="12" customFormat="false" ht="11.25" hidden="false" customHeight="false" outlineLevel="0" collapsed="false">
      <c r="A12" s="0" t="n">
        <v>10</v>
      </c>
      <c r="D12" s="0" t="n">
        <f aca="false">IF(Picks!D12="",0,IF(Picks!$B12&lt;&gt;"",IF(Picks!D12=Picks!$B12,1,0),IF(ISERROR(VLOOKUP(Picks!D12,stillalive,1,FALSE())),0,1)))</f>
        <v>1</v>
      </c>
      <c r="E12" s="0" t="n">
        <f aca="false">IF(Picks!E12="",0,IF(Picks!$B12&lt;&gt;"",IF(Picks!E12=Picks!$B12,1,0),IF(ISERROR(VLOOKUP(Picks!E12,stillalive,1,FALSE())),0,1)))</f>
        <v>1</v>
      </c>
      <c r="F12" s="0" t="n">
        <f aca="false">IF(Picks!F12="",0,IF(Picks!$B12&lt;&gt;"",IF(Picks!F12=Picks!$B12,1,0),IF(ISERROR(VLOOKUP(Picks!F12,stillalive,1,FALSE())),0,1)))</f>
        <v>0</v>
      </c>
      <c r="G12" s="0" t="n">
        <f aca="false">IF(Picks!G12="",0,IF(Picks!$B12&lt;&gt;"",IF(Picks!G12=Picks!$B12,1,0),IF(ISERROR(VLOOKUP(Picks!G12,stillalive,1,FALSE())),0,1)))</f>
        <v>0</v>
      </c>
      <c r="H12" s="0" t="n">
        <f aca="false">IF(Picks!H12="",0,IF(Picks!$B12&lt;&gt;"",IF(Picks!H12=Picks!$B12,1,0),IF(ISERROR(VLOOKUP(Picks!H12,stillalive,1,FALSE())),0,1)))</f>
        <v>1</v>
      </c>
      <c r="I12" s="0" t="n">
        <f aca="false">IF(Picks!I12="",0,IF(Picks!$B12&lt;&gt;"",IF(Picks!I12=Picks!$B12,1,0),IF(ISERROR(VLOOKUP(Picks!I12,stillalive,1,FALSE())),0,1)))</f>
        <v>0</v>
      </c>
      <c r="J12" s="0" t="n">
        <f aca="false">IF(Picks!J12="",0,IF(Picks!$B12&lt;&gt;"",IF(Picks!J12=Picks!$B12,1,0),IF(ISERROR(VLOOKUP(Picks!J12,stillalive,1,FALSE())),0,1)))</f>
        <v>1</v>
      </c>
      <c r="K12" s="0" t="n">
        <f aca="false">IF(Picks!K12="",0,IF(Picks!$B12&lt;&gt;"",IF(Picks!K12=Picks!$B12,1,0),IF(ISERROR(VLOOKUP(Picks!K12,stillalive,1,FALSE())),0,1)))</f>
        <v>1</v>
      </c>
      <c r="L12" s="0" t="n">
        <f aca="false">IF(Picks!L12="",0,IF(Picks!$B12&lt;&gt;"",IF(Picks!L12=Picks!$B12,1,0),IF(ISERROR(VLOOKUP(Picks!L12,stillalive,1,FALSE())),0,1)))</f>
        <v>0</v>
      </c>
      <c r="M12" s="0" t="n">
        <f aca="false">IF(Picks!M12="",0,IF(Picks!$B12&lt;&gt;"",IF(Picks!M12=Picks!$B12,1,0),IF(ISERROR(VLOOKUP(Picks!M12,stillalive,1,FALSE())),0,1)))</f>
        <v>0</v>
      </c>
      <c r="N12" s="0" t="n">
        <f aca="false">IF(Picks!N12="",0,IF(Picks!$B12&lt;&gt;"",IF(Picks!N12=Picks!$B12,1,0),IF(ISERROR(VLOOKUP(Picks!N12,stillalive,1,FALSE())),0,1)))</f>
        <v>0</v>
      </c>
      <c r="O12" s="0" t="n">
        <f aca="false">IF(Picks!O12="",0,IF(Picks!$B12&lt;&gt;"",IF(Picks!O12=Picks!$B12,1,0),IF(ISERROR(VLOOKUP(Picks!O12,stillalive,1,FALSE())),0,1)))</f>
        <v>1</v>
      </c>
      <c r="P12" s="0" t="n">
        <f aca="false">IF(Picks!P12="",0,IF(Picks!$B12&lt;&gt;"",IF(Picks!P12=Picks!$B12,1,0),IF(ISERROR(VLOOKUP(Picks!P12,stillalive,1,FALSE())),0,1)))</f>
        <v>1</v>
      </c>
      <c r="Q12" s="0" t="n">
        <f aca="false">IF(Picks!Q12="",0,IF(Picks!$B12&lt;&gt;"",IF(Picks!Q12=Picks!$B12,1,0),IF(ISERROR(VLOOKUP(Picks!Q12,stillalive,1,FALSE())),0,1)))</f>
        <v>0</v>
      </c>
      <c r="R12" s="0" t="n">
        <f aca="false">IF(Picks!R12="",0,IF(Picks!$B12&lt;&gt;"",IF(Picks!R12=Picks!$B12,1,0),IF(ISERROR(VLOOKUP(Picks!R12,stillalive,1,FALSE())),0,1)))</f>
        <v>0</v>
      </c>
      <c r="S12" s="0" t="n">
        <f aca="false">IF(Picks!S12="",0,IF(Picks!$B12&lt;&gt;"",IF(Picks!S12=Picks!$B12,1,0),IF(ISERROR(VLOOKUP(Picks!S12,stillalive,1,FALSE())),0,1)))</f>
        <v>0</v>
      </c>
      <c r="T12" s="0" t="n">
        <f aca="false">IF(Picks!T12="",0,IF(Picks!$B12&lt;&gt;"",IF(Picks!T12=Picks!$B12,1,0),IF(ISERROR(VLOOKUP(Picks!T12,stillalive,1,FALSE())),0,1)))</f>
        <v>0</v>
      </c>
      <c r="U12" s="0" t="n">
        <f aca="false">IF(Picks!U12="",0,IF(Picks!$B12&lt;&gt;"",IF(Picks!U12=Picks!$B12,1,0),IF(ISERROR(VLOOKUP(Picks!U12,stillalive,1,FALSE())),0,1)))</f>
        <v>0</v>
      </c>
      <c r="V12" s="0" t="n">
        <f aca="false">IF(Picks!V12="",0,IF(Picks!$B12&lt;&gt;"",IF(Picks!V12=Picks!$B12,1,0),IF(ISERROR(VLOOKUP(Picks!V12,stillalive,1,FALSE())),0,1)))</f>
        <v>1</v>
      </c>
      <c r="W12" s="0" t="n">
        <f aca="false">IF(Picks!W12="",0,IF(Picks!$B12&lt;&gt;"",IF(Picks!W12=Picks!$B12,1,0),IF(ISERROR(VLOOKUP(Picks!W12,stillalive,1,FALSE())),0,1)))</f>
        <v>0</v>
      </c>
      <c r="X12" s="0" t="n">
        <f aca="false">IF(Picks!X12="",0,IF(Picks!$B12&lt;&gt;"",IF(Picks!X12=Picks!$B12,1,0),IF(ISERROR(VLOOKUP(Picks!X12,stillalive,1,FALSE())),0,1)))</f>
        <v>0</v>
      </c>
      <c r="Y12" s="0" t="n">
        <f aca="false">IF(Picks!Y12="",0,IF(Picks!$B12&lt;&gt;"",IF(Picks!Y12=Picks!$B12,1,0),IF(ISERROR(VLOOKUP(Picks!Y12,stillalive,1,FALSE())),0,1)))</f>
        <v>0</v>
      </c>
      <c r="Z12" s="0" t="n">
        <f aca="false">IF(Picks!Z12="",0,IF(Picks!$B12&lt;&gt;"",IF(Picks!Z12=Picks!$B12,1,0),IF(ISERROR(VLOOKUP(Picks!Z12,stillalive,1,FALSE())),0,1)))</f>
        <v>0</v>
      </c>
      <c r="AA12" s="0" t="n">
        <f aca="false">IF(Picks!AA12="",0,IF(Picks!$B12&lt;&gt;"",IF(Picks!AA12=Picks!$B12,1,0),IF(ISERROR(VLOOKUP(Picks!AA12,stillalive,1,FALSE())),0,1)))</f>
        <v>0</v>
      </c>
      <c r="AB12" s="0" t="n">
        <f aca="false">IF(Picks!AB12="",0,IF(Picks!$B12&lt;&gt;"",IF(Picks!AB12=Picks!$B12,1,0),IF(ISERROR(VLOOKUP(Picks!AB12,stillalive,1,FALSE())),0,1)))</f>
        <v>1</v>
      </c>
      <c r="AC12" s="0" t="n">
        <f aca="false">IF(Picks!AC12="",0,IF(Picks!$B12&lt;&gt;"",IF(Picks!AC12=Picks!$B12,1,0),IF(ISERROR(VLOOKUP(Picks!AC12,stillalive,1,FALSE())),0,1)))</f>
        <v>1</v>
      </c>
      <c r="AD12" s="0" t="n">
        <f aca="false">IF(Picks!AD12="",0,IF(Picks!$B12&lt;&gt;"",IF(Picks!AD12=Picks!$B12,1,0),IF(ISERROR(VLOOKUP(Picks!AD12,stillalive,1,FALSE())),0,1)))</f>
        <v>1</v>
      </c>
    </row>
    <row r="13" customFormat="false" ht="11.25" hidden="false" customHeight="false" outlineLevel="0" collapsed="false">
      <c r="A13" s="0" t="n">
        <v>11</v>
      </c>
      <c r="D13" s="0" t="n">
        <f aca="false">IF(Picks!D13="",0,IF(Picks!$B13&lt;&gt;"",IF(Picks!D13=Picks!$B13,1,0),IF(ISERROR(VLOOKUP(Picks!D13,stillalive,1,FALSE())),0,1)))</f>
        <v>1</v>
      </c>
      <c r="E13" s="0" t="n">
        <f aca="false">IF(Picks!E13="",0,IF(Picks!$B13&lt;&gt;"",IF(Picks!E13=Picks!$B13,1,0),IF(ISERROR(VLOOKUP(Picks!E13,stillalive,1,FALSE())),0,1)))</f>
        <v>1</v>
      </c>
      <c r="F13" s="0" t="n">
        <f aca="false">IF(Picks!F13="",0,IF(Picks!$B13&lt;&gt;"",IF(Picks!F13=Picks!$B13,1,0),IF(ISERROR(VLOOKUP(Picks!F13,stillalive,1,FALSE())),0,1)))</f>
        <v>1</v>
      </c>
      <c r="G13" s="0" t="n">
        <f aca="false">IF(Picks!G13="",0,IF(Picks!$B13&lt;&gt;"",IF(Picks!G13=Picks!$B13,1,0),IF(ISERROR(VLOOKUP(Picks!G13,stillalive,1,FALSE())),0,1)))</f>
        <v>1</v>
      </c>
      <c r="H13" s="0" t="n">
        <f aca="false">IF(Picks!H13="",0,IF(Picks!$B13&lt;&gt;"",IF(Picks!H13=Picks!$B13,1,0),IF(ISERROR(VLOOKUP(Picks!H13,stillalive,1,FALSE())),0,1)))</f>
        <v>1</v>
      </c>
      <c r="I13" s="0" t="n">
        <f aca="false">IF(Picks!I13="",0,IF(Picks!$B13&lt;&gt;"",IF(Picks!I13=Picks!$B13,1,0),IF(ISERROR(VLOOKUP(Picks!I13,stillalive,1,FALSE())),0,1)))</f>
        <v>1</v>
      </c>
      <c r="J13" s="0" t="n">
        <f aca="false">IF(Picks!J13="",0,IF(Picks!$B13&lt;&gt;"",IF(Picks!J13=Picks!$B13,1,0),IF(ISERROR(VLOOKUP(Picks!J13,stillalive,1,FALSE())),0,1)))</f>
        <v>0</v>
      </c>
      <c r="K13" s="0" t="n">
        <f aca="false">IF(Picks!K13="",0,IF(Picks!$B13&lt;&gt;"",IF(Picks!K13=Picks!$B13,1,0),IF(ISERROR(VLOOKUP(Picks!K13,stillalive,1,FALSE())),0,1)))</f>
        <v>1</v>
      </c>
      <c r="L13" s="0" t="n">
        <f aca="false">IF(Picks!L13="",0,IF(Picks!$B13&lt;&gt;"",IF(Picks!L13=Picks!$B13,1,0),IF(ISERROR(VLOOKUP(Picks!L13,stillalive,1,FALSE())),0,1)))</f>
        <v>1</v>
      </c>
      <c r="M13" s="0" t="n">
        <f aca="false">IF(Picks!M13="",0,IF(Picks!$B13&lt;&gt;"",IF(Picks!M13=Picks!$B13,1,0),IF(ISERROR(VLOOKUP(Picks!M13,stillalive,1,FALSE())),0,1)))</f>
        <v>1</v>
      </c>
      <c r="N13" s="0" t="n">
        <f aca="false">IF(Picks!N13="",0,IF(Picks!$B13&lt;&gt;"",IF(Picks!N13=Picks!$B13,1,0),IF(ISERROR(VLOOKUP(Picks!N13,stillalive,1,FALSE())),0,1)))</f>
        <v>1</v>
      </c>
      <c r="O13" s="0" t="n">
        <f aca="false">IF(Picks!O13="",0,IF(Picks!$B13&lt;&gt;"",IF(Picks!O13=Picks!$B13,1,0),IF(ISERROR(VLOOKUP(Picks!O13,stillalive,1,FALSE())),0,1)))</f>
        <v>1</v>
      </c>
      <c r="P13" s="0" t="n">
        <f aca="false">IF(Picks!P13="",0,IF(Picks!$B13&lt;&gt;"",IF(Picks!P13=Picks!$B13,1,0),IF(ISERROR(VLOOKUP(Picks!P13,stillalive,1,FALSE())),0,1)))</f>
        <v>1</v>
      </c>
      <c r="Q13" s="0" t="n">
        <f aca="false">IF(Picks!Q13="",0,IF(Picks!$B13&lt;&gt;"",IF(Picks!Q13=Picks!$B13,1,0),IF(ISERROR(VLOOKUP(Picks!Q13,stillalive,1,FALSE())),0,1)))</f>
        <v>1</v>
      </c>
      <c r="R13" s="0" t="n">
        <f aca="false">IF(Picks!R13="",0,IF(Picks!$B13&lt;&gt;"",IF(Picks!R13=Picks!$B13,1,0),IF(ISERROR(VLOOKUP(Picks!R13,stillalive,1,FALSE())),0,1)))</f>
        <v>1</v>
      </c>
      <c r="S13" s="0" t="n">
        <f aca="false">IF(Picks!S13="",0,IF(Picks!$B13&lt;&gt;"",IF(Picks!S13=Picks!$B13,1,0),IF(ISERROR(VLOOKUP(Picks!S13,stillalive,1,FALSE())),0,1)))</f>
        <v>1</v>
      </c>
      <c r="T13" s="0" t="n">
        <f aca="false">IF(Picks!T13="",0,IF(Picks!$B13&lt;&gt;"",IF(Picks!T13=Picks!$B13,1,0),IF(ISERROR(VLOOKUP(Picks!T13,stillalive,1,FALSE())),0,1)))</f>
        <v>1</v>
      </c>
      <c r="U13" s="0" t="n">
        <f aca="false">IF(Picks!U13="",0,IF(Picks!$B13&lt;&gt;"",IF(Picks!U13=Picks!$B13,1,0),IF(ISERROR(VLOOKUP(Picks!U13,stillalive,1,FALSE())),0,1)))</f>
        <v>1</v>
      </c>
      <c r="V13" s="0" t="n">
        <f aca="false">IF(Picks!V13="",0,IF(Picks!$B13&lt;&gt;"",IF(Picks!V13=Picks!$B13,1,0),IF(ISERROR(VLOOKUP(Picks!V13,stillalive,1,FALSE())),0,1)))</f>
        <v>1</v>
      </c>
      <c r="W13" s="0" t="n">
        <f aca="false">IF(Picks!W13="",0,IF(Picks!$B13&lt;&gt;"",IF(Picks!W13=Picks!$B13,1,0),IF(ISERROR(VLOOKUP(Picks!W13,stillalive,1,FALSE())),0,1)))</f>
        <v>1</v>
      </c>
      <c r="X13" s="0" t="n">
        <f aca="false">IF(Picks!X13="",0,IF(Picks!$B13&lt;&gt;"",IF(Picks!X13=Picks!$B13,1,0),IF(ISERROR(VLOOKUP(Picks!X13,stillalive,1,FALSE())),0,1)))</f>
        <v>1</v>
      </c>
      <c r="Y13" s="0" t="n">
        <f aca="false">IF(Picks!Y13="",0,IF(Picks!$B13&lt;&gt;"",IF(Picks!Y13=Picks!$B13,1,0),IF(ISERROR(VLOOKUP(Picks!Y13,stillalive,1,FALSE())),0,1)))</f>
        <v>1</v>
      </c>
      <c r="Z13" s="0" t="n">
        <f aca="false">IF(Picks!Z13="",0,IF(Picks!$B13&lt;&gt;"",IF(Picks!Z13=Picks!$B13,1,0),IF(ISERROR(VLOOKUP(Picks!Z13,stillalive,1,FALSE())),0,1)))</f>
        <v>1</v>
      </c>
      <c r="AA13" s="0" t="n">
        <f aca="false">IF(Picks!AA13="",0,IF(Picks!$B13&lt;&gt;"",IF(Picks!AA13=Picks!$B13,1,0),IF(ISERROR(VLOOKUP(Picks!AA13,stillalive,1,FALSE())),0,1)))</f>
        <v>1</v>
      </c>
      <c r="AB13" s="0" t="n">
        <f aca="false">IF(Picks!AB13="",0,IF(Picks!$B13&lt;&gt;"",IF(Picks!AB13=Picks!$B13,1,0),IF(ISERROR(VLOOKUP(Picks!AB13,stillalive,1,FALSE())),0,1)))</f>
        <v>1</v>
      </c>
      <c r="AC13" s="0" t="n">
        <f aca="false">IF(Picks!AC13="",0,IF(Picks!$B13&lt;&gt;"",IF(Picks!AC13=Picks!$B13,1,0),IF(ISERROR(VLOOKUP(Picks!AC13,stillalive,1,FALSE())),0,1)))</f>
        <v>1</v>
      </c>
      <c r="AD13" s="0" t="n">
        <f aca="false">IF(Picks!AD13="",0,IF(Picks!$B13&lt;&gt;"",IF(Picks!AD13=Picks!$B13,1,0),IF(ISERROR(VLOOKUP(Picks!AD13,stillalive,1,FALSE())),0,1)))</f>
        <v>0</v>
      </c>
    </row>
    <row r="14" customFormat="false" ht="11.25" hidden="false" customHeight="false" outlineLevel="0" collapsed="false">
      <c r="A14" s="0" t="n">
        <v>12</v>
      </c>
      <c r="D14" s="0" t="n">
        <f aca="false">IF(Picks!D14="",0,IF(Picks!$B14&lt;&gt;"",IF(Picks!D14=Picks!$B14,1,0),IF(ISERROR(VLOOKUP(Picks!D14,stillalive,1,FALSE())),0,1)))</f>
        <v>1</v>
      </c>
      <c r="E14" s="0" t="n">
        <f aca="false">IF(Picks!E14="",0,IF(Picks!$B14&lt;&gt;"",IF(Picks!E14=Picks!$B14,1,0),IF(ISERROR(VLOOKUP(Picks!E14,stillalive,1,FALSE())),0,1)))</f>
        <v>1</v>
      </c>
      <c r="F14" s="0" t="n">
        <f aca="false">IF(Picks!F14="",0,IF(Picks!$B14&lt;&gt;"",IF(Picks!F14=Picks!$B14,1,0),IF(ISERROR(VLOOKUP(Picks!F14,stillalive,1,FALSE())),0,1)))</f>
        <v>1</v>
      </c>
      <c r="G14" s="0" t="n">
        <f aca="false">IF(Picks!G14="",0,IF(Picks!$B14&lt;&gt;"",IF(Picks!G14=Picks!$B14,1,0),IF(ISERROR(VLOOKUP(Picks!G14,stillalive,1,FALSE())),0,1)))</f>
        <v>1</v>
      </c>
      <c r="H14" s="0" t="n">
        <f aca="false">IF(Picks!H14="",0,IF(Picks!$B14&lt;&gt;"",IF(Picks!H14=Picks!$B14,1,0),IF(ISERROR(VLOOKUP(Picks!H14,stillalive,1,FALSE())),0,1)))</f>
        <v>1</v>
      </c>
      <c r="I14" s="0" t="n">
        <f aca="false">IF(Picks!I14="",0,IF(Picks!$B14&lt;&gt;"",IF(Picks!I14=Picks!$B14,1,0),IF(ISERROR(VLOOKUP(Picks!I14,stillalive,1,FALSE())),0,1)))</f>
        <v>1</v>
      </c>
      <c r="J14" s="0" t="n">
        <f aca="false">IF(Picks!J14="",0,IF(Picks!$B14&lt;&gt;"",IF(Picks!J14=Picks!$B14,1,0),IF(ISERROR(VLOOKUP(Picks!J14,stillalive,1,FALSE())),0,1)))</f>
        <v>1</v>
      </c>
      <c r="K14" s="0" t="n">
        <f aca="false">IF(Picks!K14="",0,IF(Picks!$B14&lt;&gt;"",IF(Picks!K14=Picks!$B14,1,0),IF(ISERROR(VLOOKUP(Picks!K14,stillalive,1,FALSE())),0,1)))</f>
        <v>1</v>
      </c>
      <c r="L14" s="0" t="n">
        <f aca="false">IF(Picks!L14="",0,IF(Picks!$B14&lt;&gt;"",IF(Picks!L14=Picks!$B14,1,0),IF(ISERROR(VLOOKUP(Picks!L14,stillalive,1,FALSE())),0,1)))</f>
        <v>1</v>
      </c>
      <c r="M14" s="0" t="n">
        <f aca="false">IF(Picks!M14="",0,IF(Picks!$B14&lt;&gt;"",IF(Picks!M14=Picks!$B14,1,0),IF(ISERROR(VLOOKUP(Picks!M14,stillalive,1,FALSE())),0,1)))</f>
        <v>1</v>
      </c>
      <c r="N14" s="0" t="n">
        <f aca="false">IF(Picks!N14="",0,IF(Picks!$B14&lt;&gt;"",IF(Picks!N14=Picks!$B14,1,0),IF(ISERROR(VLOOKUP(Picks!N14,stillalive,1,FALSE())),0,1)))</f>
        <v>1</v>
      </c>
      <c r="O14" s="0" t="n">
        <f aca="false">IF(Picks!O14="",0,IF(Picks!$B14&lt;&gt;"",IF(Picks!O14=Picks!$B14,1,0),IF(ISERROR(VLOOKUP(Picks!O14,stillalive,1,FALSE())),0,1)))</f>
        <v>1</v>
      </c>
      <c r="P14" s="0" t="n">
        <f aca="false">IF(Picks!P14="",0,IF(Picks!$B14&lt;&gt;"",IF(Picks!P14=Picks!$B14,1,0),IF(ISERROR(VLOOKUP(Picks!P14,stillalive,1,FALSE())),0,1)))</f>
        <v>1</v>
      </c>
      <c r="Q14" s="0" t="n">
        <f aca="false">IF(Picks!Q14="",0,IF(Picks!$B14&lt;&gt;"",IF(Picks!Q14=Picks!$B14,1,0),IF(ISERROR(VLOOKUP(Picks!Q14,stillalive,1,FALSE())),0,1)))</f>
        <v>1</v>
      </c>
      <c r="R14" s="0" t="n">
        <f aca="false">IF(Picks!R14="",0,IF(Picks!$B14&lt;&gt;"",IF(Picks!R14=Picks!$B14,1,0),IF(ISERROR(VLOOKUP(Picks!R14,stillalive,1,FALSE())),0,1)))</f>
        <v>1</v>
      </c>
      <c r="S14" s="0" t="n">
        <f aca="false">IF(Picks!S14="",0,IF(Picks!$B14&lt;&gt;"",IF(Picks!S14=Picks!$B14,1,0),IF(ISERROR(VLOOKUP(Picks!S14,stillalive,1,FALSE())),0,1)))</f>
        <v>1</v>
      </c>
      <c r="T14" s="0" t="n">
        <f aca="false">IF(Picks!T14="",0,IF(Picks!$B14&lt;&gt;"",IF(Picks!T14=Picks!$B14,1,0),IF(ISERROR(VLOOKUP(Picks!T14,stillalive,1,FALSE())),0,1)))</f>
        <v>1</v>
      </c>
      <c r="U14" s="0" t="n">
        <f aca="false">IF(Picks!U14="",0,IF(Picks!$B14&lt;&gt;"",IF(Picks!U14=Picks!$B14,1,0),IF(ISERROR(VLOOKUP(Picks!U14,stillalive,1,FALSE())),0,1)))</f>
        <v>1</v>
      </c>
      <c r="V14" s="0" t="n">
        <f aca="false">IF(Picks!V14="",0,IF(Picks!$B14&lt;&gt;"",IF(Picks!V14=Picks!$B14,1,0),IF(ISERROR(VLOOKUP(Picks!V14,stillalive,1,FALSE())),0,1)))</f>
        <v>1</v>
      </c>
      <c r="W14" s="0" t="n">
        <f aca="false">IF(Picks!W14="",0,IF(Picks!$B14&lt;&gt;"",IF(Picks!W14=Picks!$B14,1,0),IF(ISERROR(VLOOKUP(Picks!W14,stillalive,1,FALSE())),0,1)))</f>
        <v>1</v>
      </c>
      <c r="X14" s="0" t="n">
        <f aca="false">IF(Picks!X14="",0,IF(Picks!$B14&lt;&gt;"",IF(Picks!X14=Picks!$B14,1,0),IF(ISERROR(VLOOKUP(Picks!X14,stillalive,1,FALSE())),0,1)))</f>
        <v>1</v>
      </c>
      <c r="Y14" s="0" t="n">
        <f aca="false">IF(Picks!Y14="",0,IF(Picks!$B14&lt;&gt;"",IF(Picks!Y14=Picks!$B14,1,0),IF(ISERROR(VLOOKUP(Picks!Y14,stillalive,1,FALSE())),0,1)))</f>
        <v>1</v>
      </c>
      <c r="Z14" s="0" t="n">
        <f aca="false">IF(Picks!Z14="",0,IF(Picks!$B14&lt;&gt;"",IF(Picks!Z14=Picks!$B14,1,0),IF(ISERROR(VLOOKUP(Picks!Z14,stillalive,1,FALSE())),0,1)))</f>
        <v>1</v>
      </c>
      <c r="AA14" s="0" t="n">
        <f aca="false">IF(Picks!AA14="",0,IF(Picks!$B14&lt;&gt;"",IF(Picks!AA14=Picks!$B14,1,0),IF(ISERROR(VLOOKUP(Picks!AA14,stillalive,1,FALSE())),0,1)))</f>
        <v>1</v>
      </c>
      <c r="AB14" s="0" t="n">
        <f aca="false">IF(Picks!AB14="",0,IF(Picks!$B14&lt;&gt;"",IF(Picks!AB14=Picks!$B14,1,0),IF(ISERROR(VLOOKUP(Picks!AB14,stillalive,1,FALSE())),0,1)))</f>
        <v>1</v>
      </c>
      <c r="AC14" s="0" t="n">
        <f aca="false">IF(Picks!AC14="",0,IF(Picks!$B14&lt;&gt;"",IF(Picks!AC14=Picks!$B14,1,0),IF(ISERROR(VLOOKUP(Picks!AC14,stillalive,1,FALSE())),0,1)))</f>
        <v>1</v>
      </c>
      <c r="AD14" s="0" t="n">
        <f aca="false">IF(Picks!AD14="",0,IF(Picks!$B14&lt;&gt;"",IF(Picks!AD14=Picks!$B14,1,0),IF(ISERROR(VLOOKUP(Picks!AD14,stillalive,1,FALSE())),0,1)))</f>
        <v>1</v>
      </c>
    </row>
    <row r="15" customFormat="false" ht="11.25" hidden="false" customHeight="false" outlineLevel="0" collapsed="false">
      <c r="A15" s="0" t="n">
        <v>13</v>
      </c>
      <c r="D15" s="0" t="n">
        <f aca="false">IF(Picks!D15="",0,IF(Picks!$B15&lt;&gt;"",IF(Picks!D15=Picks!$B15,1,0),IF(ISERROR(VLOOKUP(Picks!D15,stillalive,1,FALSE())),0,1)))</f>
        <v>1</v>
      </c>
      <c r="E15" s="0" t="n">
        <f aca="false">IF(Picks!E15="",0,IF(Picks!$B15&lt;&gt;"",IF(Picks!E15=Picks!$B15,1,0),IF(ISERROR(VLOOKUP(Picks!E15,stillalive,1,FALSE())),0,1)))</f>
        <v>0</v>
      </c>
      <c r="F15" s="0" t="n">
        <f aca="false">IF(Picks!F15="",0,IF(Picks!$B15&lt;&gt;"",IF(Picks!F15=Picks!$B15,1,0),IF(ISERROR(VLOOKUP(Picks!F15,stillalive,1,FALSE())),0,1)))</f>
        <v>0</v>
      </c>
      <c r="G15" s="0" t="n">
        <f aca="false">IF(Picks!G15="",0,IF(Picks!$B15&lt;&gt;"",IF(Picks!G15=Picks!$B15,1,0),IF(ISERROR(VLOOKUP(Picks!G15,stillalive,1,FALSE())),0,1)))</f>
        <v>0</v>
      </c>
      <c r="H15" s="0" t="n">
        <f aca="false">IF(Picks!H15="",0,IF(Picks!$B15&lt;&gt;"",IF(Picks!H15=Picks!$B15,1,0),IF(ISERROR(VLOOKUP(Picks!H15,stillalive,1,FALSE())),0,1)))</f>
        <v>1</v>
      </c>
      <c r="I15" s="0" t="n">
        <f aca="false">IF(Picks!I15="",0,IF(Picks!$B15&lt;&gt;"",IF(Picks!I15=Picks!$B15,1,0),IF(ISERROR(VLOOKUP(Picks!I15,stillalive,1,FALSE())),0,1)))</f>
        <v>1</v>
      </c>
      <c r="J15" s="0" t="n">
        <f aca="false">IF(Picks!J15="",0,IF(Picks!$B15&lt;&gt;"",IF(Picks!J15=Picks!$B15,1,0),IF(ISERROR(VLOOKUP(Picks!J15,stillalive,1,FALSE())),0,1)))</f>
        <v>1</v>
      </c>
      <c r="K15" s="0" t="n">
        <f aca="false">IF(Picks!K15="",0,IF(Picks!$B15&lt;&gt;"",IF(Picks!K15=Picks!$B15,1,0),IF(ISERROR(VLOOKUP(Picks!K15,stillalive,1,FALSE())),0,1)))</f>
        <v>1</v>
      </c>
      <c r="L15" s="0" t="n">
        <f aca="false">IF(Picks!L15="",0,IF(Picks!$B15&lt;&gt;"",IF(Picks!L15=Picks!$B15,1,0),IF(ISERROR(VLOOKUP(Picks!L15,stillalive,1,FALSE())),0,1)))</f>
        <v>1</v>
      </c>
      <c r="M15" s="0" t="n">
        <f aca="false">IF(Picks!M15="",0,IF(Picks!$B15&lt;&gt;"",IF(Picks!M15=Picks!$B15,1,0),IF(ISERROR(VLOOKUP(Picks!M15,stillalive,1,FALSE())),0,1)))</f>
        <v>1</v>
      </c>
      <c r="N15" s="0" t="n">
        <f aca="false">IF(Picks!N15="",0,IF(Picks!$B15&lt;&gt;"",IF(Picks!N15=Picks!$B15,1,0),IF(ISERROR(VLOOKUP(Picks!N15,stillalive,1,FALSE())),0,1)))</f>
        <v>1</v>
      </c>
      <c r="O15" s="0" t="n">
        <f aca="false">IF(Picks!O15="",0,IF(Picks!$B15&lt;&gt;"",IF(Picks!O15=Picks!$B15,1,0),IF(ISERROR(VLOOKUP(Picks!O15,stillalive,1,FALSE())),0,1)))</f>
        <v>0</v>
      </c>
      <c r="P15" s="0" t="n">
        <f aca="false">IF(Picks!P15="",0,IF(Picks!$B15&lt;&gt;"",IF(Picks!P15=Picks!$B15,1,0),IF(ISERROR(VLOOKUP(Picks!P15,stillalive,1,FALSE())),0,1)))</f>
        <v>1</v>
      </c>
      <c r="Q15" s="0" t="n">
        <f aca="false">IF(Picks!Q15="",0,IF(Picks!$B15&lt;&gt;"",IF(Picks!Q15=Picks!$B15,1,0),IF(ISERROR(VLOOKUP(Picks!Q15,stillalive,1,FALSE())),0,1)))</f>
        <v>1</v>
      </c>
      <c r="R15" s="0" t="n">
        <f aca="false">IF(Picks!R15="",0,IF(Picks!$B15&lt;&gt;"",IF(Picks!R15=Picks!$B15,1,0),IF(ISERROR(VLOOKUP(Picks!R15,stillalive,1,FALSE())),0,1)))</f>
        <v>1</v>
      </c>
      <c r="S15" s="0" t="n">
        <f aca="false">IF(Picks!S15="",0,IF(Picks!$B15&lt;&gt;"",IF(Picks!S15=Picks!$B15,1,0),IF(ISERROR(VLOOKUP(Picks!S15,stillalive,1,FALSE())),0,1)))</f>
        <v>1</v>
      </c>
      <c r="T15" s="0" t="n">
        <f aca="false">IF(Picks!T15="",0,IF(Picks!$B15&lt;&gt;"",IF(Picks!T15=Picks!$B15,1,0),IF(ISERROR(VLOOKUP(Picks!T15,stillalive,1,FALSE())),0,1)))</f>
        <v>1</v>
      </c>
      <c r="U15" s="0" t="n">
        <f aca="false">IF(Picks!U15="",0,IF(Picks!$B15&lt;&gt;"",IF(Picks!U15=Picks!$B15,1,0),IF(ISERROR(VLOOKUP(Picks!U15,stillalive,1,FALSE())),0,1)))</f>
        <v>1</v>
      </c>
      <c r="V15" s="0" t="n">
        <f aca="false">IF(Picks!V15="",0,IF(Picks!$B15&lt;&gt;"",IF(Picks!V15=Picks!$B15,1,0),IF(ISERROR(VLOOKUP(Picks!V15,stillalive,1,FALSE())),0,1)))</f>
        <v>1</v>
      </c>
      <c r="W15" s="0" t="n">
        <f aca="false">IF(Picks!W15="",0,IF(Picks!$B15&lt;&gt;"",IF(Picks!W15=Picks!$B15,1,0),IF(ISERROR(VLOOKUP(Picks!W15,stillalive,1,FALSE())),0,1)))</f>
        <v>1</v>
      </c>
      <c r="X15" s="0" t="n">
        <f aca="false">IF(Picks!X15="",0,IF(Picks!$B15&lt;&gt;"",IF(Picks!X15=Picks!$B15,1,0),IF(ISERROR(VLOOKUP(Picks!X15,stillalive,1,FALSE())),0,1)))</f>
        <v>1</v>
      </c>
      <c r="Y15" s="0" t="n">
        <f aca="false">IF(Picks!Y15="",0,IF(Picks!$B15&lt;&gt;"",IF(Picks!Y15=Picks!$B15,1,0),IF(ISERROR(VLOOKUP(Picks!Y15,stillalive,1,FALSE())),0,1)))</f>
        <v>0</v>
      </c>
      <c r="Z15" s="0" t="n">
        <f aca="false">IF(Picks!Z15="",0,IF(Picks!$B15&lt;&gt;"",IF(Picks!Z15=Picks!$B15,1,0),IF(ISERROR(VLOOKUP(Picks!Z15,stillalive,1,FALSE())),0,1)))</f>
        <v>1</v>
      </c>
      <c r="AA15" s="0" t="n">
        <f aca="false">IF(Picks!AA15="",0,IF(Picks!$B15&lt;&gt;"",IF(Picks!AA15=Picks!$B15,1,0),IF(ISERROR(VLOOKUP(Picks!AA15,stillalive,1,FALSE())),0,1)))</f>
        <v>1</v>
      </c>
      <c r="AB15" s="0" t="n">
        <f aca="false">IF(Picks!AB15="",0,IF(Picks!$B15&lt;&gt;"",IF(Picks!AB15=Picks!$B15,1,0),IF(ISERROR(VLOOKUP(Picks!AB15,stillalive,1,FALSE())),0,1)))</f>
        <v>1</v>
      </c>
      <c r="AC15" s="0" t="n">
        <f aca="false">IF(Picks!AC15="",0,IF(Picks!$B15&lt;&gt;"",IF(Picks!AC15=Picks!$B15,1,0),IF(ISERROR(VLOOKUP(Picks!AC15,stillalive,1,FALSE())),0,1)))</f>
        <v>1</v>
      </c>
      <c r="AD15" s="0" t="n">
        <f aca="false">IF(Picks!AD15="",0,IF(Picks!$B15&lt;&gt;"",IF(Picks!AD15=Picks!$B15,1,0),IF(ISERROR(VLOOKUP(Picks!AD15,stillalive,1,FALSE())),0,1)))</f>
        <v>1</v>
      </c>
    </row>
    <row r="16" customFormat="false" ht="11.25" hidden="false" customHeight="false" outlineLevel="0" collapsed="false">
      <c r="A16" s="0" t="n">
        <v>14</v>
      </c>
      <c r="D16" s="0" t="n">
        <f aca="false">IF(Picks!D16="",0,IF(Picks!$B16&lt;&gt;"",IF(Picks!D16=Picks!$B16,1,0),IF(ISERROR(VLOOKUP(Picks!D16,stillalive,1,FALSE())),0,1)))</f>
        <v>1</v>
      </c>
      <c r="E16" s="0" t="n">
        <f aca="false">IF(Picks!E16="",0,IF(Picks!$B16&lt;&gt;"",IF(Picks!E16=Picks!$B16,1,0),IF(ISERROR(VLOOKUP(Picks!E16,stillalive,1,FALSE())),0,1)))</f>
        <v>1</v>
      </c>
      <c r="F16" s="0" t="n">
        <f aca="false">IF(Picks!F16="",0,IF(Picks!$B16&lt;&gt;"",IF(Picks!F16=Picks!$B16,1,0),IF(ISERROR(VLOOKUP(Picks!F16,stillalive,1,FALSE())),0,1)))</f>
        <v>1</v>
      </c>
      <c r="G16" s="0" t="n">
        <f aca="false">IF(Picks!G16="",0,IF(Picks!$B16&lt;&gt;"",IF(Picks!G16=Picks!$B16,1,0),IF(ISERROR(VLOOKUP(Picks!G16,stillalive,1,FALSE())),0,1)))</f>
        <v>1</v>
      </c>
      <c r="H16" s="0" t="n">
        <f aca="false">IF(Picks!H16="",0,IF(Picks!$B16&lt;&gt;"",IF(Picks!H16=Picks!$B16,1,0),IF(ISERROR(VLOOKUP(Picks!H16,stillalive,1,FALSE())),0,1)))</f>
        <v>1</v>
      </c>
      <c r="I16" s="0" t="n">
        <f aca="false">IF(Picks!I16="",0,IF(Picks!$B16&lt;&gt;"",IF(Picks!I16=Picks!$B16,1,0),IF(ISERROR(VLOOKUP(Picks!I16,stillalive,1,FALSE())),0,1)))</f>
        <v>1</v>
      </c>
      <c r="J16" s="0" t="n">
        <f aca="false">IF(Picks!J16="",0,IF(Picks!$B16&lt;&gt;"",IF(Picks!J16=Picks!$B16,1,0),IF(ISERROR(VLOOKUP(Picks!J16,stillalive,1,FALSE())),0,1)))</f>
        <v>1</v>
      </c>
      <c r="K16" s="0" t="n">
        <f aca="false">IF(Picks!K16="",0,IF(Picks!$B16&lt;&gt;"",IF(Picks!K16=Picks!$B16,1,0),IF(ISERROR(VLOOKUP(Picks!K16,stillalive,1,FALSE())),0,1)))</f>
        <v>1</v>
      </c>
      <c r="L16" s="0" t="n">
        <f aca="false">IF(Picks!L16="",0,IF(Picks!$B16&lt;&gt;"",IF(Picks!L16=Picks!$B16,1,0),IF(ISERROR(VLOOKUP(Picks!L16,stillalive,1,FALSE())),0,1)))</f>
        <v>1</v>
      </c>
      <c r="M16" s="0" t="n">
        <f aca="false">IF(Picks!M16="",0,IF(Picks!$B16&lt;&gt;"",IF(Picks!M16=Picks!$B16,1,0),IF(ISERROR(VLOOKUP(Picks!M16,stillalive,1,FALSE())),0,1)))</f>
        <v>1</v>
      </c>
      <c r="N16" s="0" t="n">
        <f aca="false">IF(Picks!N16="",0,IF(Picks!$B16&lt;&gt;"",IF(Picks!N16=Picks!$B16,1,0),IF(ISERROR(VLOOKUP(Picks!N16,stillalive,1,FALSE())),0,1)))</f>
        <v>1</v>
      </c>
      <c r="O16" s="0" t="n">
        <f aca="false">IF(Picks!O16="",0,IF(Picks!$B16&lt;&gt;"",IF(Picks!O16=Picks!$B16,1,0),IF(ISERROR(VLOOKUP(Picks!O16,stillalive,1,FALSE())),0,1)))</f>
        <v>1</v>
      </c>
      <c r="P16" s="0" t="n">
        <f aca="false">IF(Picks!P16="",0,IF(Picks!$B16&lt;&gt;"",IF(Picks!P16=Picks!$B16,1,0),IF(ISERROR(VLOOKUP(Picks!P16,stillalive,1,FALSE())),0,1)))</f>
        <v>1</v>
      </c>
      <c r="Q16" s="0" t="n">
        <f aca="false">IF(Picks!Q16="",0,IF(Picks!$B16&lt;&gt;"",IF(Picks!Q16=Picks!$B16,1,0),IF(ISERROR(VLOOKUP(Picks!Q16,stillalive,1,FALSE())),0,1)))</f>
        <v>1</v>
      </c>
      <c r="R16" s="0" t="n">
        <f aca="false">IF(Picks!R16="",0,IF(Picks!$B16&lt;&gt;"",IF(Picks!R16=Picks!$B16,1,0),IF(ISERROR(VLOOKUP(Picks!R16,stillalive,1,FALSE())),0,1)))</f>
        <v>1</v>
      </c>
      <c r="S16" s="0" t="n">
        <f aca="false">IF(Picks!S16="",0,IF(Picks!$B16&lt;&gt;"",IF(Picks!S16=Picks!$B16,1,0),IF(ISERROR(VLOOKUP(Picks!S16,stillalive,1,FALSE())),0,1)))</f>
        <v>1</v>
      </c>
      <c r="T16" s="0" t="n">
        <f aca="false">IF(Picks!T16="",0,IF(Picks!$B16&lt;&gt;"",IF(Picks!T16=Picks!$B16,1,0),IF(ISERROR(VLOOKUP(Picks!T16,stillalive,1,FALSE())),0,1)))</f>
        <v>1</v>
      </c>
      <c r="U16" s="0" t="n">
        <f aca="false">IF(Picks!U16="",0,IF(Picks!$B16&lt;&gt;"",IF(Picks!U16=Picks!$B16,1,0),IF(ISERROR(VLOOKUP(Picks!U16,stillalive,1,FALSE())),0,1)))</f>
        <v>1</v>
      </c>
      <c r="V16" s="0" t="n">
        <f aca="false">IF(Picks!V16="",0,IF(Picks!$B16&lt;&gt;"",IF(Picks!V16=Picks!$B16,1,0),IF(ISERROR(VLOOKUP(Picks!V16,stillalive,1,FALSE())),0,1)))</f>
        <v>1</v>
      </c>
      <c r="W16" s="0" t="n">
        <f aca="false">IF(Picks!W16="",0,IF(Picks!$B16&lt;&gt;"",IF(Picks!W16=Picks!$B16,1,0),IF(ISERROR(VLOOKUP(Picks!W16,stillalive,1,FALSE())),0,1)))</f>
        <v>1</v>
      </c>
      <c r="X16" s="0" t="n">
        <f aca="false">IF(Picks!X16="",0,IF(Picks!$B16&lt;&gt;"",IF(Picks!X16=Picks!$B16,1,0),IF(ISERROR(VLOOKUP(Picks!X16,stillalive,1,FALSE())),0,1)))</f>
        <v>1</v>
      </c>
      <c r="Y16" s="0" t="n">
        <f aca="false">IF(Picks!Y16="",0,IF(Picks!$B16&lt;&gt;"",IF(Picks!Y16=Picks!$B16,1,0),IF(ISERROR(VLOOKUP(Picks!Y16,stillalive,1,FALSE())),0,1)))</f>
        <v>1</v>
      </c>
      <c r="Z16" s="0" t="n">
        <f aca="false">IF(Picks!Z16="",0,IF(Picks!$B16&lt;&gt;"",IF(Picks!Z16=Picks!$B16,1,0),IF(ISERROR(VLOOKUP(Picks!Z16,stillalive,1,FALSE())),0,1)))</f>
        <v>1</v>
      </c>
      <c r="AA16" s="0" t="n">
        <f aca="false">IF(Picks!AA16="",0,IF(Picks!$B16&lt;&gt;"",IF(Picks!AA16=Picks!$B16,1,0),IF(ISERROR(VLOOKUP(Picks!AA16,stillalive,1,FALSE())),0,1)))</f>
        <v>1</v>
      </c>
      <c r="AB16" s="0" t="n">
        <f aca="false">IF(Picks!AB16="",0,IF(Picks!$B16&lt;&gt;"",IF(Picks!AB16=Picks!$B16,1,0),IF(ISERROR(VLOOKUP(Picks!AB16,stillalive,1,FALSE())),0,1)))</f>
        <v>1</v>
      </c>
      <c r="AC16" s="0" t="n">
        <f aca="false">IF(Picks!AC16="",0,IF(Picks!$B16&lt;&gt;"",IF(Picks!AC16=Picks!$B16,1,0),IF(ISERROR(VLOOKUP(Picks!AC16,stillalive,1,FALSE())),0,1)))</f>
        <v>1</v>
      </c>
      <c r="AD16" s="0" t="n">
        <f aca="false">IF(Picks!AD16="",0,IF(Picks!$B16&lt;&gt;"",IF(Picks!AD16=Picks!$B16,1,0),IF(ISERROR(VLOOKUP(Picks!AD16,stillalive,1,FALSE())),0,1)))</f>
        <v>1</v>
      </c>
    </row>
    <row r="17" customFormat="false" ht="11.25" hidden="false" customHeight="false" outlineLevel="0" collapsed="false">
      <c r="A17" s="0" t="n">
        <v>15</v>
      </c>
      <c r="D17" s="0" t="n">
        <f aca="false">IF(Picks!D17="",0,IF(Picks!$B17&lt;&gt;"",IF(Picks!D17=Picks!$B17,1,0),IF(ISERROR(VLOOKUP(Picks!D17,stillalive,1,FALSE())),0,1)))</f>
        <v>1</v>
      </c>
      <c r="E17" s="0" t="n">
        <f aca="false">IF(Picks!E17="",0,IF(Picks!$B17&lt;&gt;"",IF(Picks!E17=Picks!$B17,1,0),IF(ISERROR(VLOOKUP(Picks!E17,stillalive,1,FALSE())),0,1)))</f>
        <v>0</v>
      </c>
      <c r="F17" s="0" t="n">
        <f aca="false">IF(Picks!F17="",0,IF(Picks!$B17&lt;&gt;"",IF(Picks!F17=Picks!$B17,1,0),IF(ISERROR(VLOOKUP(Picks!F17,stillalive,1,FALSE())),0,1)))</f>
        <v>1</v>
      </c>
      <c r="G17" s="0" t="n">
        <f aca="false">IF(Picks!G17="",0,IF(Picks!$B17&lt;&gt;"",IF(Picks!G17=Picks!$B17,1,0),IF(ISERROR(VLOOKUP(Picks!G17,stillalive,1,FALSE())),0,1)))</f>
        <v>1</v>
      </c>
      <c r="H17" s="0" t="n">
        <f aca="false">IF(Picks!H17="",0,IF(Picks!$B17&lt;&gt;"",IF(Picks!H17=Picks!$B17,1,0),IF(ISERROR(VLOOKUP(Picks!H17,stillalive,1,FALSE())),0,1)))</f>
        <v>1</v>
      </c>
      <c r="I17" s="0" t="n">
        <f aca="false">IF(Picks!I17="",0,IF(Picks!$B17&lt;&gt;"",IF(Picks!I17=Picks!$B17,1,0),IF(ISERROR(VLOOKUP(Picks!I17,stillalive,1,FALSE())),0,1)))</f>
        <v>0</v>
      </c>
      <c r="J17" s="0" t="n">
        <f aca="false">IF(Picks!J17="",0,IF(Picks!$B17&lt;&gt;"",IF(Picks!J17=Picks!$B17,1,0),IF(ISERROR(VLOOKUP(Picks!J17,stillalive,1,FALSE())),0,1)))</f>
        <v>1</v>
      </c>
      <c r="K17" s="0" t="n">
        <f aca="false">IF(Picks!K17="",0,IF(Picks!$B17&lt;&gt;"",IF(Picks!K17=Picks!$B17,1,0),IF(ISERROR(VLOOKUP(Picks!K17,stillalive,1,FALSE())),0,1)))</f>
        <v>0</v>
      </c>
      <c r="L17" s="0" t="n">
        <f aca="false">IF(Picks!L17="",0,IF(Picks!$B17&lt;&gt;"",IF(Picks!L17=Picks!$B17,1,0),IF(ISERROR(VLOOKUP(Picks!L17,stillalive,1,FALSE())),0,1)))</f>
        <v>1</v>
      </c>
      <c r="M17" s="0" t="n">
        <f aca="false">IF(Picks!M17="",0,IF(Picks!$B17&lt;&gt;"",IF(Picks!M17=Picks!$B17,1,0),IF(ISERROR(VLOOKUP(Picks!M17,stillalive,1,FALSE())),0,1)))</f>
        <v>1</v>
      </c>
      <c r="N17" s="0" t="n">
        <f aca="false">IF(Picks!N17="",0,IF(Picks!$B17&lt;&gt;"",IF(Picks!N17=Picks!$B17,1,0),IF(ISERROR(VLOOKUP(Picks!N17,stillalive,1,FALSE())),0,1)))</f>
        <v>1</v>
      </c>
      <c r="O17" s="0" t="n">
        <f aca="false">IF(Picks!O17="",0,IF(Picks!$B17&lt;&gt;"",IF(Picks!O17=Picks!$B17,1,0),IF(ISERROR(VLOOKUP(Picks!O17,stillalive,1,FALSE())),0,1)))</f>
        <v>1</v>
      </c>
      <c r="P17" s="0" t="n">
        <f aca="false">IF(Picks!P17="",0,IF(Picks!$B17&lt;&gt;"",IF(Picks!P17=Picks!$B17,1,0),IF(ISERROR(VLOOKUP(Picks!P17,stillalive,1,FALSE())),0,1)))</f>
        <v>0</v>
      </c>
      <c r="Q17" s="0" t="n">
        <f aca="false">IF(Picks!Q17="",0,IF(Picks!$B17&lt;&gt;"",IF(Picks!Q17=Picks!$B17,1,0),IF(ISERROR(VLOOKUP(Picks!Q17,stillalive,1,FALSE())),0,1)))</f>
        <v>1</v>
      </c>
      <c r="R17" s="0" t="n">
        <f aca="false">IF(Picks!R17="",0,IF(Picks!$B17&lt;&gt;"",IF(Picks!R17=Picks!$B17,1,0),IF(ISERROR(VLOOKUP(Picks!R17,stillalive,1,FALSE())),0,1)))</f>
        <v>0</v>
      </c>
      <c r="S17" s="0" t="n">
        <f aca="false">IF(Picks!S17="",0,IF(Picks!$B17&lt;&gt;"",IF(Picks!S17=Picks!$B17,1,0),IF(ISERROR(VLOOKUP(Picks!S17,stillalive,1,FALSE())),0,1)))</f>
        <v>1</v>
      </c>
      <c r="T17" s="0" t="n">
        <f aca="false">IF(Picks!T17="",0,IF(Picks!$B17&lt;&gt;"",IF(Picks!T17=Picks!$B17,1,0),IF(ISERROR(VLOOKUP(Picks!T17,stillalive,1,FALSE())),0,1)))</f>
        <v>0</v>
      </c>
      <c r="U17" s="0" t="n">
        <f aca="false">IF(Picks!U17="",0,IF(Picks!$B17&lt;&gt;"",IF(Picks!U17=Picks!$B17,1,0),IF(ISERROR(VLOOKUP(Picks!U17,stillalive,1,FALSE())),0,1)))</f>
        <v>1</v>
      </c>
      <c r="V17" s="0" t="n">
        <f aca="false">IF(Picks!V17="",0,IF(Picks!$B17&lt;&gt;"",IF(Picks!V17=Picks!$B17,1,0),IF(ISERROR(VLOOKUP(Picks!V17,stillalive,1,FALSE())),0,1)))</f>
        <v>1</v>
      </c>
      <c r="W17" s="0" t="n">
        <f aca="false">IF(Picks!W17="",0,IF(Picks!$B17&lt;&gt;"",IF(Picks!W17=Picks!$B17,1,0),IF(ISERROR(VLOOKUP(Picks!W17,stillalive,1,FALSE())),0,1)))</f>
        <v>1</v>
      </c>
      <c r="X17" s="0" t="n">
        <f aca="false">IF(Picks!X17="",0,IF(Picks!$B17&lt;&gt;"",IF(Picks!X17=Picks!$B17,1,0),IF(ISERROR(VLOOKUP(Picks!X17,stillalive,1,FALSE())),0,1)))</f>
        <v>0</v>
      </c>
      <c r="Y17" s="0" t="n">
        <f aca="false">IF(Picks!Y17="",0,IF(Picks!$B17&lt;&gt;"",IF(Picks!Y17=Picks!$B17,1,0),IF(ISERROR(VLOOKUP(Picks!Y17,stillalive,1,FALSE())),0,1)))</f>
        <v>1</v>
      </c>
      <c r="Z17" s="0" t="n">
        <f aca="false">IF(Picks!Z17="",0,IF(Picks!$B17&lt;&gt;"",IF(Picks!Z17=Picks!$B17,1,0),IF(ISERROR(VLOOKUP(Picks!Z17,stillalive,1,FALSE())),0,1)))</f>
        <v>1</v>
      </c>
      <c r="AA17" s="0" t="n">
        <f aca="false">IF(Picks!AA17="",0,IF(Picks!$B17&lt;&gt;"",IF(Picks!AA17=Picks!$B17,1,0),IF(ISERROR(VLOOKUP(Picks!AA17,stillalive,1,FALSE())),0,1)))</f>
        <v>0</v>
      </c>
      <c r="AB17" s="0" t="n">
        <f aca="false">IF(Picks!AB17="",0,IF(Picks!$B17&lt;&gt;"",IF(Picks!AB17=Picks!$B17,1,0),IF(ISERROR(VLOOKUP(Picks!AB17,stillalive,1,FALSE())),0,1)))</f>
        <v>0</v>
      </c>
      <c r="AC17" s="0" t="n">
        <f aca="false">IF(Picks!AC17="",0,IF(Picks!$B17&lt;&gt;"",IF(Picks!AC17=Picks!$B17,1,0),IF(ISERROR(VLOOKUP(Picks!AC17,stillalive,1,FALSE())),0,1)))</f>
        <v>0</v>
      </c>
      <c r="AD17" s="0" t="n">
        <f aca="false">IF(Picks!AD17="",0,IF(Picks!$B17&lt;&gt;"",IF(Picks!AD17=Picks!$B17,1,0),IF(ISERROR(VLOOKUP(Picks!AD17,stillalive,1,FALSE())),0,1)))</f>
        <v>0</v>
      </c>
    </row>
    <row r="18" customFormat="false" ht="11.25" hidden="false" customHeight="false" outlineLevel="0" collapsed="false">
      <c r="A18" s="0" t="n">
        <v>16</v>
      </c>
      <c r="D18" s="0" t="n">
        <f aca="false">IF(Picks!D18="",0,IF(Picks!$B18&lt;&gt;"",IF(Picks!D18=Picks!$B18,1,0),IF(ISERROR(VLOOKUP(Picks!D18,stillalive,1,FALSE())),0,1)))</f>
        <v>1</v>
      </c>
      <c r="E18" s="0" t="n">
        <f aca="false">IF(Picks!E18="",0,IF(Picks!$B18&lt;&gt;"",IF(Picks!E18=Picks!$B18,1,0),IF(ISERROR(VLOOKUP(Picks!E18,stillalive,1,FALSE())),0,1)))</f>
        <v>1</v>
      </c>
      <c r="F18" s="0" t="n">
        <f aca="false">IF(Picks!F18="",0,IF(Picks!$B18&lt;&gt;"",IF(Picks!F18=Picks!$B18,1,0),IF(ISERROR(VLOOKUP(Picks!F18,stillalive,1,FALSE())),0,1)))</f>
        <v>1</v>
      </c>
      <c r="G18" s="0" t="n">
        <f aca="false">IF(Picks!G18="",0,IF(Picks!$B18&lt;&gt;"",IF(Picks!G18=Picks!$B18,1,0),IF(ISERROR(VLOOKUP(Picks!G18,stillalive,1,FALSE())),0,1)))</f>
        <v>1</v>
      </c>
      <c r="H18" s="0" t="n">
        <f aca="false">IF(Picks!H18="",0,IF(Picks!$B18&lt;&gt;"",IF(Picks!H18=Picks!$B18,1,0),IF(ISERROR(VLOOKUP(Picks!H18,stillalive,1,FALSE())),0,1)))</f>
        <v>1</v>
      </c>
      <c r="I18" s="0" t="n">
        <f aca="false">IF(Picks!I18="",0,IF(Picks!$B18&lt;&gt;"",IF(Picks!I18=Picks!$B18,1,0),IF(ISERROR(VLOOKUP(Picks!I18,stillalive,1,FALSE())),0,1)))</f>
        <v>1</v>
      </c>
      <c r="J18" s="0" t="n">
        <f aca="false">IF(Picks!J18="",0,IF(Picks!$B18&lt;&gt;"",IF(Picks!J18=Picks!$B18,1,0),IF(ISERROR(VLOOKUP(Picks!J18,stillalive,1,FALSE())),0,1)))</f>
        <v>1</v>
      </c>
      <c r="K18" s="0" t="n">
        <f aca="false">IF(Picks!K18="",0,IF(Picks!$B18&lt;&gt;"",IF(Picks!K18=Picks!$B18,1,0),IF(ISERROR(VLOOKUP(Picks!K18,stillalive,1,FALSE())),0,1)))</f>
        <v>1</v>
      </c>
      <c r="L18" s="0" t="n">
        <f aca="false">IF(Picks!L18="",0,IF(Picks!$B18&lt;&gt;"",IF(Picks!L18=Picks!$B18,1,0),IF(ISERROR(VLOOKUP(Picks!L18,stillalive,1,FALSE())),0,1)))</f>
        <v>1</v>
      </c>
      <c r="M18" s="0" t="n">
        <f aca="false">IF(Picks!M18="",0,IF(Picks!$B18&lt;&gt;"",IF(Picks!M18=Picks!$B18,1,0),IF(ISERROR(VLOOKUP(Picks!M18,stillalive,1,FALSE())),0,1)))</f>
        <v>1</v>
      </c>
      <c r="N18" s="0" t="n">
        <f aca="false">IF(Picks!N18="",0,IF(Picks!$B18&lt;&gt;"",IF(Picks!N18=Picks!$B18,1,0),IF(ISERROR(VLOOKUP(Picks!N18,stillalive,1,FALSE())),0,1)))</f>
        <v>1</v>
      </c>
      <c r="O18" s="0" t="n">
        <f aca="false">IF(Picks!O18="",0,IF(Picks!$B18&lt;&gt;"",IF(Picks!O18=Picks!$B18,1,0),IF(ISERROR(VLOOKUP(Picks!O18,stillalive,1,FALSE())),0,1)))</f>
        <v>1</v>
      </c>
      <c r="P18" s="0" t="n">
        <f aca="false">IF(Picks!P18="",0,IF(Picks!$B18&lt;&gt;"",IF(Picks!P18=Picks!$B18,1,0),IF(ISERROR(VLOOKUP(Picks!P18,stillalive,1,FALSE())),0,1)))</f>
        <v>1</v>
      </c>
      <c r="Q18" s="0" t="n">
        <f aca="false">IF(Picks!Q18="",0,IF(Picks!$B18&lt;&gt;"",IF(Picks!Q18=Picks!$B18,1,0),IF(ISERROR(VLOOKUP(Picks!Q18,stillalive,1,FALSE())),0,1)))</f>
        <v>1</v>
      </c>
      <c r="R18" s="0" t="n">
        <f aca="false">IF(Picks!R18="",0,IF(Picks!$B18&lt;&gt;"",IF(Picks!R18=Picks!$B18,1,0),IF(ISERROR(VLOOKUP(Picks!R18,stillalive,1,FALSE())),0,1)))</f>
        <v>1</v>
      </c>
      <c r="S18" s="0" t="n">
        <f aca="false">IF(Picks!S18="",0,IF(Picks!$B18&lt;&gt;"",IF(Picks!S18=Picks!$B18,1,0),IF(ISERROR(VLOOKUP(Picks!S18,stillalive,1,FALSE())),0,1)))</f>
        <v>1</v>
      </c>
      <c r="T18" s="0" t="n">
        <f aca="false">IF(Picks!T18="",0,IF(Picks!$B18&lt;&gt;"",IF(Picks!T18=Picks!$B18,1,0),IF(ISERROR(VLOOKUP(Picks!T18,stillalive,1,FALSE())),0,1)))</f>
        <v>1</v>
      </c>
      <c r="U18" s="0" t="n">
        <f aca="false">IF(Picks!U18="",0,IF(Picks!$B18&lt;&gt;"",IF(Picks!U18=Picks!$B18,1,0),IF(ISERROR(VLOOKUP(Picks!U18,stillalive,1,FALSE())),0,1)))</f>
        <v>1</v>
      </c>
      <c r="V18" s="0" t="n">
        <f aca="false">IF(Picks!V18="",0,IF(Picks!$B18&lt;&gt;"",IF(Picks!V18=Picks!$B18,1,0),IF(ISERROR(VLOOKUP(Picks!V18,stillalive,1,FALSE())),0,1)))</f>
        <v>1</v>
      </c>
      <c r="W18" s="0" t="n">
        <f aca="false">IF(Picks!W18="",0,IF(Picks!$B18&lt;&gt;"",IF(Picks!W18=Picks!$B18,1,0),IF(ISERROR(VLOOKUP(Picks!W18,stillalive,1,FALSE())),0,1)))</f>
        <v>1</v>
      </c>
      <c r="X18" s="0" t="n">
        <f aca="false">IF(Picks!X18="",0,IF(Picks!$B18&lt;&gt;"",IF(Picks!X18=Picks!$B18,1,0),IF(ISERROR(VLOOKUP(Picks!X18,stillalive,1,FALSE())),0,1)))</f>
        <v>1</v>
      </c>
      <c r="Y18" s="0" t="n">
        <f aca="false">IF(Picks!Y18="",0,IF(Picks!$B18&lt;&gt;"",IF(Picks!Y18=Picks!$B18,1,0),IF(ISERROR(VLOOKUP(Picks!Y18,stillalive,1,FALSE())),0,1)))</f>
        <v>1</v>
      </c>
      <c r="Z18" s="0" t="n">
        <f aca="false">IF(Picks!Z18="",0,IF(Picks!$B18&lt;&gt;"",IF(Picks!Z18=Picks!$B18,1,0),IF(ISERROR(VLOOKUP(Picks!Z18,stillalive,1,FALSE())),0,1)))</f>
        <v>1</v>
      </c>
      <c r="AA18" s="0" t="n">
        <f aca="false">IF(Picks!AA18="",0,IF(Picks!$B18&lt;&gt;"",IF(Picks!AA18=Picks!$B18,1,0),IF(ISERROR(VLOOKUP(Picks!AA18,stillalive,1,FALSE())),0,1)))</f>
        <v>1</v>
      </c>
      <c r="AB18" s="0" t="n">
        <f aca="false">IF(Picks!AB18="",0,IF(Picks!$B18&lt;&gt;"",IF(Picks!AB18=Picks!$B18,1,0),IF(ISERROR(VLOOKUP(Picks!AB18,stillalive,1,FALSE())),0,1)))</f>
        <v>1</v>
      </c>
      <c r="AC18" s="0" t="n">
        <f aca="false">IF(Picks!AC18="",0,IF(Picks!$B18&lt;&gt;"",IF(Picks!AC18=Picks!$B18,1,0),IF(ISERROR(VLOOKUP(Picks!AC18,stillalive,1,FALSE())),0,1)))</f>
        <v>1</v>
      </c>
      <c r="AD18" s="0" t="n">
        <f aca="false">IF(Picks!AD18="",0,IF(Picks!$B18&lt;&gt;"",IF(Picks!AD18=Picks!$B18,1,0),IF(ISERROR(VLOOKUP(Picks!AD18,stillalive,1,FALSE())),0,1)))</f>
        <v>1</v>
      </c>
    </row>
    <row r="19" customFormat="false" ht="11.25" hidden="false" customHeight="false" outlineLevel="0" collapsed="false">
      <c r="A19" s="0" t="n">
        <v>17</v>
      </c>
      <c r="D19" s="0" t="n">
        <f aca="false">IF(Picks!D19="",0,IF(Picks!$B19&lt;&gt;"",IF(Picks!D19=Picks!$B19,1,0),IF(ISERROR(VLOOKUP(Picks!D19,stillalive,1,FALSE())),0,1)))</f>
        <v>1</v>
      </c>
      <c r="E19" s="0" t="n">
        <f aca="false">IF(Picks!E19="",0,IF(Picks!$B19&lt;&gt;"",IF(Picks!E19=Picks!$B19,1,0),IF(ISERROR(VLOOKUP(Picks!E19,stillalive,1,FALSE())),0,1)))</f>
        <v>1</v>
      </c>
      <c r="F19" s="0" t="n">
        <f aca="false">IF(Picks!F19="",0,IF(Picks!$B19&lt;&gt;"",IF(Picks!F19=Picks!$B19,1,0),IF(ISERROR(VLOOKUP(Picks!F19,stillalive,1,FALSE())),0,1)))</f>
        <v>1</v>
      </c>
      <c r="G19" s="0" t="n">
        <f aca="false">IF(Picks!G19="",0,IF(Picks!$B19&lt;&gt;"",IF(Picks!G19=Picks!$B19,1,0),IF(ISERROR(VLOOKUP(Picks!G19,stillalive,1,FALSE())),0,1)))</f>
        <v>1</v>
      </c>
      <c r="H19" s="0" t="n">
        <f aca="false">IF(Picks!H19="",0,IF(Picks!$B19&lt;&gt;"",IF(Picks!H19=Picks!$B19,1,0),IF(ISERROR(VLOOKUP(Picks!H19,stillalive,1,FALSE())),0,1)))</f>
        <v>1</v>
      </c>
      <c r="I19" s="0" t="n">
        <f aca="false">IF(Picks!I19="",0,IF(Picks!$B19&lt;&gt;"",IF(Picks!I19=Picks!$B19,1,0),IF(ISERROR(VLOOKUP(Picks!I19,stillalive,1,FALSE())),0,1)))</f>
        <v>1</v>
      </c>
      <c r="J19" s="0" t="n">
        <f aca="false">IF(Picks!J19="",0,IF(Picks!$B19&lt;&gt;"",IF(Picks!J19=Picks!$B19,1,0),IF(ISERROR(VLOOKUP(Picks!J19,stillalive,1,FALSE())),0,1)))</f>
        <v>1</v>
      </c>
      <c r="K19" s="0" t="n">
        <f aca="false">IF(Picks!K19="",0,IF(Picks!$B19&lt;&gt;"",IF(Picks!K19=Picks!$B19,1,0),IF(ISERROR(VLOOKUP(Picks!K19,stillalive,1,FALSE())),0,1)))</f>
        <v>1</v>
      </c>
      <c r="L19" s="0" t="n">
        <f aca="false">IF(Picks!L19="",0,IF(Picks!$B19&lt;&gt;"",IF(Picks!L19=Picks!$B19,1,0),IF(ISERROR(VLOOKUP(Picks!L19,stillalive,1,FALSE())),0,1)))</f>
        <v>1</v>
      </c>
      <c r="M19" s="0" t="n">
        <f aca="false">IF(Picks!M19="",0,IF(Picks!$B19&lt;&gt;"",IF(Picks!M19=Picks!$B19,1,0),IF(ISERROR(VLOOKUP(Picks!M19,stillalive,1,FALSE())),0,1)))</f>
        <v>1</v>
      </c>
      <c r="N19" s="0" t="n">
        <f aca="false">IF(Picks!N19="",0,IF(Picks!$B19&lt;&gt;"",IF(Picks!N19=Picks!$B19,1,0),IF(ISERROR(VLOOKUP(Picks!N19,stillalive,1,FALSE())),0,1)))</f>
        <v>1</v>
      </c>
      <c r="O19" s="0" t="n">
        <f aca="false">IF(Picks!O19="",0,IF(Picks!$B19&lt;&gt;"",IF(Picks!O19=Picks!$B19,1,0),IF(ISERROR(VLOOKUP(Picks!O19,stillalive,1,FALSE())),0,1)))</f>
        <v>1</v>
      </c>
      <c r="P19" s="0" t="n">
        <f aca="false">IF(Picks!P19="",0,IF(Picks!$B19&lt;&gt;"",IF(Picks!P19=Picks!$B19,1,0),IF(ISERROR(VLOOKUP(Picks!P19,stillalive,1,FALSE())),0,1)))</f>
        <v>1</v>
      </c>
      <c r="Q19" s="0" t="n">
        <f aca="false">IF(Picks!Q19="",0,IF(Picks!$B19&lt;&gt;"",IF(Picks!Q19=Picks!$B19,1,0),IF(ISERROR(VLOOKUP(Picks!Q19,stillalive,1,FALSE())),0,1)))</f>
        <v>1</v>
      </c>
      <c r="R19" s="0" t="n">
        <f aca="false">IF(Picks!R19="",0,IF(Picks!$B19&lt;&gt;"",IF(Picks!R19=Picks!$B19,1,0),IF(ISERROR(VLOOKUP(Picks!R19,stillalive,1,FALSE())),0,1)))</f>
        <v>1</v>
      </c>
      <c r="S19" s="0" t="n">
        <f aca="false">IF(Picks!S19="",0,IF(Picks!$B19&lt;&gt;"",IF(Picks!S19=Picks!$B19,1,0),IF(ISERROR(VLOOKUP(Picks!S19,stillalive,1,FALSE())),0,1)))</f>
        <v>1</v>
      </c>
      <c r="T19" s="0" t="n">
        <f aca="false">IF(Picks!T19="",0,IF(Picks!$B19&lt;&gt;"",IF(Picks!T19=Picks!$B19,1,0),IF(ISERROR(VLOOKUP(Picks!T19,stillalive,1,FALSE())),0,1)))</f>
        <v>1</v>
      </c>
      <c r="U19" s="0" t="n">
        <f aca="false">IF(Picks!U19="",0,IF(Picks!$B19&lt;&gt;"",IF(Picks!U19=Picks!$B19,1,0),IF(ISERROR(VLOOKUP(Picks!U19,stillalive,1,FALSE())),0,1)))</f>
        <v>1</v>
      </c>
      <c r="V19" s="0" t="n">
        <f aca="false">IF(Picks!V19="",0,IF(Picks!$B19&lt;&gt;"",IF(Picks!V19=Picks!$B19,1,0),IF(ISERROR(VLOOKUP(Picks!V19,stillalive,1,FALSE())),0,1)))</f>
        <v>1</v>
      </c>
      <c r="W19" s="0" t="n">
        <f aca="false">IF(Picks!W19="",0,IF(Picks!$B19&lt;&gt;"",IF(Picks!W19=Picks!$B19,1,0),IF(ISERROR(VLOOKUP(Picks!W19,stillalive,1,FALSE())),0,1)))</f>
        <v>1</v>
      </c>
      <c r="X19" s="0" t="n">
        <f aca="false">IF(Picks!X19="",0,IF(Picks!$B19&lt;&gt;"",IF(Picks!X19=Picks!$B19,1,0),IF(ISERROR(VLOOKUP(Picks!X19,stillalive,1,FALSE())),0,1)))</f>
        <v>1</v>
      </c>
      <c r="Y19" s="0" t="n">
        <f aca="false">IF(Picks!Y19="",0,IF(Picks!$B19&lt;&gt;"",IF(Picks!Y19=Picks!$B19,1,0),IF(ISERROR(VLOOKUP(Picks!Y19,stillalive,1,FALSE())),0,1)))</f>
        <v>1</v>
      </c>
      <c r="Z19" s="0" t="n">
        <f aca="false">IF(Picks!Z19="",0,IF(Picks!$B19&lt;&gt;"",IF(Picks!Z19=Picks!$B19,1,0),IF(ISERROR(VLOOKUP(Picks!Z19,stillalive,1,FALSE())),0,1)))</f>
        <v>1</v>
      </c>
      <c r="AA19" s="0" t="n">
        <f aca="false">IF(Picks!AA19="",0,IF(Picks!$B19&lt;&gt;"",IF(Picks!AA19=Picks!$B19,1,0),IF(ISERROR(VLOOKUP(Picks!AA19,stillalive,1,FALSE())),0,1)))</f>
        <v>1</v>
      </c>
      <c r="AB19" s="0" t="n">
        <f aca="false">IF(Picks!AB19="",0,IF(Picks!$B19&lt;&gt;"",IF(Picks!AB19=Picks!$B19,1,0),IF(ISERROR(VLOOKUP(Picks!AB19,stillalive,1,FALSE())),0,1)))</f>
        <v>1</v>
      </c>
      <c r="AC19" s="0" t="n">
        <f aca="false">IF(Picks!AC19="",0,IF(Picks!$B19&lt;&gt;"",IF(Picks!AC19=Picks!$B19,1,0),IF(ISERROR(VLOOKUP(Picks!AC19,stillalive,1,FALSE())),0,1)))</f>
        <v>1</v>
      </c>
      <c r="AD19" s="0" t="n">
        <f aca="false">IF(Picks!AD19="",0,IF(Picks!$B19&lt;&gt;"",IF(Picks!AD19=Picks!$B19,1,0),IF(ISERROR(VLOOKUP(Picks!AD19,stillalive,1,FALSE())),0,1)))</f>
        <v>1</v>
      </c>
    </row>
    <row r="20" customFormat="false" ht="11.25" hidden="false" customHeight="false" outlineLevel="0" collapsed="false">
      <c r="A20" s="0" t="n">
        <v>18</v>
      </c>
      <c r="D20" s="0" t="n">
        <f aca="false">IF(Picks!D20="",0,IF(Picks!$B20&lt;&gt;"",IF(Picks!D20=Picks!$B20,1,0),IF(ISERROR(VLOOKUP(Picks!D20,stillalive,1,FALSE())),0,1)))</f>
        <v>0</v>
      </c>
      <c r="E20" s="0" t="n">
        <f aca="false">IF(Picks!E20="",0,IF(Picks!$B20&lt;&gt;"",IF(Picks!E20=Picks!$B20,1,0),IF(ISERROR(VLOOKUP(Picks!E20,stillalive,1,FALSE())),0,1)))</f>
        <v>0</v>
      </c>
      <c r="F20" s="0" t="n">
        <f aca="false">IF(Picks!F20="",0,IF(Picks!$B20&lt;&gt;"",IF(Picks!F20=Picks!$B20,1,0),IF(ISERROR(VLOOKUP(Picks!F20,stillalive,1,FALSE())),0,1)))</f>
        <v>1</v>
      </c>
      <c r="G20" s="0" t="n">
        <f aca="false">IF(Picks!G20="",0,IF(Picks!$B20&lt;&gt;"",IF(Picks!G20=Picks!$B20,1,0),IF(ISERROR(VLOOKUP(Picks!G20,stillalive,1,FALSE())),0,1)))</f>
        <v>0</v>
      </c>
      <c r="H20" s="0" t="n">
        <f aca="false">IF(Picks!H20="",0,IF(Picks!$B20&lt;&gt;"",IF(Picks!H20=Picks!$B20,1,0),IF(ISERROR(VLOOKUP(Picks!H20,stillalive,1,FALSE())),0,1)))</f>
        <v>0</v>
      </c>
      <c r="I20" s="0" t="n">
        <f aca="false">IF(Picks!I20="",0,IF(Picks!$B20&lt;&gt;"",IF(Picks!I20=Picks!$B20,1,0),IF(ISERROR(VLOOKUP(Picks!I20,stillalive,1,FALSE())),0,1)))</f>
        <v>0</v>
      </c>
      <c r="J20" s="0" t="n">
        <f aca="false">IF(Picks!J20="",0,IF(Picks!$B20&lt;&gt;"",IF(Picks!J20=Picks!$B20,1,0),IF(ISERROR(VLOOKUP(Picks!J20,stillalive,1,FALSE())),0,1)))</f>
        <v>1</v>
      </c>
      <c r="K20" s="0" t="n">
        <f aca="false">IF(Picks!K20="",0,IF(Picks!$B20&lt;&gt;"",IF(Picks!K20=Picks!$B20,1,0),IF(ISERROR(VLOOKUP(Picks!K20,stillalive,1,FALSE())),0,1)))</f>
        <v>1</v>
      </c>
      <c r="L20" s="0" t="n">
        <f aca="false">IF(Picks!L20="",0,IF(Picks!$B20&lt;&gt;"",IF(Picks!L20=Picks!$B20,1,0),IF(ISERROR(VLOOKUP(Picks!L20,stillalive,1,FALSE())),0,1)))</f>
        <v>0</v>
      </c>
      <c r="M20" s="0" t="n">
        <f aca="false">IF(Picks!M20="",0,IF(Picks!$B20&lt;&gt;"",IF(Picks!M20=Picks!$B20,1,0),IF(ISERROR(VLOOKUP(Picks!M20,stillalive,1,FALSE())),0,1)))</f>
        <v>0</v>
      </c>
      <c r="N20" s="0" t="n">
        <f aca="false">IF(Picks!N20="",0,IF(Picks!$B20&lt;&gt;"",IF(Picks!N20=Picks!$B20,1,0),IF(ISERROR(VLOOKUP(Picks!N20,stillalive,1,FALSE())),0,1)))</f>
        <v>1</v>
      </c>
      <c r="O20" s="0" t="n">
        <f aca="false">IF(Picks!O20="",0,IF(Picks!$B20&lt;&gt;"",IF(Picks!O20=Picks!$B20,1,0),IF(ISERROR(VLOOKUP(Picks!O20,stillalive,1,FALSE())),0,1)))</f>
        <v>0</v>
      </c>
      <c r="P20" s="0" t="n">
        <f aca="false">IF(Picks!P20="",0,IF(Picks!$B20&lt;&gt;"",IF(Picks!P20=Picks!$B20,1,0),IF(ISERROR(VLOOKUP(Picks!P20,stillalive,1,FALSE())),0,1)))</f>
        <v>1</v>
      </c>
      <c r="Q20" s="0" t="n">
        <f aca="false">IF(Picks!Q20="",0,IF(Picks!$B20&lt;&gt;"",IF(Picks!Q20=Picks!$B20,1,0),IF(ISERROR(VLOOKUP(Picks!Q20,stillalive,1,FALSE())),0,1)))</f>
        <v>0</v>
      </c>
      <c r="R20" s="0" t="n">
        <f aca="false">IF(Picks!R20="",0,IF(Picks!$B20&lt;&gt;"",IF(Picks!R20=Picks!$B20,1,0),IF(ISERROR(VLOOKUP(Picks!R20,stillalive,1,FALSE())),0,1)))</f>
        <v>0</v>
      </c>
      <c r="S20" s="0" t="n">
        <f aca="false">IF(Picks!S20="",0,IF(Picks!$B20&lt;&gt;"",IF(Picks!S20=Picks!$B20,1,0),IF(ISERROR(VLOOKUP(Picks!S20,stillalive,1,FALSE())),0,1)))</f>
        <v>0</v>
      </c>
      <c r="T20" s="0" t="n">
        <f aca="false">IF(Picks!T20="",0,IF(Picks!$B20&lt;&gt;"",IF(Picks!T20=Picks!$B20,1,0),IF(ISERROR(VLOOKUP(Picks!T20,stillalive,1,FALSE())),0,1)))</f>
        <v>0</v>
      </c>
      <c r="U20" s="0" t="n">
        <f aca="false">IF(Picks!U20="",0,IF(Picks!$B20&lt;&gt;"",IF(Picks!U20=Picks!$B20,1,0),IF(ISERROR(VLOOKUP(Picks!U20,stillalive,1,FALSE())),0,1)))</f>
        <v>1</v>
      </c>
      <c r="V20" s="0" t="n">
        <f aca="false">IF(Picks!V20="",0,IF(Picks!$B20&lt;&gt;"",IF(Picks!V20=Picks!$B20,1,0),IF(ISERROR(VLOOKUP(Picks!V20,stillalive,1,FALSE())),0,1)))</f>
        <v>1</v>
      </c>
      <c r="W20" s="0" t="n">
        <f aca="false">IF(Picks!W20="",0,IF(Picks!$B20&lt;&gt;"",IF(Picks!W20=Picks!$B20,1,0),IF(ISERROR(VLOOKUP(Picks!W20,stillalive,1,FALSE())),0,1)))</f>
        <v>1</v>
      </c>
      <c r="X20" s="0" t="n">
        <f aca="false">IF(Picks!X20="",0,IF(Picks!$B20&lt;&gt;"",IF(Picks!X20=Picks!$B20,1,0),IF(ISERROR(VLOOKUP(Picks!X20,stillalive,1,FALSE())),0,1)))</f>
        <v>1</v>
      </c>
      <c r="Y20" s="0" t="n">
        <f aca="false">IF(Picks!Y20="",0,IF(Picks!$B20&lt;&gt;"",IF(Picks!Y20=Picks!$B20,1,0),IF(ISERROR(VLOOKUP(Picks!Y20,stillalive,1,FALSE())),0,1)))</f>
        <v>0</v>
      </c>
      <c r="Z20" s="0" t="n">
        <f aca="false">IF(Picks!Z20="",0,IF(Picks!$B20&lt;&gt;"",IF(Picks!Z20=Picks!$B20,1,0),IF(ISERROR(VLOOKUP(Picks!Z20,stillalive,1,FALSE())),0,1)))</f>
        <v>1</v>
      </c>
      <c r="AA20" s="0" t="n">
        <f aca="false">IF(Picks!AA20="",0,IF(Picks!$B20&lt;&gt;"",IF(Picks!AA20=Picks!$B20,1,0),IF(ISERROR(VLOOKUP(Picks!AA20,stillalive,1,FALSE())),0,1)))</f>
        <v>1</v>
      </c>
      <c r="AB20" s="0" t="n">
        <f aca="false">IF(Picks!AB20="",0,IF(Picks!$B20&lt;&gt;"",IF(Picks!AB20=Picks!$B20,1,0),IF(ISERROR(VLOOKUP(Picks!AB20,stillalive,1,FALSE())),0,1)))</f>
        <v>1</v>
      </c>
      <c r="AC20" s="0" t="n">
        <f aca="false">IF(Picks!AC20="",0,IF(Picks!$B20&lt;&gt;"",IF(Picks!AC20=Picks!$B20,1,0),IF(ISERROR(VLOOKUP(Picks!AC20,stillalive,1,FALSE())),0,1)))</f>
        <v>1</v>
      </c>
      <c r="AD20" s="0" t="n">
        <f aca="false">IF(Picks!AD20="",0,IF(Picks!$B20&lt;&gt;"",IF(Picks!AD20=Picks!$B20,1,0),IF(ISERROR(VLOOKUP(Picks!AD20,stillalive,1,FALSE())),0,1)))</f>
        <v>0</v>
      </c>
    </row>
    <row r="21" customFormat="false" ht="11.25" hidden="false" customHeight="false" outlineLevel="0" collapsed="false">
      <c r="A21" s="0" t="n">
        <v>19</v>
      </c>
      <c r="D21" s="0" t="n">
        <f aca="false">IF(Picks!D21="",0,IF(Picks!$B21&lt;&gt;"",IF(Picks!D21=Picks!$B21,1,0),IF(ISERROR(VLOOKUP(Picks!D21,stillalive,1,FALSE())),0,1)))</f>
        <v>1</v>
      </c>
      <c r="E21" s="0" t="n">
        <f aca="false">IF(Picks!E21="",0,IF(Picks!$B21&lt;&gt;"",IF(Picks!E21=Picks!$B21,1,0),IF(ISERROR(VLOOKUP(Picks!E21,stillalive,1,FALSE())),0,1)))</f>
        <v>1</v>
      </c>
      <c r="F21" s="0" t="n">
        <f aca="false">IF(Picks!F21="",0,IF(Picks!$B21&lt;&gt;"",IF(Picks!F21=Picks!$B21,1,0),IF(ISERROR(VLOOKUP(Picks!F21,stillalive,1,FALSE())),0,1)))</f>
        <v>1</v>
      </c>
      <c r="G21" s="0" t="n">
        <f aca="false">IF(Picks!G21="",0,IF(Picks!$B21&lt;&gt;"",IF(Picks!G21=Picks!$B21,1,0),IF(ISERROR(VLOOKUP(Picks!G21,stillalive,1,FALSE())),0,1)))</f>
        <v>0</v>
      </c>
      <c r="H21" s="0" t="n">
        <f aca="false">IF(Picks!H21="",0,IF(Picks!$B21&lt;&gt;"",IF(Picks!H21=Picks!$B21,1,0),IF(ISERROR(VLOOKUP(Picks!H21,stillalive,1,FALSE())),0,1)))</f>
        <v>0</v>
      </c>
      <c r="I21" s="0" t="n">
        <f aca="false">IF(Picks!I21="",0,IF(Picks!$B21&lt;&gt;"",IF(Picks!I21=Picks!$B21,1,0),IF(ISERROR(VLOOKUP(Picks!I21,stillalive,1,FALSE())),0,1)))</f>
        <v>0</v>
      </c>
      <c r="J21" s="0" t="n">
        <f aca="false">IF(Picks!J21="",0,IF(Picks!$B21&lt;&gt;"",IF(Picks!J21=Picks!$B21,1,0),IF(ISERROR(VLOOKUP(Picks!J21,stillalive,1,FALSE())),0,1)))</f>
        <v>0</v>
      </c>
      <c r="K21" s="0" t="n">
        <f aca="false">IF(Picks!K21="",0,IF(Picks!$B21&lt;&gt;"",IF(Picks!K21=Picks!$B21,1,0),IF(ISERROR(VLOOKUP(Picks!K21,stillalive,1,FALSE())),0,1)))</f>
        <v>0</v>
      </c>
      <c r="L21" s="0" t="n">
        <f aca="false">IF(Picks!L21="",0,IF(Picks!$B21&lt;&gt;"",IF(Picks!L21=Picks!$B21,1,0),IF(ISERROR(VLOOKUP(Picks!L21,stillalive,1,FALSE())),0,1)))</f>
        <v>1</v>
      </c>
      <c r="M21" s="0" t="n">
        <f aca="false">IF(Picks!M21="",0,IF(Picks!$B21&lt;&gt;"",IF(Picks!M21=Picks!$B21,1,0),IF(ISERROR(VLOOKUP(Picks!M21,stillalive,1,FALSE())),0,1)))</f>
        <v>1</v>
      </c>
      <c r="N21" s="0" t="n">
        <f aca="false">IF(Picks!N21="",0,IF(Picks!$B21&lt;&gt;"",IF(Picks!N21=Picks!$B21,1,0),IF(ISERROR(VLOOKUP(Picks!N21,stillalive,1,FALSE())),0,1)))</f>
        <v>1</v>
      </c>
      <c r="O21" s="0" t="n">
        <f aca="false">IF(Picks!O21="",0,IF(Picks!$B21&lt;&gt;"",IF(Picks!O21=Picks!$B21,1,0),IF(ISERROR(VLOOKUP(Picks!O21,stillalive,1,FALSE())),0,1)))</f>
        <v>1</v>
      </c>
      <c r="P21" s="0" t="n">
        <f aca="false">IF(Picks!P21="",0,IF(Picks!$B21&lt;&gt;"",IF(Picks!P21=Picks!$B21,1,0),IF(ISERROR(VLOOKUP(Picks!P21,stillalive,1,FALSE())),0,1)))</f>
        <v>0</v>
      </c>
      <c r="Q21" s="0" t="n">
        <f aca="false">IF(Picks!Q21="",0,IF(Picks!$B21&lt;&gt;"",IF(Picks!Q21=Picks!$B21,1,0),IF(ISERROR(VLOOKUP(Picks!Q21,stillalive,1,FALSE())),0,1)))</f>
        <v>1</v>
      </c>
      <c r="R21" s="0" t="n">
        <f aca="false">IF(Picks!R21="",0,IF(Picks!$B21&lt;&gt;"",IF(Picks!R21=Picks!$B21,1,0),IF(ISERROR(VLOOKUP(Picks!R21,stillalive,1,FALSE())),0,1)))</f>
        <v>0</v>
      </c>
      <c r="S21" s="0" t="n">
        <f aca="false">IF(Picks!S21="",0,IF(Picks!$B21&lt;&gt;"",IF(Picks!S21=Picks!$B21,1,0),IF(ISERROR(VLOOKUP(Picks!S21,stillalive,1,FALSE())),0,1)))</f>
        <v>1</v>
      </c>
      <c r="T21" s="0" t="n">
        <f aca="false">IF(Picks!T21="",0,IF(Picks!$B21&lt;&gt;"",IF(Picks!T21=Picks!$B21,1,0),IF(ISERROR(VLOOKUP(Picks!T21,stillalive,1,FALSE())),0,1)))</f>
        <v>0</v>
      </c>
      <c r="U21" s="0" t="n">
        <f aca="false">IF(Picks!U21="",0,IF(Picks!$B21&lt;&gt;"",IF(Picks!U21=Picks!$B21,1,0),IF(ISERROR(VLOOKUP(Picks!U21,stillalive,1,FALSE())),0,1)))</f>
        <v>1</v>
      </c>
      <c r="V21" s="0" t="n">
        <f aca="false">IF(Picks!V21="",0,IF(Picks!$B21&lt;&gt;"",IF(Picks!V21=Picks!$B21,1,0),IF(ISERROR(VLOOKUP(Picks!V21,stillalive,1,FALSE())),0,1)))</f>
        <v>1</v>
      </c>
      <c r="W21" s="0" t="n">
        <f aca="false">IF(Picks!W21="",0,IF(Picks!$B21&lt;&gt;"",IF(Picks!W21=Picks!$B21,1,0),IF(ISERROR(VLOOKUP(Picks!W21,stillalive,1,FALSE())),0,1)))</f>
        <v>1</v>
      </c>
      <c r="X21" s="0" t="n">
        <f aca="false">IF(Picks!X21="",0,IF(Picks!$B21&lt;&gt;"",IF(Picks!X21=Picks!$B21,1,0),IF(ISERROR(VLOOKUP(Picks!X21,stillalive,1,FALSE())),0,1)))</f>
        <v>0</v>
      </c>
      <c r="Y21" s="0" t="n">
        <f aca="false">IF(Picks!Y21="",0,IF(Picks!$B21&lt;&gt;"",IF(Picks!Y21=Picks!$B21,1,0),IF(ISERROR(VLOOKUP(Picks!Y21,stillalive,1,FALSE())),0,1)))</f>
        <v>1</v>
      </c>
      <c r="Z21" s="0" t="n">
        <f aca="false">IF(Picks!Z21="",0,IF(Picks!$B21&lt;&gt;"",IF(Picks!Z21=Picks!$B21,1,0),IF(ISERROR(VLOOKUP(Picks!Z21,stillalive,1,FALSE())),0,1)))</f>
        <v>1</v>
      </c>
      <c r="AA21" s="0" t="n">
        <f aca="false">IF(Picks!AA21="",0,IF(Picks!$B21&lt;&gt;"",IF(Picks!AA21=Picks!$B21,1,0),IF(ISERROR(VLOOKUP(Picks!AA21,stillalive,1,FALSE())),0,1)))</f>
        <v>1</v>
      </c>
      <c r="AB21" s="0" t="n">
        <f aca="false">IF(Picks!AB21="",0,IF(Picks!$B21&lt;&gt;"",IF(Picks!AB21=Picks!$B21,1,0),IF(ISERROR(VLOOKUP(Picks!AB21,stillalive,1,FALSE())),0,1)))</f>
        <v>1</v>
      </c>
      <c r="AC21" s="0" t="n">
        <f aca="false">IF(Picks!AC21="",0,IF(Picks!$B21&lt;&gt;"",IF(Picks!AC21=Picks!$B21,1,0),IF(ISERROR(VLOOKUP(Picks!AC21,stillalive,1,FALSE())),0,1)))</f>
        <v>0</v>
      </c>
      <c r="AD21" s="0" t="n">
        <f aca="false">IF(Picks!AD21="",0,IF(Picks!$B21&lt;&gt;"",IF(Picks!AD21=Picks!$B21,1,0),IF(ISERROR(VLOOKUP(Picks!AD21,stillalive,1,FALSE())),0,1)))</f>
        <v>0</v>
      </c>
    </row>
    <row r="22" customFormat="false" ht="11.25" hidden="false" customHeight="false" outlineLevel="0" collapsed="false">
      <c r="A22" s="0" t="n">
        <v>20</v>
      </c>
      <c r="D22" s="0" t="n">
        <f aca="false">IF(Picks!D22="",0,IF(Picks!$B22&lt;&gt;"",IF(Picks!D22=Picks!$B22,1,0),IF(ISERROR(VLOOKUP(Picks!D22,stillalive,1,FALSE())),0,1)))</f>
        <v>1</v>
      </c>
      <c r="E22" s="0" t="n">
        <f aca="false">IF(Picks!E22="",0,IF(Picks!$B22&lt;&gt;"",IF(Picks!E22=Picks!$B22,1,0),IF(ISERROR(VLOOKUP(Picks!E22,stillalive,1,FALSE())),0,1)))</f>
        <v>1</v>
      </c>
      <c r="F22" s="0" t="n">
        <f aca="false">IF(Picks!F22="",0,IF(Picks!$B22&lt;&gt;"",IF(Picks!F22=Picks!$B22,1,0),IF(ISERROR(VLOOKUP(Picks!F22,stillalive,1,FALSE())),0,1)))</f>
        <v>1</v>
      </c>
      <c r="G22" s="0" t="n">
        <f aca="false">IF(Picks!G22="",0,IF(Picks!$B22&lt;&gt;"",IF(Picks!G22=Picks!$B22,1,0),IF(ISERROR(VLOOKUP(Picks!G22,stillalive,1,FALSE())),0,1)))</f>
        <v>1</v>
      </c>
      <c r="H22" s="0" t="n">
        <f aca="false">IF(Picks!H22="",0,IF(Picks!$B22&lt;&gt;"",IF(Picks!H22=Picks!$B22,1,0),IF(ISERROR(VLOOKUP(Picks!H22,stillalive,1,FALSE())),0,1)))</f>
        <v>1</v>
      </c>
      <c r="I22" s="0" t="n">
        <f aca="false">IF(Picks!I22="",0,IF(Picks!$B22&lt;&gt;"",IF(Picks!I22=Picks!$B22,1,0),IF(ISERROR(VLOOKUP(Picks!I22,stillalive,1,FALSE())),0,1)))</f>
        <v>1</v>
      </c>
      <c r="J22" s="0" t="n">
        <f aca="false">IF(Picks!J22="",0,IF(Picks!$B22&lt;&gt;"",IF(Picks!J22=Picks!$B22,1,0),IF(ISERROR(VLOOKUP(Picks!J22,stillalive,1,FALSE())),0,1)))</f>
        <v>1</v>
      </c>
      <c r="K22" s="0" t="n">
        <f aca="false">IF(Picks!K22="",0,IF(Picks!$B22&lt;&gt;"",IF(Picks!K22=Picks!$B22,1,0),IF(ISERROR(VLOOKUP(Picks!K22,stillalive,1,FALSE())),0,1)))</f>
        <v>1</v>
      </c>
      <c r="L22" s="0" t="n">
        <f aca="false">IF(Picks!L22="",0,IF(Picks!$B22&lt;&gt;"",IF(Picks!L22=Picks!$B22,1,0),IF(ISERROR(VLOOKUP(Picks!L22,stillalive,1,FALSE())),0,1)))</f>
        <v>1</v>
      </c>
      <c r="M22" s="0" t="n">
        <f aca="false">IF(Picks!M22="",0,IF(Picks!$B22&lt;&gt;"",IF(Picks!M22=Picks!$B22,1,0),IF(ISERROR(VLOOKUP(Picks!M22,stillalive,1,FALSE())),0,1)))</f>
        <v>1</v>
      </c>
      <c r="N22" s="0" t="n">
        <f aca="false">IF(Picks!N22="",0,IF(Picks!$B22&lt;&gt;"",IF(Picks!N22=Picks!$B22,1,0),IF(ISERROR(VLOOKUP(Picks!N22,stillalive,1,FALSE())),0,1)))</f>
        <v>1</v>
      </c>
      <c r="O22" s="0" t="n">
        <f aca="false">IF(Picks!O22="",0,IF(Picks!$B22&lt;&gt;"",IF(Picks!O22=Picks!$B22,1,0),IF(ISERROR(VLOOKUP(Picks!O22,stillalive,1,FALSE())),0,1)))</f>
        <v>1</v>
      </c>
      <c r="P22" s="0" t="n">
        <f aca="false">IF(Picks!P22="",0,IF(Picks!$B22&lt;&gt;"",IF(Picks!P22=Picks!$B22,1,0),IF(ISERROR(VLOOKUP(Picks!P22,stillalive,1,FALSE())),0,1)))</f>
        <v>1</v>
      </c>
      <c r="Q22" s="0" t="n">
        <f aca="false">IF(Picks!Q22="",0,IF(Picks!$B22&lt;&gt;"",IF(Picks!Q22=Picks!$B22,1,0),IF(ISERROR(VLOOKUP(Picks!Q22,stillalive,1,FALSE())),0,1)))</f>
        <v>1</v>
      </c>
      <c r="R22" s="0" t="n">
        <f aca="false">IF(Picks!R22="",0,IF(Picks!$B22&lt;&gt;"",IF(Picks!R22=Picks!$B22,1,0),IF(ISERROR(VLOOKUP(Picks!R22,stillalive,1,FALSE())),0,1)))</f>
        <v>1</v>
      </c>
      <c r="S22" s="0" t="n">
        <f aca="false">IF(Picks!S22="",0,IF(Picks!$B22&lt;&gt;"",IF(Picks!S22=Picks!$B22,1,0),IF(ISERROR(VLOOKUP(Picks!S22,stillalive,1,FALSE())),0,1)))</f>
        <v>1</v>
      </c>
      <c r="T22" s="0" t="n">
        <f aca="false">IF(Picks!T22="",0,IF(Picks!$B22&lt;&gt;"",IF(Picks!T22=Picks!$B22,1,0),IF(ISERROR(VLOOKUP(Picks!T22,stillalive,1,FALSE())),0,1)))</f>
        <v>1</v>
      </c>
      <c r="U22" s="0" t="n">
        <f aca="false">IF(Picks!U22="",0,IF(Picks!$B22&lt;&gt;"",IF(Picks!U22=Picks!$B22,1,0),IF(ISERROR(VLOOKUP(Picks!U22,stillalive,1,FALSE())),0,1)))</f>
        <v>1</v>
      </c>
      <c r="V22" s="0" t="n">
        <f aca="false">IF(Picks!V22="",0,IF(Picks!$B22&lt;&gt;"",IF(Picks!V22=Picks!$B22,1,0),IF(ISERROR(VLOOKUP(Picks!V22,stillalive,1,FALSE())),0,1)))</f>
        <v>1</v>
      </c>
      <c r="W22" s="0" t="n">
        <f aca="false">IF(Picks!W22="",0,IF(Picks!$B22&lt;&gt;"",IF(Picks!W22=Picks!$B22,1,0),IF(ISERROR(VLOOKUP(Picks!W22,stillalive,1,FALSE())),0,1)))</f>
        <v>0</v>
      </c>
      <c r="X22" s="0" t="n">
        <f aca="false">IF(Picks!X22="",0,IF(Picks!$B22&lt;&gt;"",IF(Picks!X22=Picks!$B22,1,0),IF(ISERROR(VLOOKUP(Picks!X22,stillalive,1,FALSE())),0,1)))</f>
        <v>0</v>
      </c>
      <c r="Y22" s="0" t="n">
        <f aca="false">IF(Picks!Y22="",0,IF(Picks!$B22&lt;&gt;"",IF(Picks!Y22=Picks!$B22,1,0),IF(ISERROR(VLOOKUP(Picks!Y22,stillalive,1,FALSE())),0,1)))</f>
        <v>1</v>
      </c>
      <c r="Z22" s="0" t="n">
        <f aca="false">IF(Picks!Z22="",0,IF(Picks!$B22&lt;&gt;"",IF(Picks!Z22=Picks!$B22,1,0),IF(ISERROR(VLOOKUP(Picks!Z22,stillalive,1,FALSE())),0,1)))</f>
        <v>1</v>
      </c>
      <c r="AA22" s="0" t="n">
        <f aca="false">IF(Picks!AA22="",0,IF(Picks!$B22&lt;&gt;"",IF(Picks!AA22=Picks!$B22,1,0),IF(ISERROR(VLOOKUP(Picks!AA22,stillalive,1,FALSE())),0,1)))</f>
        <v>1</v>
      </c>
      <c r="AB22" s="0" t="n">
        <f aca="false">IF(Picks!AB22="",0,IF(Picks!$B22&lt;&gt;"",IF(Picks!AB22=Picks!$B22,1,0),IF(ISERROR(VLOOKUP(Picks!AB22,stillalive,1,FALSE())),0,1)))</f>
        <v>1</v>
      </c>
      <c r="AC22" s="0" t="n">
        <f aca="false">IF(Picks!AC22="",0,IF(Picks!$B22&lt;&gt;"",IF(Picks!AC22=Picks!$B22,1,0),IF(ISERROR(VLOOKUP(Picks!AC22,stillalive,1,FALSE())),0,1)))</f>
        <v>1</v>
      </c>
      <c r="AD22" s="0" t="n">
        <f aca="false">IF(Picks!AD22="",0,IF(Picks!$B22&lt;&gt;"",IF(Picks!AD22=Picks!$B22,1,0),IF(ISERROR(VLOOKUP(Picks!AD22,stillalive,1,FALSE())),0,1)))</f>
        <v>1</v>
      </c>
    </row>
    <row r="23" customFormat="false" ht="11.25" hidden="false" customHeight="false" outlineLevel="0" collapsed="false">
      <c r="A23" s="0" t="n">
        <v>21</v>
      </c>
      <c r="D23" s="0" t="n">
        <f aca="false">IF(Picks!D23="",0,IF(Picks!$B23&lt;&gt;"",IF(Picks!D23=Picks!$B23,1,0),IF(ISERROR(VLOOKUP(Picks!D23,stillalive,1,FALSE())),0,1)))</f>
        <v>1</v>
      </c>
      <c r="E23" s="0" t="n">
        <f aca="false">IF(Picks!E23="",0,IF(Picks!$B23&lt;&gt;"",IF(Picks!E23=Picks!$B23,1,0),IF(ISERROR(VLOOKUP(Picks!E23,stillalive,1,FALSE())),0,1)))</f>
        <v>1</v>
      </c>
      <c r="F23" s="0" t="n">
        <f aca="false">IF(Picks!F23="",0,IF(Picks!$B23&lt;&gt;"",IF(Picks!F23=Picks!$B23,1,0),IF(ISERROR(VLOOKUP(Picks!F23,stillalive,1,FALSE())),0,1)))</f>
        <v>1</v>
      </c>
      <c r="G23" s="0" t="n">
        <f aca="false">IF(Picks!G23="",0,IF(Picks!$B23&lt;&gt;"",IF(Picks!G23=Picks!$B23,1,0),IF(ISERROR(VLOOKUP(Picks!G23,stillalive,1,FALSE())),0,1)))</f>
        <v>1</v>
      </c>
      <c r="H23" s="0" t="n">
        <f aca="false">IF(Picks!H23="",0,IF(Picks!$B23&lt;&gt;"",IF(Picks!H23=Picks!$B23,1,0),IF(ISERROR(VLOOKUP(Picks!H23,stillalive,1,FALSE())),0,1)))</f>
        <v>1</v>
      </c>
      <c r="I23" s="0" t="n">
        <f aca="false">IF(Picks!I23="",0,IF(Picks!$B23&lt;&gt;"",IF(Picks!I23=Picks!$B23,1,0),IF(ISERROR(VLOOKUP(Picks!I23,stillalive,1,FALSE())),0,1)))</f>
        <v>0</v>
      </c>
      <c r="J23" s="0" t="n">
        <f aca="false">IF(Picks!J23="",0,IF(Picks!$B23&lt;&gt;"",IF(Picks!J23=Picks!$B23,1,0),IF(ISERROR(VLOOKUP(Picks!J23,stillalive,1,FALSE())),0,1)))</f>
        <v>1</v>
      </c>
      <c r="K23" s="0" t="n">
        <f aca="false">IF(Picks!K23="",0,IF(Picks!$B23&lt;&gt;"",IF(Picks!K23=Picks!$B23,1,0),IF(ISERROR(VLOOKUP(Picks!K23,stillalive,1,FALSE())),0,1)))</f>
        <v>1</v>
      </c>
      <c r="L23" s="0" t="n">
        <f aca="false">IF(Picks!L23="",0,IF(Picks!$B23&lt;&gt;"",IF(Picks!L23=Picks!$B23,1,0),IF(ISERROR(VLOOKUP(Picks!L23,stillalive,1,FALSE())),0,1)))</f>
        <v>1</v>
      </c>
      <c r="M23" s="0" t="n">
        <f aca="false">IF(Picks!M23="",0,IF(Picks!$B23&lt;&gt;"",IF(Picks!M23=Picks!$B23,1,0),IF(ISERROR(VLOOKUP(Picks!M23,stillalive,1,FALSE())),0,1)))</f>
        <v>1</v>
      </c>
      <c r="N23" s="0" t="n">
        <f aca="false">IF(Picks!N23="",0,IF(Picks!$B23&lt;&gt;"",IF(Picks!N23=Picks!$B23,1,0),IF(ISERROR(VLOOKUP(Picks!N23,stillalive,1,FALSE())),0,1)))</f>
        <v>1</v>
      </c>
      <c r="O23" s="0" t="n">
        <f aca="false">IF(Picks!O23="",0,IF(Picks!$B23&lt;&gt;"",IF(Picks!O23=Picks!$B23,1,0),IF(ISERROR(VLOOKUP(Picks!O23,stillalive,1,FALSE())),0,1)))</f>
        <v>1</v>
      </c>
      <c r="P23" s="0" t="n">
        <f aca="false">IF(Picks!P23="",0,IF(Picks!$B23&lt;&gt;"",IF(Picks!P23=Picks!$B23,1,0),IF(ISERROR(VLOOKUP(Picks!P23,stillalive,1,FALSE())),0,1)))</f>
        <v>1</v>
      </c>
      <c r="Q23" s="0" t="n">
        <f aca="false">IF(Picks!Q23="",0,IF(Picks!$B23&lt;&gt;"",IF(Picks!Q23=Picks!$B23,1,0),IF(ISERROR(VLOOKUP(Picks!Q23,stillalive,1,FALSE())),0,1)))</f>
        <v>1</v>
      </c>
      <c r="R23" s="0" t="n">
        <f aca="false">IF(Picks!R23="",0,IF(Picks!$B23&lt;&gt;"",IF(Picks!R23=Picks!$B23,1,0),IF(ISERROR(VLOOKUP(Picks!R23,stillalive,1,FALSE())),0,1)))</f>
        <v>1</v>
      </c>
      <c r="S23" s="0" t="n">
        <f aca="false">IF(Picks!S23="",0,IF(Picks!$B23&lt;&gt;"",IF(Picks!S23=Picks!$B23,1,0),IF(ISERROR(VLOOKUP(Picks!S23,stillalive,1,FALSE())),0,1)))</f>
        <v>1</v>
      </c>
      <c r="T23" s="0" t="n">
        <f aca="false">IF(Picks!T23="",0,IF(Picks!$B23&lt;&gt;"",IF(Picks!T23=Picks!$B23,1,0),IF(ISERROR(VLOOKUP(Picks!T23,stillalive,1,FALSE())),0,1)))</f>
        <v>1</v>
      </c>
      <c r="U23" s="0" t="n">
        <f aca="false">IF(Picks!U23="",0,IF(Picks!$B23&lt;&gt;"",IF(Picks!U23=Picks!$B23,1,0),IF(ISERROR(VLOOKUP(Picks!U23,stillalive,1,FALSE())),0,1)))</f>
        <v>1</v>
      </c>
      <c r="V23" s="0" t="n">
        <f aca="false">IF(Picks!V23="",0,IF(Picks!$B23&lt;&gt;"",IF(Picks!V23=Picks!$B23,1,0),IF(ISERROR(VLOOKUP(Picks!V23,stillalive,1,FALSE())),0,1)))</f>
        <v>1</v>
      </c>
      <c r="W23" s="0" t="n">
        <f aca="false">IF(Picks!W23="",0,IF(Picks!$B23&lt;&gt;"",IF(Picks!W23=Picks!$B23,1,0),IF(ISERROR(VLOOKUP(Picks!W23,stillalive,1,FALSE())),0,1)))</f>
        <v>1</v>
      </c>
      <c r="X23" s="0" t="n">
        <f aca="false">IF(Picks!X23="",0,IF(Picks!$B23&lt;&gt;"",IF(Picks!X23=Picks!$B23,1,0),IF(ISERROR(VLOOKUP(Picks!X23,stillalive,1,FALSE())),0,1)))</f>
        <v>1</v>
      </c>
      <c r="Y23" s="0" t="n">
        <f aca="false">IF(Picks!Y23="",0,IF(Picks!$B23&lt;&gt;"",IF(Picks!Y23=Picks!$B23,1,0),IF(ISERROR(VLOOKUP(Picks!Y23,stillalive,1,FALSE())),0,1)))</f>
        <v>1</v>
      </c>
      <c r="Z23" s="0" t="n">
        <f aca="false">IF(Picks!Z23="",0,IF(Picks!$B23&lt;&gt;"",IF(Picks!Z23=Picks!$B23,1,0),IF(ISERROR(VLOOKUP(Picks!Z23,stillalive,1,FALSE())),0,1)))</f>
        <v>1</v>
      </c>
      <c r="AA23" s="0" t="n">
        <f aca="false">IF(Picks!AA23="",0,IF(Picks!$B23&lt;&gt;"",IF(Picks!AA23=Picks!$B23,1,0),IF(ISERROR(VLOOKUP(Picks!AA23,stillalive,1,FALSE())),0,1)))</f>
        <v>0</v>
      </c>
      <c r="AB23" s="0" t="n">
        <f aca="false">IF(Picks!AB23="",0,IF(Picks!$B23&lt;&gt;"",IF(Picks!AB23=Picks!$B23,1,0),IF(ISERROR(VLOOKUP(Picks!AB23,stillalive,1,FALSE())),0,1)))</f>
        <v>1</v>
      </c>
      <c r="AC23" s="0" t="n">
        <f aca="false">IF(Picks!AC23="",0,IF(Picks!$B23&lt;&gt;"",IF(Picks!AC23=Picks!$B23,1,0),IF(ISERROR(VLOOKUP(Picks!AC23,stillalive,1,FALSE())),0,1)))</f>
        <v>1</v>
      </c>
      <c r="AD23" s="0" t="n">
        <f aca="false">IF(Picks!AD23="",0,IF(Picks!$B23&lt;&gt;"",IF(Picks!AD23=Picks!$B23,1,0),IF(ISERROR(VLOOKUP(Picks!AD23,stillalive,1,FALSE())),0,1)))</f>
        <v>1</v>
      </c>
    </row>
    <row r="24" customFormat="false" ht="11.25" hidden="false" customHeight="false" outlineLevel="0" collapsed="false">
      <c r="A24" s="0" t="n">
        <v>22</v>
      </c>
      <c r="D24" s="0" t="n">
        <f aca="false">IF(Picks!D24="",0,IF(Picks!$B24&lt;&gt;"",IF(Picks!D24=Picks!$B24,1,0),IF(ISERROR(VLOOKUP(Picks!D24,stillalive,1,FALSE())),0,1)))</f>
        <v>0</v>
      </c>
      <c r="E24" s="0" t="n">
        <f aca="false">IF(Picks!E24="",0,IF(Picks!$B24&lt;&gt;"",IF(Picks!E24=Picks!$B24,1,0),IF(ISERROR(VLOOKUP(Picks!E24,stillalive,1,FALSE())),0,1)))</f>
        <v>0</v>
      </c>
      <c r="F24" s="0" t="n">
        <f aca="false">IF(Picks!F24="",0,IF(Picks!$B24&lt;&gt;"",IF(Picks!F24=Picks!$B24,1,0),IF(ISERROR(VLOOKUP(Picks!F24,stillalive,1,FALSE())),0,1)))</f>
        <v>0</v>
      </c>
      <c r="G24" s="0" t="n">
        <f aca="false">IF(Picks!G24="",0,IF(Picks!$B24&lt;&gt;"",IF(Picks!G24=Picks!$B24,1,0),IF(ISERROR(VLOOKUP(Picks!G24,stillalive,1,FALSE())),0,1)))</f>
        <v>0</v>
      </c>
      <c r="H24" s="0" t="n">
        <f aca="false">IF(Picks!H24="",0,IF(Picks!$B24&lt;&gt;"",IF(Picks!H24=Picks!$B24,1,0),IF(ISERROR(VLOOKUP(Picks!H24,stillalive,1,FALSE())),0,1)))</f>
        <v>0</v>
      </c>
      <c r="I24" s="0" t="n">
        <f aca="false">IF(Picks!I24="",0,IF(Picks!$B24&lt;&gt;"",IF(Picks!I24=Picks!$B24,1,0),IF(ISERROR(VLOOKUP(Picks!I24,stillalive,1,FALSE())),0,1)))</f>
        <v>0</v>
      </c>
      <c r="J24" s="0" t="n">
        <f aca="false">IF(Picks!J24="",0,IF(Picks!$B24&lt;&gt;"",IF(Picks!J24=Picks!$B24,1,0),IF(ISERROR(VLOOKUP(Picks!J24,stillalive,1,FALSE())),0,1)))</f>
        <v>0</v>
      </c>
      <c r="K24" s="0" t="n">
        <f aca="false">IF(Picks!K24="",0,IF(Picks!$B24&lt;&gt;"",IF(Picks!K24=Picks!$B24,1,0),IF(ISERROR(VLOOKUP(Picks!K24,stillalive,1,FALSE())),0,1)))</f>
        <v>0</v>
      </c>
      <c r="L24" s="0" t="n">
        <f aca="false">IF(Picks!L24="",0,IF(Picks!$B24&lt;&gt;"",IF(Picks!L24=Picks!$B24,1,0),IF(ISERROR(VLOOKUP(Picks!L24,stillalive,1,FALSE())),0,1)))</f>
        <v>0</v>
      </c>
      <c r="M24" s="0" t="n">
        <f aca="false">IF(Picks!M24="",0,IF(Picks!$B24&lt;&gt;"",IF(Picks!M24=Picks!$B24,1,0),IF(ISERROR(VLOOKUP(Picks!M24,stillalive,1,FALSE())),0,1)))</f>
        <v>0</v>
      </c>
      <c r="N24" s="0" t="n">
        <f aca="false">IF(Picks!N24="",0,IF(Picks!$B24&lt;&gt;"",IF(Picks!N24=Picks!$B24,1,0),IF(ISERROR(VLOOKUP(Picks!N24,stillalive,1,FALSE())),0,1)))</f>
        <v>0</v>
      </c>
      <c r="O24" s="0" t="n">
        <f aca="false">IF(Picks!O24="",0,IF(Picks!$B24&lt;&gt;"",IF(Picks!O24=Picks!$B24,1,0),IF(ISERROR(VLOOKUP(Picks!O24,stillalive,1,FALSE())),0,1)))</f>
        <v>0</v>
      </c>
      <c r="P24" s="0" t="n">
        <f aca="false">IF(Picks!P24="",0,IF(Picks!$B24&lt;&gt;"",IF(Picks!P24=Picks!$B24,1,0),IF(ISERROR(VLOOKUP(Picks!P24,stillalive,1,FALSE())),0,1)))</f>
        <v>0</v>
      </c>
      <c r="Q24" s="0" t="n">
        <f aca="false">IF(Picks!Q24="",0,IF(Picks!$B24&lt;&gt;"",IF(Picks!Q24=Picks!$B24,1,0),IF(ISERROR(VLOOKUP(Picks!Q24,stillalive,1,FALSE())),0,1)))</f>
        <v>0</v>
      </c>
      <c r="R24" s="0" t="n">
        <f aca="false">IF(Picks!R24="",0,IF(Picks!$B24&lt;&gt;"",IF(Picks!R24=Picks!$B24,1,0),IF(ISERROR(VLOOKUP(Picks!R24,stillalive,1,FALSE())),0,1)))</f>
        <v>0</v>
      </c>
      <c r="S24" s="0" t="n">
        <f aca="false">IF(Picks!S24="",0,IF(Picks!$B24&lt;&gt;"",IF(Picks!S24=Picks!$B24,1,0),IF(ISERROR(VLOOKUP(Picks!S24,stillalive,1,FALSE())),0,1)))</f>
        <v>0</v>
      </c>
      <c r="T24" s="0" t="n">
        <f aca="false">IF(Picks!T24="",0,IF(Picks!$B24&lt;&gt;"",IF(Picks!T24=Picks!$B24,1,0),IF(ISERROR(VLOOKUP(Picks!T24,stillalive,1,FALSE())),0,1)))</f>
        <v>0</v>
      </c>
      <c r="U24" s="0" t="n">
        <f aca="false">IF(Picks!U24="",0,IF(Picks!$B24&lt;&gt;"",IF(Picks!U24=Picks!$B24,1,0),IF(ISERROR(VLOOKUP(Picks!U24,stillalive,1,FALSE())),0,1)))</f>
        <v>0</v>
      </c>
      <c r="V24" s="0" t="n">
        <f aca="false">IF(Picks!V24="",0,IF(Picks!$B24&lt;&gt;"",IF(Picks!V24=Picks!$B24,1,0),IF(ISERROR(VLOOKUP(Picks!V24,stillalive,1,FALSE())),0,1)))</f>
        <v>0</v>
      </c>
      <c r="W24" s="0" t="n">
        <f aca="false">IF(Picks!W24="",0,IF(Picks!$B24&lt;&gt;"",IF(Picks!W24=Picks!$B24,1,0),IF(ISERROR(VLOOKUP(Picks!W24,stillalive,1,FALSE())),0,1)))</f>
        <v>0</v>
      </c>
      <c r="X24" s="0" t="n">
        <f aca="false">IF(Picks!X24="",0,IF(Picks!$B24&lt;&gt;"",IF(Picks!X24=Picks!$B24,1,0),IF(ISERROR(VLOOKUP(Picks!X24,stillalive,1,FALSE())),0,1)))</f>
        <v>0</v>
      </c>
      <c r="Y24" s="0" t="n">
        <f aca="false">IF(Picks!Y24="",0,IF(Picks!$B24&lt;&gt;"",IF(Picks!Y24=Picks!$B24,1,0),IF(ISERROR(VLOOKUP(Picks!Y24,stillalive,1,FALSE())),0,1)))</f>
        <v>0</v>
      </c>
      <c r="Z24" s="0" t="n">
        <f aca="false">IF(Picks!Z24="",0,IF(Picks!$B24&lt;&gt;"",IF(Picks!Z24=Picks!$B24,1,0),IF(ISERROR(VLOOKUP(Picks!Z24,stillalive,1,FALSE())),0,1)))</f>
        <v>0</v>
      </c>
      <c r="AA24" s="0" t="n">
        <f aca="false">IF(Picks!AA24="",0,IF(Picks!$B24&lt;&gt;"",IF(Picks!AA24=Picks!$B24,1,0),IF(ISERROR(VLOOKUP(Picks!AA24,stillalive,1,FALSE())),0,1)))</f>
        <v>0</v>
      </c>
      <c r="AB24" s="0" t="n">
        <f aca="false">IF(Picks!AB24="",0,IF(Picks!$B24&lt;&gt;"",IF(Picks!AB24=Picks!$B24,1,0),IF(ISERROR(VLOOKUP(Picks!AB24,stillalive,1,FALSE())),0,1)))</f>
        <v>0</v>
      </c>
      <c r="AC24" s="0" t="n">
        <f aca="false">IF(Picks!AC24="",0,IF(Picks!$B24&lt;&gt;"",IF(Picks!AC24=Picks!$B24,1,0),IF(ISERROR(VLOOKUP(Picks!AC24,stillalive,1,FALSE())),0,1)))</f>
        <v>0</v>
      </c>
      <c r="AD24" s="0" t="n">
        <f aca="false">IF(Picks!AD24="",0,IF(Picks!$B24&lt;&gt;"",IF(Picks!AD24=Picks!$B24,1,0),IF(ISERROR(VLOOKUP(Picks!AD24,stillalive,1,FALSE())),0,1)))</f>
        <v>0</v>
      </c>
    </row>
    <row r="25" customFormat="false" ht="11.25" hidden="false" customHeight="false" outlineLevel="0" collapsed="false">
      <c r="A25" s="0" t="n">
        <v>23</v>
      </c>
      <c r="D25" s="0" t="n">
        <f aca="false">IF(Picks!D25="",0,IF(Picks!$B25&lt;&gt;"",IF(Picks!D25=Picks!$B25,1,0),IF(ISERROR(VLOOKUP(Picks!D25,stillalive,1,FALSE())),0,1)))</f>
        <v>0</v>
      </c>
      <c r="E25" s="0" t="n">
        <f aca="false">IF(Picks!E25="",0,IF(Picks!$B25&lt;&gt;"",IF(Picks!E25=Picks!$B25,1,0),IF(ISERROR(VLOOKUP(Picks!E25,stillalive,1,FALSE())),0,1)))</f>
        <v>1</v>
      </c>
      <c r="F25" s="0" t="n">
        <f aca="false">IF(Picks!F25="",0,IF(Picks!$B25&lt;&gt;"",IF(Picks!F25=Picks!$B25,1,0),IF(ISERROR(VLOOKUP(Picks!F25,stillalive,1,FALSE())),0,1)))</f>
        <v>1</v>
      </c>
      <c r="G25" s="0" t="n">
        <f aca="false">IF(Picks!G25="",0,IF(Picks!$B25&lt;&gt;"",IF(Picks!G25=Picks!$B25,1,0),IF(ISERROR(VLOOKUP(Picks!G25,stillalive,1,FALSE())),0,1)))</f>
        <v>0</v>
      </c>
      <c r="H25" s="0" t="n">
        <f aca="false">IF(Picks!H25="",0,IF(Picks!$B25&lt;&gt;"",IF(Picks!H25=Picks!$B25,1,0),IF(ISERROR(VLOOKUP(Picks!H25,stillalive,1,FALSE())),0,1)))</f>
        <v>1</v>
      </c>
      <c r="I25" s="0" t="n">
        <f aca="false">IF(Picks!I25="",0,IF(Picks!$B25&lt;&gt;"",IF(Picks!I25=Picks!$B25,1,0),IF(ISERROR(VLOOKUP(Picks!I25,stillalive,1,FALSE())),0,1)))</f>
        <v>1</v>
      </c>
      <c r="J25" s="0" t="n">
        <f aca="false">IF(Picks!J25="",0,IF(Picks!$B25&lt;&gt;"",IF(Picks!J25=Picks!$B25,1,0),IF(ISERROR(VLOOKUP(Picks!J25,stillalive,1,FALSE())),0,1)))</f>
        <v>1</v>
      </c>
      <c r="K25" s="0" t="n">
        <f aca="false">IF(Picks!K25="",0,IF(Picks!$B25&lt;&gt;"",IF(Picks!K25=Picks!$B25,1,0),IF(ISERROR(VLOOKUP(Picks!K25,stillalive,1,FALSE())),0,1)))</f>
        <v>0</v>
      </c>
      <c r="L25" s="0" t="n">
        <f aca="false">IF(Picks!L25="",0,IF(Picks!$B25&lt;&gt;"",IF(Picks!L25=Picks!$B25,1,0),IF(ISERROR(VLOOKUP(Picks!L25,stillalive,1,FALSE())),0,1)))</f>
        <v>0</v>
      </c>
      <c r="M25" s="0" t="n">
        <f aca="false">IF(Picks!M25="",0,IF(Picks!$B25&lt;&gt;"",IF(Picks!M25=Picks!$B25,1,0),IF(ISERROR(VLOOKUP(Picks!M25,stillalive,1,FALSE())),0,1)))</f>
        <v>0</v>
      </c>
      <c r="N25" s="0" t="n">
        <f aca="false">IF(Picks!N25="",0,IF(Picks!$B25&lt;&gt;"",IF(Picks!N25=Picks!$B25,1,0),IF(ISERROR(VLOOKUP(Picks!N25,stillalive,1,FALSE())),0,1)))</f>
        <v>1</v>
      </c>
      <c r="O25" s="0" t="n">
        <f aca="false">IF(Picks!O25="",0,IF(Picks!$B25&lt;&gt;"",IF(Picks!O25=Picks!$B25,1,0),IF(ISERROR(VLOOKUP(Picks!O25,stillalive,1,FALSE())),0,1)))</f>
        <v>1</v>
      </c>
      <c r="P25" s="0" t="n">
        <f aca="false">IF(Picks!P25="",0,IF(Picks!$B25&lt;&gt;"",IF(Picks!P25=Picks!$B25,1,0),IF(ISERROR(VLOOKUP(Picks!P25,stillalive,1,FALSE())),0,1)))</f>
        <v>1</v>
      </c>
      <c r="Q25" s="0" t="n">
        <f aca="false">IF(Picks!Q25="",0,IF(Picks!$B25&lt;&gt;"",IF(Picks!Q25=Picks!$B25,1,0),IF(ISERROR(VLOOKUP(Picks!Q25,stillalive,1,FALSE())),0,1)))</f>
        <v>1</v>
      </c>
      <c r="R25" s="0" t="n">
        <f aca="false">IF(Picks!R25="",0,IF(Picks!$B25&lt;&gt;"",IF(Picks!R25=Picks!$B25,1,0),IF(ISERROR(VLOOKUP(Picks!R25,stillalive,1,FALSE())),0,1)))</f>
        <v>0</v>
      </c>
      <c r="S25" s="0" t="n">
        <f aca="false">IF(Picks!S25="",0,IF(Picks!$B25&lt;&gt;"",IF(Picks!S25=Picks!$B25,1,0),IF(ISERROR(VLOOKUP(Picks!S25,stillalive,1,FALSE())),0,1)))</f>
        <v>1</v>
      </c>
      <c r="T25" s="0" t="n">
        <f aca="false">IF(Picks!T25="",0,IF(Picks!$B25&lt;&gt;"",IF(Picks!T25=Picks!$B25,1,0),IF(ISERROR(VLOOKUP(Picks!T25,stillalive,1,FALSE())),0,1)))</f>
        <v>0</v>
      </c>
      <c r="U25" s="0" t="n">
        <f aca="false">IF(Picks!U25="",0,IF(Picks!$B25&lt;&gt;"",IF(Picks!U25=Picks!$B25,1,0),IF(ISERROR(VLOOKUP(Picks!U25,stillalive,1,FALSE())),0,1)))</f>
        <v>1</v>
      </c>
      <c r="V25" s="0" t="n">
        <f aca="false">IF(Picks!V25="",0,IF(Picks!$B25&lt;&gt;"",IF(Picks!V25=Picks!$B25,1,0),IF(ISERROR(VLOOKUP(Picks!V25,stillalive,1,FALSE())),0,1)))</f>
        <v>1</v>
      </c>
      <c r="W25" s="0" t="n">
        <f aca="false">IF(Picks!W25="",0,IF(Picks!$B25&lt;&gt;"",IF(Picks!W25=Picks!$B25,1,0),IF(ISERROR(VLOOKUP(Picks!W25,stillalive,1,FALSE())),0,1)))</f>
        <v>1</v>
      </c>
      <c r="X25" s="0" t="n">
        <f aca="false">IF(Picks!X25="",0,IF(Picks!$B25&lt;&gt;"",IF(Picks!X25=Picks!$B25,1,0),IF(ISERROR(VLOOKUP(Picks!X25,stillalive,1,FALSE())),0,1)))</f>
        <v>0</v>
      </c>
      <c r="Y25" s="0" t="n">
        <f aca="false">IF(Picks!Y25="",0,IF(Picks!$B25&lt;&gt;"",IF(Picks!Y25=Picks!$B25,1,0),IF(ISERROR(VLOOKUP(Picks!Y25,stillalive,1,FALSE())),0,1)))</f>
        <v>0</v>
      </c>
      <c r="Z25" s="0" t="n">
        <f aca="false">IF(Picks!Z25="",0,IF(Picks!$B25&lt;&gt;"",IF(Picks!Z25=Picks!$B25,1,0),IF(ISERROR(VLOOKUP(Picks!Z25,stillalive,1,FALSE())),0,1)))</f>
        <v>1</v>
      </c>
      <c r="AA25" s="0" t="n">
        <f aca="false">IF(Picks!AA25="",0,IF(Picks!$B25&lt;&gt;"",IF(Picks!AA25=Picks!$B25,1,0),IF(ISERROR(VLOOKUP(Picks!AA25,stillalive,1,FALSE())),0,1)))</f>
        <v>1</v>
      </c>
      <c r="AB25" s="0" t="n">
        <f aca="false">IF(Picks!AB25="",0,IF(Picks!$B25&lt;&gt;"",IF(Picks!AB25=Picks!$B25,1,0),IF(ISERROR(VLOOKUP(Picks!AB25,stillalive,1,FALSE())),0,1)))</f>
        <v>1</v>
      </c>
      <c r="AC25" s="0" t="n">
        <f aca="false">IF(Picks!AC25="",0,IF(Picks!$B25&lt;&gt;"",IF(Picks!AC25=Picks!$B25,1,0),IF(ISERROR(VLOOKUP(Picks!AC25,stillalive,1,FALSE())),0,1)))</f>
        <v>0</v>
      </c>
      <c r="AD25" s="0" t="n">
        <f aca="false">IF(Picks!AD25="",0,IF(Picks!$B25&lt;&gt;"",IF(Picks!AD25=Picks!$B25,1,0),IF(ISERROR(VLOOKUP(Picks!AD25,stillalive,1,FALSE())),0,1)))</f>
        <v>1</v>
      </c>
    </row>
    <row r="26" customFormat="false" ht="11.25" hidden="false" customHeight="false" outlineLevel="0" collapsed="false">
      <c r="A26" s="0" t="n">
        <v>24</v>
      </c>
      <c r="D26" s="0" t="n">
        <f aca="false">IF(Picks!D26="",0,IF(Picks!$B26&lt;&gt;"",IF(Picks!D26=Picks!$B26,1,0),IF(ISERROR(VLOOKUP(Picks!D26,stillalive,1,FALSE())),0,1)))</f>
        <v>1</v>
      </c>
      <c r="E26" s="0" t="n">
        <f aca="false">IF(Picks!E26="",0,IF(Picks!$B26&lt;&gt;"",IF(Picks!E26=Picks!$B26,1,0),IF(ISERROR(VLOOKUP(Picks!E26,stillalive,1,FALSE())),0,1)))</f>
        <v>1</v>
      </c>
      <c r="F26" s="0" t="n">
        <f aca="false">IF(Picks!F26="",0,IF(Picks!$B26&lt;&gt;"",IF(Picks!F26=Picks!$B26,1,0),IF(ISERROR(VLOOKUP(Picks!F26,stillalive,1,FALSE())),0,1)))</f>
        <v>1</v>
      </c>
      <c r="G26" s="0" t="n">
        <f aca="false">IF(Picks!G26="",0,IF(Picks!$B26&lt;&gt;"",IF(Picks!G26=Picks!$B26,1,0),IF(ISERROR(VLOOKUP(Picks!G26,stillalive,1,FALSE())),0,1)))</f>
        <v>1</v>
      </c>
      <c r="H26" s="0" t="n">
        <f aca="false">IF(Picks!H26="",0,IF(Picks!$B26&lt;&gt;"",IF(Picks!H26=Picks!$B26,1,0),IF(ISERROR(VLOOKUP(Picks!H26,stillalive,1,FALSE())),0,1)))</f>
        <v>1</v>
      </c>
      <c r="I26" s="0" t="n">
        <f aca="false">IF(Picks!I26="",0,IF(Picks!$B26&lt;&gt;"",IF(Picks!I26=Picks!$B26,1,0),IF(ISERROR(VLOOKUP(Picks!I26,stillalive,1,FALSE())),0,1)))</f>
        <v>1</v>
      </c>
      <c r="J26" s="0" t="n">
        <f aca="false">IF(Picks!J26="",0,IF(Picks!$B26&lt;&gt;"",IF(Picks!J26=Picks!$B26,1,0),IF(ISERROR(VLOOKUP(Picks!J26,stillalive,1,FALSE())),0,1)))</f>
        <v>1</v>
      </c>
      <c r="K26" s="0" t="n">
        <f aca="false">IF(Picks!K26="",0,IF(Picks!$B26&lt;&gt;"",IF(Picks!K26=Picks!$B26,1,0),IF(ISERROR(VLOOKUP(Picks!K26,stillalive,1,FALSE())),0,1)))</f>
        <v>1</v>
      </c>
      <c r="L26" s="0" t="n">
        <f aca="false">IF(Picks!L26="",0,IF(Picks!$B26&lt;&gt;"",IF(Picks!L26=Picks!$B26,1,0),IF(ISERROR(VLOOKUP(Picks!L26,stillalive,1,FALSE())),0,1)))</f>
        <v>1</v>
      </c>
      <c r="M26" s="0" t="n">
        <f aca="false">IF(Picks!M26="",0,IF(Picks!$B26&lt;&gt;"",IF(Picks!M26=Picks!$B26,1,0),IF(ISERROR(VLOOKUP(Picks!M26,stillalive,1,FALSE())),0,1)))</f>
        <v>1</v>
      </c>
      <c r="N26" s="0" t="n">
        <f aca="false">IF(Picks!N26="",0,IF(Picks!$B26&lt;&gt;"",IF(Picks!N26=Picks!$B26,1,0),IF(ISERROR(VLOOKUP(Picks!N26,stillalive,1,FALSE())),0,1)))</f>
        <v>1</v>
      </c>
      <c r="O26" s="0" t="n">
        <f aca="false">IF(Picks!O26="",0,IF(Picks!$B26&lt;&gt;"",IF(Picks!O26=Picks!$B26,1,0),IF(ISERROR(VLOOKUP(Picks!O26,stillalive,1,FALSE())),0,1)))</f>
        <v>1</v>
      </c>
      <c r="P26" s="0" t="n">
        <f aca="false">IF(Picks!P26="",0,IF(Picks!$B26&lt;&gt;"",IF(Picks!P26=Picks!$B26,1,0),IF(ISERROR(VLOOKUP(Picks!P26,stillalive,1,FALSE())),0,1)))</f>
        <v>1</v>
      </c>
      <c r="Q26" s="0" t="n">
        <f aca="false">IF(Picks!Q26="",0,IF(Picks!$B26&lt;&gt;"",IF(Picks!Q26=Picks!$B26,1,0),IF(ISERROR(VLOOKUP(Picks!Q26,stillalive,1,FALSE())),0,1)))</f>
        <v>1</v>
      </c>
      <c r="R26" s="0" t="n">
        <f aca="false">IF(Picks!R26="",0,IF(Picks!$B26&lt;&gt;"",IF(Picks!R26=Picks!$B26,1,0),IF(ISERROR(VLOOKUP(Picks!R26,stillalive,1,FALSE())),0,1)))</f>
        <v>1</v>
      </c>
      <c r="S26" s="0" t="n">
        <f aca="false">IF(Picks!S26="",0,IF(Picks!$B26&lt;&gt;"",IF(Picks!S26=Picks!$B26,1,0),IF(ISERROR(VLOOKUP(Picks!S26,stillalive,1,FALSE())),0,1)))</f>
        <v>1</v>
      </c>
      <c r="T26" s="0" t="n">
        <f aca="false">IF(Picks!T26="",0,IF(Picks!$B26&lt;&gt;"",IF(Picks!T26=Picks!$B26,1,0),IF(ISERROR(VLOOKUP(Picks!T26,stillalive,1,FALSE())),0,1)))</f>
        <v>1</v>
      </c>
      <c r="U26" s="0" t="n">
        <f aca="false">IF(Picks!U26="",0,IF(Picks!$B26&lt;&gt;"",IF(Picks!U26=Picks!$B26,1,0),IF(ISERROR(VLOOKUP(Picks!U26,stillalive,1,FALSE())),0,1)))</f>
        <v>1</v>
      </c>
      <c r="V26" s="0" t="n">
        <f aca="false">IF(Picks!V26="",0,IF(Picks!$B26&lt;&gt;"",IF(Picks!V26=Picks!$B26,1,0),IF(ISERROR(VLOOKUP(Picks!V26,stillalive,1,FALSE())),0,1)))</f>
        <v>1</v>
      </c>
      <c r="W26" s="0" t="n">
        <f aca="false">IF(Picks!W26="",0,IF(Picks!$B26&lt;&gt;"",IF(Picks!W26=Picks!$B26,1,0),IF(ISERROR(VLOOKUP(Picks!W26,stillalive,1,FALSE())),0,1)))</f>
        <v>1</v>
      </c>
      <c r="X26" s="0" t="n">
        <f aca="false">IF(Picks!X26="",0,IF(Picks!$B26&lt;&gt;"",IF(Picks!X26=Picks!$B26,1,0),IF(ISERROR(VLOOKUP(Picks!X26,stillalive,1,FALSE())),0,1)))</f>
        <v>1</v>
      </c>
      <c r="Y26" s="0" t="n">
        <f aca="false">IF(Picks!Y26="",0,IF(Picks!$B26&lt;&gt;"",IF(Picks!Y26=Picks!$B26,1,0),IF(ISERROR(VLOOKUP(Picks!Y26,stillalive,1,FALSE())),0,1)))</f>
        <v>1</v>
      </c>
      <c r="Z26" s="0" t="n">
        <f aca="false">IF(Picks!Z26="",0,IF(Picks!$B26&lt;&gt;"",IF(Picks!Z26=Picks!$B26,1,0),IF(ISERROR(VLOOKUP(Picks!Z26,stillalive,1,FALSE())),0,1)))</f>
        <v>1</v>
      </c>
      <c r="AA26" s="0" t="n">
        <f aca="false">IF(Picks!AA26="",0,IF(Picks!$B26&lt;&gt;"",IF(Picks!AA26=Picks!$B26,1,0),IF(ISERROR(VLOOKUP(Picks!AA26,stillalive,1,FALSE())),0,1)))</f>
        <v>1</v>
      </c>
      <c r="AB26" s="0" t="n">
        <f aca="false">IF(Picks!AB26="",0,IF(Picks!$B26&lt;&gt;"",IF(Picks!AB26=Picks!$B26,1,0),IF(ISERROR(VLOOKUP(Picks!AB26,stillalive,1,FALSE())),0,1)))</f>
        <v>1</v>
      </c>
      <c r="AC26" s="0" t="n">
        <f aca="false">IF(Picks!AC26="",0,IF(Picks!$B26&lt;&gt;"",IF(Picks!AC26=Picks!$B26,1,0),IF(ISERROR(VLOOKUP(Picks!AC26,stillalive,1,FALSE())),0,1)))</f>
        <v>1</v>
      </c>
      <c r="AD26" s="0" t="n">
        <f aca="false">IF(Picks!AD26="",0,IF(Picks!$B26&lt;&gt;"",IF(Picks!AD26=Picks!$B26,1,0),IF(ISERROR(VLOOKUP(Picks!AD26,stillalive,1,FALSE())),0,1)))</f>
        <v>1</v>
      </c>
    </row>
    <row r="27" customFormat="false" ht="11.25" hidden="false" customHeight="false" outlineLevel="0" collapsed="false">
      <c r="A27" s="0" t="n">
        <v>25</v>
      </c>
      <c r="D27" s="0" t="n">
        <f aca="false">IF(Picks!D27="",0,IF(Picks!$B27&lt;&gt;"",IF(Picks!D27=Picks!$B27,1,0),IF(ISERROR(VLOOKUP(Picks!D27,stillalive,1,FALSE())),0,1)))</f>
        <v>1</v>
      </c>
      <c r="E27" s="0" t="n">
        <f aca="false">IF(Picks!E27="",0,IF(Picks!$B27&lt;&gt;"",IF(Picks!E27=Picks!$B27,1,0),IF(ISERROR(VLOOKUP(Picks!E27,stillalive,1,FALSE())),0,1)))</f>
        <v>1</v>
      </c>
      <c r="F27" s="0" t="n">
        <f aca="false">IF(Picks!F27="",0,IF(Picks!$B27&lt;&gt;"",IF(Picks!F27=Picks!$B27,1,0),IF(ISERROR(VLOOKUP(Picks!F27,stillalive,1,FALSE())),0,1)))</f>
        <v>1</v>
      </c>
      <c r="G27" s="0" t="n">
        <f aca="false">IF(Picks!G27="",0,IF(Picks!$B27&lt;&gt;"",IF(Picks!G27=Picks!$B27,1,0),IF(ISERROR(VLOOKUP(Picks!G27,stillalive,1,FALSE())),0,1)))</f>
        <v>1</v>
      </c>
      <c r="H27" s="0" t="n">
        <f aca="false">IF(Picks!H27="",0,IF(Picks!$B27&lt;&gt;"",IF(Picks!H27=Picks!$B27,1,0),IF(ISERROR(VLOOKUP(Picks!H27,stillalive,1,FALSE())),0,1)))</f>
        <v>1</v>
      </c>
      <c r="I27" s="0" t="n">
        <f aca="false">IF(Picks!I27="",0,IF(Picks!$B27&lt;&gt;"",IF(Picks!I27=Picks!$B27,1,0),IF(ISERROR(VLOOKUP(Picks!I27,stillalive,1,FALSE())),0,1)))</f>
        <v>1</v>
      </c>
      <c r="J27" s="0" t="n">
        <f aca="false">IF(Picks!J27="",0,IF(Picks!$B27&lt;&gt;"",IF(Picks!J27=Picks!$B27,1,0),IF(ISERROR(VLOOKUP(Picks!J27,stillalive,1,FALSE())),0,1)))</f>
        <v>1</v>
      </c>
      <c r="K27" s="0" t="n">
        <f aca="false">IF(Picks!K27="",0,IF(Picks!$B27&lt;&gt;"",IF(Picks!K27=Picks!$B27,1,0),IF(ISERROR(VLOOKUP(Picks!K27,stillalive,1,FALSE())),0,1)))</f>
        <v>1</v>
      </c>
      <c r="L27" s="0" t="n">
        <f aca="false">IF(Picks!L27="",0,IF(Picks!$B27&lt;&gt;"",IF(Picks!L27=Picks!$B27,1,0),IF(ISERROR(VLOOKUP(Picks!L27,stillalive,1,FALSE())),0,1)))</f>
        <v>1</v>
      </c>
      <c r="M27" s="0" t="n">
        <f aca="false">IF(Picks!M27="",0,IF(Picks!$B27&lt;&gt;"",IF(Picks!M27=Picks!$B27,1,0),IF(ISERROR(VLOOKUP(Picks!M27,stillalive,1,FALSE())),0,1)))</f>
        <v>1</v>
      </c>
      <c r="N27" s="0" t="n">
        <f aca="false">IF(Picks!N27="",0,IF(Picks!$B27&lt;&gt;"",IF(Picks!N27=Picks!$B27,1,0),IF(ISERROR(VLOOKUP(Picks!N27,stillalive,1,FALSE())),0,1)))</f>
        <v>1</v>
      </c>
      <c r="O27" s="0" t="n">
        <f aca="false">IF(Picks!O27="",0,IF(Picks!$B27&lt;&gt;"",IF(Picks!O27=Picks!$B27,1,0),IF(ISERROR(VLOOKUP(Picks!O27,stillalive,1,FALSE())),0,1)))</f>
        <v>1</v>
      </c>
      <c r="P27" s="0" t="n">
        <f aca="false">IF(Picks!P27="",0,IF(Picks!$B27&lt;&gt;"",IF(Picks!P27=Picks!$B27,1,0),IF(ISERROR(VLOOKUP(Picks!P27,stillalive,1,FALSE())),0,1)))</f>
        <v>1</v>
      </c>
      <c r="Q27" s="0" t="n">
        <f aca="false">IF(Picks!Q27="",0,IF(Picks!$B27&lt;&gt;"",IF(Picks!Q27=Picks!$B27,1,0),IF(ISERROR(VLOOKUP(Picks!Q27,stillalive,1,FALSE())),0,1)))</f>
        <v>1</v>
      </c>
      <c r="R27" s="0" t="n">
        <f aca="false">IF(Picks!R27="",0,IF(Picks!$B27&lt;&gt;"",IF(Picks!R27=Picks!$B27,1,0),IF(ISERROR(VLOOKUP(Picks!R27,stillalive,1,FALSE())),0,1)))</f>
        <v>1</v>
      </c>
      <c r="S27" s="0" t="n">
        <f aca="false">IF(Picks!S27="",0,IF(Picks!$B27&lt;&gt;"",IF(Picks!S27=Picks!$B27,1,0),IF(ISERROR(VLOOKUP(Picks!S27,stillalive,1,FALSE())),0,1)))</f>
        <v>1</v>
      </c>
      <c r="T27" s="0" t="n">
        <f aca="false">IF(Picks!T27="",0,IF(Picks!$B27&lt;&gt;"",IF(Picks!T27=Picks!$B27,1,0),IF(ISERROR(VLOOKUP(Picks!T27,stillalive,1,FALSE())),0,1)))</f>
        <v>1</v>
      </c>
      <c r="U27" s="0" t="n">
        <f aca="false">IF(Picks!U27="",0,IF(Picks!$B27&lt;&gt;"",IF(Picks!U27=Picks!$B27,1,0),IF(ISERROR(VLOOKUP(Picks!U27,stillalive,1,FALSE())),0,1)))</f>
        <v>1</v>
      </c>
      <c r="V27" s="0" t="n">
        <f aca="false">IF(Picks!V27="",0,IF(Picks!$B27&lt;&gt;"",IF(Picks!V27=Picks!$B27,1,0),IF(ISERROR(VLOOKUP(Picks!V27,stillalive,1,FALSE())),0,1)))</f>
        <v>1</v>
      </c>
      <c r="W27" s="0" t="n">
        <f aca="false">IF(Picks!W27="",0,IF(Picks!$B27&lt;&gt;"",IF(Picks!W27=Picks!$B27,1,0),IF(ISERROR(VLOOKUP(Picks!W27,stillalive,1,FALSE())),0,1)))</f>
        <v>1</v>
      </c>
      <c r="X27" s="0" t="n">
        <f aca="false">IF(Picks!X27="",0,IF(Picks!$B27&lt;&gt;"",IF(Picks!X27=Picks!$B27,1,0),IF(ISERROR(VLOOKUP(Picks!X27,stillalive,1,FALSE())),0,1)))</f>
        <v>1</v>
      </c>
      <c r="Y27" s="0" t="n">
        <f aca="false">IF(Picks!Y27="",0,IF(Picks!$B27&lt;&gt;"",IF(Picks!Y27=Picks!$B27,1,0),IF(ISERROR(VLOOKUP(Picks!Y27,stillalive,1,FALSE())),0,1)))</f>
        <v>1</v>
      </c>
      <c r="Z27" s="0" t="n">
        <f aca="false">IF(Picks!Z27="",0,IF(Picks!$B27&lt;&gt;"",IF(Picks!Z27=Picks!$B27,1,0),IF(ISERROR(VLOOKUP(Picks!Z27,stillalive,1,FALSE())),0,1)))</f>
        <v>1</v>
      </c>
      <c r="AA27" s="0" t="n">
        <f aca="false">IF(Picks!AA27="",0,IF(Picks!$B27&lt;&gt;"",IF(Picks!AA27=Picks!$B27,1,0),IF(ISERROR(VLOOKUP(Picks!AA27,stillalive,1,FALSE())),0,1)))</f>
        <v>1</v>
      </c>
      <c r="AB27" s="0" t="n">
        <f aca="false">IF(Picks!AB27="",0,IF(Picks!$B27&lt;&gt;"",IF(Picks!AB27=Picks!$B27,1,0),IF(ISERROR(VLOOKUP(Picks!AB27,stillalive,1,FALSE())),0,1)))</f>
        <v>1</v>
      </c>
      <c r="AC27" s="0" t="n">
        <f aca="false">IF(Picks!AC27="",0,IF(Picks!$B27&lt;&gt;"",IF(Picks!AC27=Picks!$B27,1,0),IF(ISERROR(VLOOKUP(Picks!AC27,stillalive,1,FALSE())),0,1)))</f>
        <v>1</v>
      </c>
      <c r="AD27" s="0" t="n">
        <f aca="false">IF(Picks!AD27="",0,IF(Picks!$B27&lt;&gt;"",IF(Picks!AD27=Picks!$B27,1,0),IF(ISERROR(VLOOKUP(Picks!AD27,stillalive,1,FALSE())),0,1)))</f>
        <v>1</v>
      </c>
    </row>
    <row r="28" customFormat="false" ht="11.25" hidden="false" customHeight="false" outlineLevel="0" collapsed="false">
      <c r="A28" s="0" t="n">
        <v>26</v>
      </c>
      <c r="D28" s="0" t="n">
        <f aca="false">IF(Picks!D28="",0,IF(Picks!$B28&lt;&gt;"",IF(Picks!D28=Picks!$B28,1,0),IF(ISERROR(VLOOKUP(Picks!D28,stillalive,1,FALSE())),0,1)))</f>
        <v>0</v>
      </c>
      <c r="E28" s="0" t="n">
        <f aca="false">IF(Picks!E28="",0,IF(Picks!$B28&lt;&gt;"",IF(Picks!E28=Picks!$B28,1,0),IF(ISERROR(VLOOKUP(Picks!E28,stillalive,1,FALSE())),0,1)))</f>
        <v>1</v>
      </c>
      <c r="F28" s="0" t="n">
        <f aca="false">IF(Picks!F28="",0,IF(Picks!$B28&lt;&gt;"",IF(Picks!F28=Picks!$B28,1,0),IF(ISERROR(VLOOKUP(Picks!F28,stillalive,1,FALSE())),0,1)))</f>
        <v>0</v>
      </c>
      <c r="G28" s="0" t="n">
        <f aca="false">IF(Picks!G28="",0,IF(Picks!$B28&lt;&gt;"",IF(Picks!G28=Picks!$B28,1,0),IF(ISERROR(VLOOKUP(Picks!G28,stillalive,1,FALSE())),0,1)))</f>
        <v>1</v>
      </c>
      <c r="H28" s="0" t="n">
        <f aca="false">IF(Picks!H28="",0,IF(Picks!$B28&lt;&gt;"",IF(Picks!H28=Picks!$B28,1,0),IF(ISERROR(VLOOKUP(Picks!H28,stillalive,1,FALSE())),0,1)))</f>
        <v>1</v>
      </c>
      <c r="I28" s="0" t="n">
        <f aca="false">IF(Picks!I28="",0,IF(Picks!$B28&lt;&gt;"",IF(Picks!I28=Picks!$B28,1,0),IF(ISERROR(VLOOKUP(Picks!I28,stillalive,1,FALSE())),0,1)))</f>
        <v>1</v>
      </c>
      <c r="J28" s="0" t="n">
        <f aca="false">IF(Picks!J28="",0,IF(Picks!$B28&lt;&gt;"",IF(Picks!J28=Picks!$B28,1,0),IF(ISERROR(VLOOKUP(Picks!J28,stillalive,1,FALSE())),0,1)))</f>
        <v>1</v>
      </c>
      <c r="K28" s="0" t="n">
        <f aca="false">IF(Picks!K28="",0,IF(Picks!$B28&lt;&gt;"",IF(Picks!K28=Picks!$B28,1,0),IF(ISERROR(VLOOKUP(Picks!K28,stillalive,1,FALSE())),0,1)))</f>
        <v>1</v>
      </c>
      <c r="L28" s="0" t="n">
        <f aca="false">IF(Picks!L28="",0,IF(Picks!$B28&lt;&gt;"",IF(Picks!L28=Picks!$B28,1,0),IF(ISERROR(VLOOKUP(Picks!L28,stillalive,1,FALSE())),0,1)))</f>
        <v>0</v>
      </c>
      <c r="M28" s="0" t="n">
        <f aca="false">IF(Picks!M28="",0,IF(Picks!$B28&lt;&gt;"",IF(Picks!M28=Picks!$B28,1,0),IF(ISERROR(VLOOKUP(Picks!M28,stillalive,1,FALSE())),0,1)))</f>
        <v>0</v>
      </c>
      <c r="N28" s="0" t="n">
        <f aca="false">IF(Picks!N28="",0,IF(Picks!$B28&lt;&gt;"",IF(Picks!N28=Picks!$B28,1,0),IF(ISERROR(VLOOKUP(Picks!N28,stillalive,1,FALSE())),0,1)))</f>
        <v>1</v>
      </c>
      <c r="O28" s="0" t="n">
        <f aca="false">IF(Picks!O28="",0,IF(Picks!$B28&lt;&gt;"",IF(Picks!O28=Picks!$B28,1,0),IF(ISERROR(VLOOKUP(Picks!O28,stillalive,1,FALSE())),0,1)))</f>
        <v>1</v>
      </c>
      <c r="P28" s="0" t="n">
        <f aca="false">IF(Picks!P28="",0,IF(Picks!$B28&lt;&gt;"",IF(Picks!P28=Picks!$B28,1,0),IF(ISERROR(VLOOKUP(Picks!P28,stillalive,1,FALSE())),0,1)))</f>
        <v>0</v>
      </c>
      <c r="Q28" s="0" t="n">
        <f aca="false">IF(Picks!Q28="",0,IF(Picks!$B28&lt;&gt;"",IF(Picks!Q28=Picks!$B28,1,0),IF(ISERROR(VLOOKUP(Picks!Q28,stillalive,1,FALSE())),0,1)))</f>
        <v>1</v>
      </c>
      <c r="R28" s="0" t="n">
        <f aca="false">IF(Picks!R28="",0,IF(Picks!$B28&lt;&gt;"",IF(Picks!R28=Picks!$B28,1,0),IF(ISERROR(VLOOKUP(Picks!R28,stillalive,1,FALSE())),0,1)))</f>
        <v>0</v>
      </c>
      <c r="S28" s="0" t="n">
        <f aca="false">IF(Picks!S28="",0,IF(Picks!$B28&lt;&gt;"",IF(Picks!S28=Picks!$B28,1,0),IF(ISERROR(VLOOKUP(Picks!S28,stillalive,1,FALSE())),0,1)))</f>
        <v>1</v>
      </c>
      <c r="T28" s="0" t="n">
        <f aca="false">IF(Picks!T28="",0,IF(Picks!$B28&lt;&gt;"",IF(Picks!T28=Picks!$B28,1,0),IF(ISERROR(VLOOKUP(Picks!T28,stillalive,1,FALSE())),0,1)))</f>
        <v>1</v>
      </c>
      <c r="U28" s="0" t="n">
        <f aca="false">IF(Picks!U28="",0,IF(Picks!$B28&lt;&gt;"",IF(Picks!U28=Picks!$B28,1,0),IF(ISERROR(VLOOKUP(Picks!U28,stillalive,1,FALSE())),0,1)))</f>
        <v>0</v>
      </c>
      <c r="V28" s="0" t="n">
        <f aca="false">IF(Picks!V28="",0,IF(Picks!$B28&lt;&gt;"",IF(Picks!V28=Picks!$B28,1,0),IF(ISERROR(VLOOKUP(Picks!V28,stillalive,1,FALSE())),0,1)))</f>
        <v>0</v>
      </c>
      <c r="W28" s="0" t="n">
        <f aca="false">IF(Picks!W28="",0,IF(Picks!$B28&lt;&gt;"",IF(Picks!W28=Picks!$B28,1,0),IF(ISERROR(VLOOKUP(Picks!W28,stillalive,1,FALSE())),0,1)))</f>
        <v>0</v>
      </c>
      <c r="X28" s="0" t="n">
        <f aca="false">IF(Picks!X28="",0,IF(Picks!$B28&lt;&gt;"",IF(Picks!X28=Picks!$B28,1,0),IF(ISERROR(VLOOKUP(Picks!X28,stillalive,1,FALSE())),0,1)))</f>
        <v>0</v>
      </c>
      <c r="Y28" s="0" t="n">
        <f aca="false">IF(Picks!Y28="",0,IF(Picks!$B28&lt;&gt;"",IF(Picks!Y28=Picks!$B28,1,0),IF(ISERROR(VLOOKUP(Picks!Y28,stillalive,1,FALSE())),0,1)))</f>
        <v>1</v>
      </c>
      <c r="Z28" s="0" t="n">
        <f aca="false">IF(Picks!Z28="",0,IF(Picks!$B28&lt;&gt;"",IF(Picks!Z28=Picks!$B28,1,0),IF(ISERROR(VLOOKUP(Picks!Z28,stillalive,1,FALSE())),0,1)))</f>
        <v>0</v>
      </c>
      <c r="AA28" s="0" t="n">
        <f aca="false">IF(Picks!AA28="",0,IF(Picks!$B28&lt;&gt;"",IF(Picks!AA28=Picks!$B28,1,0),IF(ISERROR(VLOOKUP(Picks!AA28,stillalive,1,FALSE())),0,1)))</f>
        <v>0</v>
      </c>
      <c r="AB28" s="0" t="n">
        <f aca="false">IF(Picks!AB28="",0,IF(Picks!$B28&lt;&gt;"",IF(Picks!AB28=Picks!$B28,1,0),IF(ISERROR(VLOOKUP(Picks!AB28,stillalive,1,FALSE())),0,1)))</f>
        <v>1</v>
      </c>
      <c r="AC28" s="0" t="n">
        <f aca="false">IF(Picks!AC28="",0,IF(Picks!$B28&lt;&gt;"",IF(Picks!AC28=Picks!$B28,1,0),IF(ISERROR(VLOOKUP(Picks!AC28,stillalive,1,FALSE())),0,1)))</f>
        <v>0</v>
      </c>
      <c r="AD28" s="0" t="n">
        <f aca="false">IF(Picks!AD28="",0,IF(Picks!$B28&lt;&gt;"",IF(Picks!AD28=Picks!$B28,1,0),IF(ISERROR(VLOOKUP(Picks!AD28,stillalive,1,FALSE())),0,1)))</f>
        <v>1</v>
      </c>
    </row>
    <row r="29" customFormat="false" ht="11.25" hidden="false" customHeight="false" outlineLevel="0" collapsed="false">
      <c r="A29" s="0" t="n">
        <v>27</v>
      </c>
      <c r="D29" s="0" t="n">
        <f aca="false">IF(Picks!D29="",0,IF(Picks!$B29&lt;&gt;"",IF(Picks!D29=Picks!$B29,1,0),IF(ISERROR(VLOOKUP(Picks!D29,stillalive,1,FALSE())),0,1)))</f>
        <v>0</v>
      </c>
      <c r="E29" s="0" t="n">
        <f aca="false">IF(Picks!E29="",0,IF(Picks!$B29&lt;&gt;"",IF(Picks!E29=Picks!$B29,1,0),IF(ISERROR(VLOOKUP(Picks!E29,stillalive,1,FALSE())),0,1)))</f>
        <v>0</v>
      </c>
      <c r="F29" s="0" t="n">
        <f aca="false">IF(Picks!F29="",0,IF(Picks!$B29&lt;&gt;"",IF(Picks!F29=Picks!$B29,1,0),IF(ISERROR(VLOOKUP(Picks!F29,stillalive,1,FALSE())),0,1)))</f>
        <v>1</v>
      </c>
      <c r="G29" s="0" t="n">
        <f aca="false">IF(Picks!G29="",0,IF(Picks!$B29&lt;&gt;"",IF(Picks!G29=Picks!$B29,1,0),IF(ISERROR(VLOOKUP(Picks!G29,stillalive,1,FALSE())),0,1)))</f>
        <v>0</v>
      </c>
      <c r="H29" s="0" t="n">
        <f aca="false">IF(Picks!H29="",0,IF(Picks!$B29&lt;&gt;"",IF(Picks!H29=Picks!$B29,1,0),IF(ISERROR(VLOOKUP(Picks!H29,stillalive,1,FALSE())),0,1)))</f>
        <v>1</v>
      </c>
      <c r="I29" s="0" t="n">
        <f aca="false">IF(Picks!I29="",0,IF(Picks!$B29&lt;&gt;"",IF(Picks!I29=Picks!$B29,1,0),IF(ISERROR(VLOOKUP(Picks!I29,stillalive,1,FALSE())),0,1)))</f>
        <v>1</v>
      </c>
      <c r="J29" s="0" t="n">
        <f aca="false">IF(Picks!J29="",0,IF(Picks!$B29&lt;&gt;"",IF(Picks!J29=Picks!$B29,1,0),IF(ISERROR(VLOOKUP(Picks!J29,stillalive,1,FALSE())),0,1)))</f>
        <v>1</v>
      </c>
      <c r="K29" s="0" t="n">
        <f aca="false">IF(Picks!K29="",0,IF(Picks!$B29&lt;&gt;"",IF(Picks!K29=Picks!$B29,1,0),IF(ISERROR(VLOOKUP(Picks!K29,stillalive,1,FALSE())),0,1)))</f>
        <v>1</v>
      </c>
      <c r="L29" s="0" t="n">
        <f aca="false">IF(Picks!L29="",0,IF(Picks!$B29&lt;&gt;"",IF(Picks!L29=Picks!$B29,1,0),IF(ISERROR(VLOOKUP(Picks!L29,stillalive,1,FALSE())),0,1)))</f>
        <v>1</v>
      </c>
      <c r="M29" s="0" t="n">
        <f aca="false">IF(Picks!M29="",0,IF(Picks!$B29&lt;&gt;"",IF(Picks!M29=Picks!$B29,1,0),IF(ISERROR(VLOOKUP(Picks!M29,stillalive,1,FALSE())),0,1)))</f>
        <v>1</v>
      </c>
      <c r="N29" s="0" t="n">
        <f aca="false">IF(Picks!N29="",0,IF(Picks!$B29&lt;&gt;"",IF(Picks!N29=Picks!$B29,1,0),IF(ISERROR(VLOOKUP(Picks!N29,stillalive,1,FALSE())),0,1)))</f>
        <v>0</v>
      </c>
      <c r="O29" s="0" t="n">
        <f aca="false">IF(Picks!O29="",0,IF(Picks!$B29&lt;&gt;"",IF(Picks!O29=Picks!$B29,1,0),IF(ISERROR(VLOOKUP(Picks!O29,stillalive,1,FALSE())),0,1)))</f>
        <v>1</v>
      </c>
      <c r="P29" s="0" t="n">
        <f aca="false">IF(Picks!P29="",0,IF(Picks!$B29&lt;&gt;"",IF(Picks!P29=Picks!$B29,1,0),IF(ISERROR(VLOOKUP(Picks!P29,stillalive,1,FALSE())),0,1)))</f>
        <v>1</v>
      </c>
      <c r="Q29" s="0" t="n">
        <f aca="false">IF(Picks!Q29="",0,IF(Picks!$B29&lt;&gt;"",IF(Picks!Q29=Picks!$B29,1,0),IF(ISERROR(VLOOKUP(Picks!Q29,stillalive,1,FALSE())),0,1)))</f>
        <v>1</v>
      </c>
      <c r="R29" s="0" t="n">
        <f aca="false">IF(Picks!R29="",0,IF(Picks!$B29&lt;&gt;"",IF(Picks!R29=Picks!$B29,1,0),IF(ISERROR(VLOOKUP(Picks!R29,stillalive,1,FALSE())),0,1)))</f>
        <v>1</v>
      </c>
      <c r="S29" s="0" t="n">
        <f aca="false">IF(Picks!S29="",0,IF(Picks!$B29&lt;&gt;"",IF(Picks!S29=Picks!$B29,1,0),IF(ISERROR(VLOOKUP(Picks!S29,stillalive,1,FALSE())),0,1)))</f>
        <v>1</v>
      </c>
      <c r="T29" s="0" t="n">
        <f aca="false">IF(Picks!T29="",0,IF(Picks!$B29&lt;&gt;"",IF(Picks!T29=Picks!$B29,1,0),IF(ISERROR(VLOOKUP(Picks!T29,stillalive,1,FALSE())),0,1)))</f>
        <v>1</v>
      </c>
      <c r="U29" s="0" t="n">
        <f aca="false">IF(Picks!U29="",0,IF(Picks!$B29&lt;&gt;"",IF(Picks!U29=Picks!$B29,1,0),IF(ISERROR(VLOOKUP(Picks!U29,stillalive,1,FALSE())),0,1)))</f>
        <v>1</v>
      </c>
      <c r="V29" s="0" t="n">
        <f aca="false">IF(Picks!V29="",0,IF(Picks!$B29&lt;&gt;"",IF(Picks!V29=Picks!$B29,1,0),IF(ISERROR(VLOOKUP(Picks!V29,stillalive,1,FALSE())),0,1)))</f>
        <v>1</v>
      </c>
      <c r="W29" s="0" t="n">
        <f aca="false">IF(Picks!W29="",0,IF(Picks!$B29&lt;&gt;"",IF(Picks!W29=Picks!$B29,1,0),IF(ISERROR(VLOOKUP(Picks!W29,stillalive,1,FALSE())),0,1)))</f>
        <v>1</v>
      </c>
      <c r="X29" s="0" t="n">
        <f aca="false">IF(Picks!X29="",0,IF(Picks!$B29&lt;&gt;"",IF(Picks!X29=Picks!$B29,1,0),IF(ISERROR(VLOOKUP(Picks!X29,stillalive,1,FALSE())),0,1)))</f>
        <v>1</v>
      </c>
      <c r="Y29" s="0" t="n">
        <f aca="false">IF(Picks!Y29="",0,IF(Picks!$B29&lt;&gt;"",IF(Picks!Y29=Picks!$B29,1,0),IF(ISERROR(VLOOKUP(Picks!Y29,stillalive,1,FALSE())),0,1)))</f>
        <v>1</v>
      </c>
      <c r="Z29" s="0" t="n">
        <f aca="false">IF(Picks!Z29="",0,IF(Picks!$B29&lt;&gt;"",IF(Picks!Z29=Picks!$B29,1,0),IF(ISERROR(VLOOKUP(Picks!Z29,stillalive,1,FALSE())),0,1)))</f>
        <v>1</v>
      </c>
      <c r="AA29" s="0" t="n">
        <f aca="false">IF(Picks!AA29="",0,IF(Picks!$B29&lt;&gt;"",IF(Picks!AA29=Picks!$B29,1,0),IF(ISERROR(VLOOKUP(Picks!AA29,stillalive,1,FALSE())),0,1)))</f>
        <v>0</v>
      </c>
      <c r="AB29" s="0" t="n">
        <f aca="false">IF(Picks!AB29="",0,IF(Picks!$B29&lt;&gt;"",IF(Picks!AB29=Picks!$B29,1,0),IF(ISERROR(VLOOKUP(Picks!AB29,stillalive,1,FALSE())),0,1)))</f>
        <v>1</v>
      </c>
      <c r="AC29" s="0" t="n">
        <f aca="false">IF(Picks!AC29="",0,IF(Picks!$B29&lt;&gt;"",IF(Picks!AC29=Picks!$B29,1,0),IF(ISERROR(VLOOKUP(Picks!AC29,stillalive,1,FALSE())),0,1)))</f>
        <v>1</v>
      </c>
      <c r="AD29" s="0" t="n">
        <f aca="false">IF(Picks!AD29="",0,IF(Picks!$B29&lt;&gt;"",IF(Picks!AD29=Picks!$B29,1,0),IF(ISERROR(VLOOKUP(Picks!AD29,stillalive,1,FALSE())),0,1)))</f>
        <v>1</v>
      </c>
    </row>
    <row r="30" customFormat="false" ht="11.25" hidden="false" customHeight="false" outlineLevel="0" collapsed="false">
      <c r="A30" s="0" t="n">
        <v>28</v>
      </c>
      <c r="D30" s="0" t="n">
        <f aca="false">IF(Picks!D30="",0,IF(Picks!$B30&lt;&gt;"",IF(Picks!D30=Picks!$B30,1,0),IF(ISERROR(VLOOKUP(Picks!D30,stillalive,1,FALSE())),0,1)))</f>
        <v>0</v>
      </c>
      <c r="E30" s="0" t="n">
        <f aca="false">IF(Picks!E30="",0,IF(Picks!$B30&lt;&gt;"",IF(Picks!E30=Picks!$B30,1,0),IF(ISERROR(VLOOKUP(Picks!E30,stillalive,1,FALSE())),0,1)))</f>
        <v>0</v>
      </c>
      <c r="F30" s="0" t="n">
        <f aca="false">IF(Picks!F30="",0,IF(Picks!$B30&lt;&gt;"",IF(Picks!F30=Picks!$B30,1,0),IF(ISERROR(VLOOKUP(Picks!F30,stillalive,1,FALSE())),0,1)))</f>
        <v>0</v>
      </c>
      <c r="G30" s="0" t="n">
        <f aca="false">IF(Picks!G30="",0,IF(Picks!$B30&lt;&gt;"",IF(Picks!G30=Picks!$B30,1,0),IF(ISERROR(VLOOKUP(Picks!G30,stillalive,1,FALSE())),0,1)))</f>
        <v>0</v>
      </c>
      <c r="H30" s="0" t="n">
        <f aca="false">IF(Picks!H30="",0,IF(Picks!$B30&lt;&gt;"",IF(Picks!H30=Picks!$B30,1,0),IF(ISERROR(VLOOKUP(Picks!H30,stillalive,1,FALSE())),0,1)))</f>
        <v>0</v>
      </c>
      <c r="I30" s="0" t="n">
        <f aca="false">IF(Picks!I30="",0,IF(Picks!$B30&lt;&gt;"",IF(Picks!I30=Picks!$B30,1,0),IF(ISERROR(VLOOKUP(Picks!I30,stillalive,1,FALSE())),0,1)))</f>
        <v>0</v>
      </c>
      <c r="J30" s="0" t="n">
        <f aca="false">IF(Picks!J30="",0,IF(Picks!$B30&lt;&gt;"",IF(Picks!J30=Picks!$B30,1,0),IF(ISERROR(VLOOKUP(Picks!J30,stillalive,1,FALSE())),0,1)))</f>
        <v>1</v>
      </c>
      <c r="K30" s="0" t="n">
        <f aca="false">IF(Picks!K30="",0,IF(Picks!$B30&lt;&gt;"",IF(Picks!K30=Picks!$B30,1,0),IF(ISERROR(VLOOKUP(Picks!K30,stillalive,1,FALSE())),0,1)))</f>
        <v>0</v>
      </c>
      <c r="L30" s="0" t="n">
        <f aca="false">IF(Picks!L30="",0,IF(Picks!$B30&lt;&gt;"",IF(Picks!L30=Picks!$B30,1,0),IF(ISERROR(VLOOKUP(Picks!L30,stillalive,1,FALSE())),0,1)))</f>
        <v>0</v>
      </c>
      <c r="M30" s="0" t="n">
        <f aca="false">IF(Picks!M30="",0,IF(Picks!$B30&lt;&gt;"",IF(Picks!M30=Picks!$B30,1,0),IF(ISERROR(VLOOKUP(Picks!M30,stillalive,1,FALSE())),0,1)))</f>
        <v>0</v>
      </c>
      <c r="N30" s="0" t="n">
        <f aca="false">IF(Picks!N30="",0,IF(Picks!$B30&lt;&gt;"",IF(Picks!N30=Picks!$B30,1,0),IF(ISERROR(VLOOKUP(Picks!N30,stillalive,1,FALSE())),0,1)))</f>
        <v>0</v>
      </c>
      <c r="O30" s="0" t="n">
        <f aca="false">IF(Picks!O30="",0,IF(Picks!$B30&lt;&gt;"",IF(Picks!O30=Picks!$B30,1,0),IF(ISERROR(VLOOKUP(Picks!O30,stillalive,1,FALSE())),0,1)))</f>
        <v>0</v>
      </c>
      <c r="P30" s="0" t="n">
        <f aca="false">IF(Picks!P30="",0,IF(Picks!$B30&lt;&gt;"",IF(Picks!P30=Picks!$B30,1,0),IF(ISERROR(VLOOKUP(Picks!P30,stillalive,1,FALSE())),0,1)))</f>
        <v>0</v>
      </c>
      <c r="Q30" s="0" t="n">
        <f aca="false">IF(Picks!Q30="",0,IF(Picks!$B30&lt;&gt;"",IF(Picks!Q30=Picks!$B30,1,0),IF(ISERROR(VLOOKUP(Picks!Q30,stillalive,1,FALSE())),0,1)))</f>
        <v>0</v>
      </c>
      <c r="R30" s="0" t="n">
        <f aca="false">IF(Picks!R30="",0,IF(Picks!$B30&lt;&gt;"",IF(Picks!R30=Picks!$B30,1,0),IF(ISERROR(VLOOKUP(Picks!R30,stillalive,1,FALSE())),0,1)))</f>
        <v>0</v>
      </c>
      <c r="S30" s="0" t="n">
        <f aca="false">IF(Picks!S30="",0,IF(Picks!$B30&lt;&gt;"",IF(Picks!S30=Picks!$B30,1,0),IF(ISERROR(VLOOKUP(Picks!S30,stillalive,1,FALSE())),0,1)))</f>
        <v>0</v>
      </c>
      <c r="T30" s="0" t="n">
        <f aca="false">IF(Picks!T30="",0,IF(Picks!$B30&lt;&gt;"",IF(Picks!T30=Picks!$B30,1,0),IF(ISERROR(VLOOKUP(Picks!T30,stillalive,1,FALSE())),0,1)))</f>
        <v>0</v>
      </c>
      <c r="U30" s="0" t="n">
        <f aca="false">IF(Picks!U30="",0,IF(Picks!$B30&lt;&gt;"",IF(Picks!U30=Picks!$B30,1,0),IF(ISERROR(VLOOKUP(Picks!U30,stillalive,1,FALSE())),0,1)))</f>
        <v>0</v>
      </c>
      <c r="V30" s="0" t="n">
        <f aca="false">IF(Picks!V30="",0,IF(Picks!$B30&lt;&gt;"",IF(Picks!V30=Picks!$B30,1,0),IF(ISERROR(VLOOKUP(Picks!V30,stillalive,1,FALSE())),0,1)))</f>
        <v>0</v>
      </c>
      <c r="W30" s="0" t="n">
        <f aca="false">IF(Picks!W30="",0,IF(Picks!$B30&lt;&gt;"",IF(Picks!W30=Picks!$B30,1,0),IF(ISERROR(VLOOKUP(Picks!W30,stillalive,1,FALSE())),0,1)))</f>
        <v>0</v>
      </c>
      <c r="X30" s="0" t="n">
        <f aca="false">IF(Picks!X30="",0,IF(Picks!$B30&lt;&gt;"",IF(Picks!X30=Picks!$B30,1,0),IF(ISERROR(VLOOKUP(Picks!X30,stillalive,1,FALSE())),0,1)))</f>
        <v>0</v>
      </c>
      <c r="Y30" s="0" t="n">
        <f aca="false">IF(Picks!Y30="",0,IF(Picks!$B30&lt;&gt;"",IF(Picks!Y30=Picks!$B30,1,0),IF(ISERROR(VLOOKUP(Picks!Y30,stillalive,1,FALSE())),0,1)))</f>
        <v>0</v>
      </c>
      <c r="Z30" s="0" t="n">
        <f aca="false">IF(Picks!Z30="",0,IF(Picks!$B30&lt;&gt;"",IF(Picks!Z30=Picks!$B30,1,0),IF(ISERROR(VLOOKUP(Picks!Z30,stillalive,1,FALSE())),0,1)))</f>
        <v>0</v>
      </c>
      <c r="AA30" s="0" t="n">
        <f aca="false">IF(Picks!AA30="",0,IF(Picks!$B30&lt;&gt;"",IF(Picks!AA30=Picks!$B30,1,0),IF(ISERROR(VLOOKUP(Picks!AA30,stillalive,1,FALSE())),0,1)))</f>
        <v>0</v>
      </c>
      <c r="AB30" s="0" t="n">
        <f aca="false">IF(Picks!AB30="",0,IF(Picks!$B30&lt;&gt;"",IF(Picks!AB30=Picks!$B30,1,0),IF(ISERROR(VLOOKUP(Picks!AB30,stillalive,1,FALSE())),0,1)))</f>
        <v>0</v>
      </c>
      <c r="AC30" s="0" t="n">
        <f aca="false">IF(Picks!AC30="",0,IF(Picks!$B30&lt;&gt;"",IF(Picks!AC30=Picks!$B30,1,0),IF(ISERROR(VLOOKUP(Picks!AC30,stillalive,1,FALSE())),0,1)))</f>
        <v>0</v>
      </c>
      <c r="AD30" s="0" t="n">
        <f aca="false">IF(Picks!AD30="",0,IF(Picks!$B30&lt;&gt;"",IF(Picks!AD30=Picks!$B30,1,0),IF(ISERROR(VLOOKUP(Picks!AD30,stillalive,1,FALSE())),0,1)))</f>
        <v>0</v>
      </c>
    </row>
    <row r="31" customFormat="false" ht="11.25" hidden="false" customHeight="false" outlineLevel="0" collapsed="false">
      <c r="A31" s="0" t="n">
        <v>29</v>
      </c>
      <c r="D31" s="0" t="n">
        <f aca="false">IF(Picks!D31="",0,IF(Picks!$B31&lt;&gt;"",IF(Picks!D31=Picks!$B31,1,0),IF(ISERROR(VLOOKUP(Picks!D31,stillalive,1,FALSE())),0,1)))</f>
        <v>1</v>
      </c>
      <c r="E31" s="0" t="n">
        <f aca="false">IF(Picks!E31="",0,IF(Picks!$B31&lt;&gt;"",IF(Picks!E31=Picks!$B31,1,0),IF(ISERROR(VLOOKUP(Picks!E31,stillalive,1,FALSE())),0,1)))</f>
        <v>0</v>
      </c>
      <c r="F31" s="0" t="n">
        <f aca="false">IF(Picks!F31="",0,IF(Picks!$B31&lt;&gt;"",IF(Picks!F31=Picks!$B31,1,0),IF(ISERROR(VLOOKUP(Picks!F31,stillalive,1,FALSE())),0,1)))</f>
        <v>1</v>
      </c>
      <c r="G31" s="0" t="n">
        <f aca="false">IF(Picks!G31="",0,IF(Picks!$B31&lt;&gt;"",IF(Picks!G31=Picks!$B31,1,0),IF(ISERROR(VLOOKUP(Picks!G31,stillalive,1,FALSE())),0,1)))</f>
        <v>1</v>
      </c>
      <c r="H31" s="0" t="n">
        <f aca="false">IF(Picks!H31="",0,IF(Picks!$B31&lt;&gt;"",IF(Picks!H31=Picks!$B31,1,0),IF(ISERROR(VLOOKUP(Picks!H31,stillalive,1,FALSE())),0,1)))</f>
        <v>1</v>
      </c>
      <c r="I31" s="0" t="n">
        <f aca="false">IF(Picks!I31="",0,IF(Picks!$B31&lt;&gt;"",IF(Picks!I31=Picks!$B31,1,0),IF(ISERROR(VLOOKUP(Picks!I31,stillalive,1,FALSE())),0,1)))</f>
        <v>1</v>
      </c>
      <c r="J31" s="0" t="n">
        <f aca="false">IF(Picks!J31="",0,IF(Picks!$B31&lt;&gt;"",IF(Picks!J31=Picks!$B31,1,0),IF(ISERROR(VLOOKUP(Picks!J31,stillalive,1,FALSE())),0,1)))</f>
        <v>0</v>
      </c>
      <c r="K31" s="0" t="n">
        <f aca="false">IF(Picks!K31="",0,IF(Picks!$B31&lt;&gt;"",IF(Picks!K31=Picks!$B31,1,0),IF(ISERROR(VLOOKUP(Picks!K31,stillalive,1,FALSE())),0,1)))</f>
        <v>1</v>
      </c>
      <c r="L31" s="0" t="n">
        <f aca="false">IF(Picks!L31="",0,IF(Picks!$B31&lt;&gt;"",IF(Picks!L31=Picks!$B31,1,0),IF(ISERROR(VLOOKUP(Picks!L31,stillalive,1,FALSE())),0,1)))</f>
        <v>1</v>
      </c>
      <c r="M31" s="0" t="n">
        <f aca="false">IF(Picks!M31="",0,IF(Picks!$B31&lt;&gt;"",IF(Picks!M31=Picks!$B31,1,0),IF(ISERROR(VLOOKUP(Picks!M31,stillalive,1,FALSE())),0,1)))</f>
        <v>1</v>
      </c>
      <c r="N31" s="0" t="n">
        <f aca="false">IF(Picks!N31="",0,IF(Picks!$B31&lt;&gt;"",IF(Picks!N31=Picks!$B31,1,0),IF(ISERROR(VLOOKUP(Picks!N31,stillalive,1,FALSE())),0,1)))</f>
        <v>0</v>
      </c>
      <c r="O31" s="0" t="n">
        <f aca="false">IF(Picks!O31="",0,IF(Picks!$B31&lt;&gt;"",IF(Picks!O31=Picks!$B31,1,0),IF(ISERROR(VLOOKUP(Picks!O31,stillalive,1,FALSE())),0,1)))</f>
        <v>1</v>
      </c>
      <c r="P31" s="0" t="n">
        <f aca="false">IF(Picks!P31="",0,IF(Picks!$B31&lt;&gt;"",IF(Picks!P31=Picks!$B31,1,0),IF(ISERROR(VLOOKUP(Picks!P31,stillalive,1,FALSE())),0,1)))</f>
        <v>1</v>
      </c>
      <c r="Q31" s="0" t="n">
        <f aca="false">IF(Picks!Q31="",0,IF(Picks!$B31&lt;&gt;"",IF(Picks!Q31=Picks!$B31,1,0),IF(ISERROR(VLOOKUP(Picks!Q31,stillalive,1,FALSE())),0,1)))</f>
        <v>0</v>
      </c>
      <c r="R31" s="0" t="n">
        <f aca="false">IF(Picks!R31="",0,IF(Picks!$B31&lt;&gt;"",IF(Picks!R31=Picks!$B31,1,0),IF(ISERROR(VLOOKUP(Picks!R31,stillalive,1,FALSE())),0,1)))</f>
        <v>1</v>
      </c>
      <c r="S31" s="0" t="n">
        <f aca="false">IF(Picks!S31="",0,IF(Picks!$B31&lt;&gt;"",IF(Picks!S31=Picks!$B31,1,0),IF(ISERROR(VLOOKUP(Picks!S31,stillalive,1,FALSE())),0,1)))</f>
        <v>1</v>
      </c>
      <c r="T31" s="0" t="n">
        <f aca="false">IF(Picks!T31="",0,IF(Picks!$B31&lt;&gt;"",IF(Picks!T31=Picks!$B31,1,0),IF(ISERROR(VLOOKUP(Picks!T31,stillalive,1,FALSE())),0,1)))</f>
        <v>1</v>
      </c>
      <c r="U31" s="0" t="n">
        <f aca="false">IF(Picks!U31="",0,IF(Picks!$B31&lt;&gt;"",IF(Picks!U31=Picks!$B31,1,0),IF(ISERROR(VLOOKUP(Picks!U31,stillalive,1,FALSE())),0,1)))</f>
        <v>1</v>
      </c>
      <c r="V31" s="0" t="n">
        <f aca="false">IF(Picks!V31="",0,IF(Picks!$B31&lt;&gt;"",IF(Picks!V31=Picks!$B31,1,0),IF(ISERROR(VLOOKUP(Picks!V31,stillalive,1,FALSE())),0,1)))</f>
        <v>1</v>
      </c>
      <c r="W31" s="0" t="n">
        <f aca="false">IF(Picks!W31="",0,IF(Picks!$B31&lt;&gt;"",IF(Picks!W31=Picks!$B31,1,0),IF(ISERROR(VLOOKUP(Picks!W31,stillalive,1,FALSE())),0,1)))</f>
        <v>1</v>
      </c>
      <c r="X31" s="0" t="n">
        <f aca="false">IF(Picks!X31="",0,IF(Picks!$B31&lt;&gt;"",IF(Picks!X31=Picks!$B31,1,0),IF(ISERROR(VLOOKUP(Picks!X31,stillalive,1,FALSE())),0,1)))</f>
        <v>0</v>
      </c>
      <c r="Y31" s="0" t="n">
        <f aca="false">IF(Picks!Y31="",0,IF(Picks!$B31&lt;&gt;"",IF(Picks!Y31=Picks!$B31,1,0),IF(ISERROR(VLOOKUP(Picks!Y31,stillalive,1,FALSE())),0,1)))</f>
        <v>1</v>
      </c>
      <c r="Z31" s="0" t="n">
        <f aca="false">IF(Picks!Z31="",0,IF(Picks!$B31&lt;&gt;"",IF(Picks!Z31=Picks!$B31,1,0),IF(ISERROR(VLOOKUP(Picks!Z31,stillalive,1,FALSE())),0,1)))</f>
        <v>1</v>
      </c>
      <c r="AA31" s="0" t="n">
        <f aca="false">IF(Picks!AA31="",0,IF(Picks!$B31&lt;&gt;"",IF(Picks!AA31=Picks!$B31,1,0),IF(ISERROR(VLOOKUP(Picks!AA31,stillalive,1,FALSE())),0,1)))</f>
        <v>1</v>
      </c>
      <c r="AB31" s="0" t="n">
        <f aca="false">IF(Picks!AB31="",0,IF(Picks!$B31&lt;&gt;"",IF(Picks!AB31=Picks!$B31,1,0),IF(ISERROR(VLOOKUP(Picks!AB31,stillalive,1,FALSE())),0,1)))</f>
        <v>1</v>
      </c>
      <c r="AC31" s="0" t="n">
        <f aca="false">IF(Picks!AC31="",0,IF(Picks!$B31&lt;&gt;"",IF(Picks!AC31=Picks!$B31,1,0),IF(ISERROR(VLOOKUP(Picks!AC31,stillalive,1,FALSE())),0,1)))</f>
        <v>0</v>
      </c>
      <c r="AD31" s="0" t="n">
        <f aca="false">IF(Picks!AD31="",0,IF(Picks!$B31&lt;&gt;"",IF(Picks!AD31=Picks!$B31,1,0),IF(ISERROR(VLOOKUP(Picks!AD31,stillalive,1,FALSE())),0,1)))</f>
        <v>1</v>
      </c>
    </row>
    <row r="32" customFormat="false" ht="11.25" hidden="false" customHeight="false" outlineLevel="0" collapsed="false">
      <c r="A32" s="0" t="n">
        <v>30</v>
      </c>
      <c r="D32" s="0" t="n">
        <f aca="false">IF(Picks!D32="",0,IF(Picks!$B32&lt;&gt;"",IF(Picks!D32=Picks!$B32,1,0),IF(ISERROR(VLOOKUP(Picks!D32,stillalive,1,FALSE())),0,1)))</f>
        <v>1</v>
      </c>
      <c r="E32" s="0" t="n">
        <f aca="false">IF(Picks!E32="",0,IF(Picks!$B32&lt;&gt;"",IF(Picks!E32=Picks!$B32,1,0),IF(ISERROR(VLOOKUP(Picks!E32,stillalive,1,FALSE())),0,1)))</f>
        <v>1</v>
      </c>
      <c r="F32" s="0" t="n">
        <f aca="false">IF(Picks!F32="",0,IF(Picks!$B32&lt;&gt;"",IF(Picks!F32=Picks!$B32,1,0),IF(ISERROR(VLOOKUP(Picks!F32,stillalive,1,FALSE())),0,1)))</f>
        <v>1</v>
      </c>
      <c r="G32" s="0" t="n">
        <f aca="false">IF(Picks!G32="",0,IF(Picks!$B32&lt;&gt;"",IF(Picks!G32=Picks!$B32,1,0),IF(ISERROR(VLOOKUP(Picks!G32,stillalive,1,FALSE())),0,1)))</f>
        <v>1</v>
      </c>
      <c r="H32" s="0" t="n">
        <f aca="false">IF(Picks!H32="",0,IF(Picks!$B32&lt;&gt;"",IF(Picks!H32=Picks!$B32,1,0),IF(ISERROR(VLOOKUP(Picks!H32,stillalive,1,FALSE())),0,1)))</f>
        <v>1</v>
      </c>
      <c r="I32" s="0" t="n">
        <f aca="false">IF(Picks!I32="",0,IF(Picks!$B32&lt;&gt;"",IF(Picks!I32=Picks!$B32,1,0),IF(ISERROR(VLOOKUP(Picks!I32,stillalive,1,FALSE())),0,1)))</f>
        <v>1</v>
      </c>
      <c r="J32" s="0" t="n">
        <f aca="false">IF(Picks!J32="",0,IF(Picks!$B32&lt;&gt;"",IF(Picks!J32=Picks!$B32,1,0),IF(ISERROR(VLOOKUP(Picks!J32,stillalive,1,FALSE())),0,1)))</f>
        <v>0</v>
      </c>
      <c r="K32" s="0" t="n">
        <f aca="false">IF(Picks!K32="",0,IF(Picks!$B32&lt;&gt;"",IF(Picks!K32=Picks!$B32,1,0),IF(ISERROR(VLOOKUP(Picks!K32,stillalive,1,FALSE())),0,1)))</f>
        <v>1</v>
      </c>
      <c r="L32" s="0" t="n">
        <f aca="false">IF(Picks!L32="",0,IF(Picks!$B32&lt;&gt;"",IF(Picks!L32=Picks!$B32,1,0),IF(ISERROR(VLOOKUP(Picks!L32,stillalive,1,FALSE())),0,1)))</f>
        <v>1</v>
      </c>
      <c r="M32" s="0" t="n">
        <f aca="false">IF(Picks!M32="",0,IF(Picks!$B32&lt;&gt;"",IF(Picks!M32=Picks!$B32,1,0),IF(ISERROR(VLOOKUP(Picks!M32,stillalive,1,FALSE())),0,1)))</f>
        <v>1</v>
      </c>
      <c r="N32" s="0" t="n">
        <f aca="false">IF(Picks!N32="",0,IF(Picks!$B32&lt;&gt;"",IF(Picks!N32=Picks!$B32,1,0),IF(ISERROR(VLOOKUP(Picks!N32,stillalive,1,FALSE())),0,1)))</f>
        <v>1</v>
      </c>
      <c r="O32" s="0" t="n">
        <f aca="false">IF(Picks!O32="",0,IF(Picks!$B32&lt;&gt;"",IF(Picks!O32=Picks!$B32,1,0),IF(ISERROR(VLOOKUP(Picks!O32,stillalive,1,FALSE())),0,1)))</f>
        <v>0</v>
      </c>
      <c r="P32" s="0" t="n">
        <f aca="false">IF(Picks!P32="",0,IF(Picks!$B32&lt;&gt;"",IF(Picks!P32=Picks!$B32,1,0),IF(ISERROR(VLOOKUP(Picks!P32,stillalive,1,FALSE())),0,1)))</f>
        <v>1</v>
      </c>
      <c r="Q32" s="0" t="n">
        <f aca="false">IF(Picks!Q32="",0,IF(Picks!$B32&lt;&gt;"",IF(Picks!Q32=Picks!$B32,1,0),IF(ISERROR(VLOOKUP(Picks!Q32,stillalive,1,FALSE())),0,1)))</f>
        <v>1</v>
      </c>
      <c r="R32" s="0" t="n">
        <f aca="false">IF(Picks!R32="",0,IF(Picks!$B32&lt;&gt;"",IF(Picks!R32=Picks!$B32,1,0),IF(ISERROR(VLOOKUP(Picks!R32,stillalive,1,FALSE())),0,1)))</f>
        <v>1</v>
      </c>
      <c r="S32" s="0" t="n">
        <f aca="false">IF(Picks!S32="",0,IF(Picks!$B32&lt;&gt;"",IF(Picks!S32=Picks!$B32,1,0),IF(ISERROR(VLOOKUP(Picks!S32,stillalive,1,FALSE())),0,1)))</f>
        <v>1</v>
      </c>
      <c r="T32" s="0" t="n">
        <f aca="false">IF(Picks!T32="",0,IF(Picks!$B32&lt;&gt;"",IF(Picks!T32=Picks!$B32,1,0),IF(ISERROR(VLOOKUP(Picks!T32,stillalive,1,FALSE())),0,1)))</f>
        <v>1</v>
      </c>
      <c r="U32" s="0" t="n">
        <f aca="false">IF(Picks!U32="",0,IF(Picks!$B32&lt;&gt;"",IF(Picks!U32=Picks!$B32,1,0),IF(ISERROR(VLOOKUP(Picks!U32,stillalive,1,FALSE())),0,1)))</f>
        <v>1</v>
      </c>
      <c r="V32" s="0" t="n">
        <f aca="false">IF(Picks!V32="",0,IF(Picks!$B32&lt;&gt;"",IF(Picks!V32=Picks!$B32,1,0),IF(ISERROR(VLOOKUP(Picks!V32,stillalive,1,FALSE())),0,1)))</f>
        <v>1</v>
      </c>
      <c r="W32" s="0" t="n">
        <f aca="false">IF(Picks!W32="",0,IF(Picks!$B32&lt;&gt;"",IF(Picks!W32=Picks!$B32,1,0),IF(ISERROR(VLOOKUP(Picks!W32,stillalive,1,FALSE())),0,1)))</f>
        <v>1</v>
      </c>
      <c r="X32" s="0" t="n">
        <f aca="false">IF(Picks!X32="",0,IF(Picks!$B32&lt;&gt;"",IF(Picks!X32=Picks!$B32,1,0),IF(ISERROR(VLOOKUP(Picks!X32,stillalive,1,FALSE())),0,1)))</f>
        <v>1</v>
      </c>
      <c r="Y32" s="0" t="n">
        <f aca="false">IF(Picks!Y32="",0,IF(Picks!$B32&lt;&gt;"",IF(Picks!Y32=Picks!$B32,1,0),IF(ISERROR(VLOOKUP(Picks!Y32,stillalive,1,FALSE())),0,1)))</f>
        <v>1</v>
      </c>
      <c r="Z32" s="0" t="n">
        <f aca="false">IF(Picks!Z32="",0,IF(Picks!$B32&lt;&gt;"",IF(Picks!Z32=Picks!$B32,1,0),IF(ISERROR(VLOOKUP(Picks!Z32,stillalive,1,FALSE())),0,1)))</f>
        <v>1</v>
      </c>
      <c r="AA32" s="0" t="n">
        <f aca="false">IF(Picks!AA32="",0,IF(Picks!$B32&lt;&gt;"",IF(Picks!AA32=Picks!$B32,1,0),IF(ISERROR(VLOOKUP(Picks!AA32,stillalive,1,FALSE())),0,1)))</f>
        <v>1</v>
      </c>
      <c r="AB32" s="0" t="n">
        <f aca="false">IF(Picks!AB32="",0,IF(Picks!$B32&lt;&gt;"",IF(Picks!AB32=Picks!$B32,1,0),IF(ISERROR(VLOOKUP(Picks!AB32,stillalive,1,FALSE())),0,1)))</f>
        <v>1</v>
      </c>
      <c r="AC32" s="0" t="n">
        <f aca="false">IF(Picks!AC32="",0,IF(Picks!$B32&lt;&gt;"",IF(Picks!AC32=Picks!$B32,1,0),IF(ISERROR(VLOOKUP(Picks!AC32,stillalive,1,FALSE())),0,1)))</f>
        <v>1</v>
      </c>
      <c r="AD32" s="0" t="n">
        <f aca="false">IF(Picks!AD32="",0,IF(Picks!$B32&lt;&gt;"",IF(Picks!AD32=Picks!$B32,1,0),IF(ISERROR(VLOOKUP(Picks!AD32,stillalive,1,FALSE())),0,1)))</f>
        <v>1</v>
      </c>
    </row>
    <row r="33" customFormat="false" ht="11.25" hidden="false" customHeight="false" outlineLevel="0" collapsed="false">
      <c r="A33" s="0" t="n">
        <v>31</v>
      </c>
      <c r="D33" s="0" t="n">
        <f aca="false">IF(Picks!D33="",0,IF(Picks!$B33&lt;&gt;"",IF(Picks!D33=Picks!$B33,1,0),IF(ISERROR(VLOOKUP(Picks!D33,stillalive,1,FALSE())),0,1)))</f>
        <v>1</v>
      </c>
      <c r="E33" s="0" t="n">
        <f aca="false">IF(Picks!E33="",0,IF(Picks!$B33&lt;&gt;"",IF(Picks!E33=Picks!$B33,1,0),IF(ISERROR(VLOOKUP(Picks!E33,stillalive,1,FALSE())),0,1)))</f>
        <v>1</v>
      </c>
      <c r="F33" s="0" t="n">
        <f aca="false">IF(Picks!F33="",0,IF(Picks!$B33&lt;&gt;"",IF(Picks!F33=Picks!$B33,1,0),IF(ISERROR(VLOOKUP(Picks!F33,stillalive,1,FALSE())),0,1)))</f>
        <v>0</v>
      </c>
      <c r="G33" s="0" t="n">
        <f aca="false">IF(Picks!G33="",0,IF(Picks!$B33&lt;&gt;"",IF(Picks!G33=Picks!$B33,1,0),IF(ISERROR(VLOOKUP(Picks!G33,stillalive,1,FALSE())),0,1)))</f>
        <v>0</v>
      </c>
      <c r="H33" s="0" t="n">
        <f aca="false">IF(Picks!H33="",0,IF(Picks!$B33&lt;&gt;"",IF(Picks!H33=Picks!$B33,1,0),IF(ISERROR(VLOOKUP(Picks!H33,stillalive,1,FALSE())),0,1)))</f>
        <v>1</v>
      </c>
      <c r="I33" s="0" t="n">
        <f aca="false">IF(Picks!I33="",0,IF(Picks!$B33&lt;&gt;"",IF(Picks!I33=Picks!$B33,1,0),IF(ISERROR(VLOOKUP(Picks!I33,stillalive,1,FALSE())),0,1)))</f>
        <v>1</v>
      </c>
      <c r="J33" s="0" t="n">
        <f aca="false">IF(Picks!J33="",0,IF(Picks!$B33&lt;&gt;"",IF(Picks!J33=Picks!$B33,1,0),IF(ISERROR(VLOOKUP(Picks!J33,stillalive,1,FALSE())),0,1)))</f>
        <v>0</v>
      </c>
      <c r="K33" s="0" t="n">
        <f aca="false">IF(Picks!K33="",0,IF(Picks!$B33&lt;&gt;"",IF(Picks!K33=Picks!$B33,1,0),IF(ISERROR(VLOOKUP(Picks!K33,stillalive,1,FALSE())),0,1)))</f>
        <v>1</v>
      </c>
      <c r="L33" s="0" t="n">
        <f aca="false">IF(Picks!L33="",0,IF(Picks!$B33&lt;&gt;"",IF(Picks!L33=Picks!$B33,1,0),IF(ISERROR(VLOOKUP(Picks!L33,stillalive,1,FALSE())),0,1)))</f>
        <v>1</v>
      </c>
      <c r="M33" s="0" t="n">
        <f aca="false">IF(Picks!M33="",0,IF(Picks!$B33&lt;&gt;"",IF(Picks!M33=Picks!$B33,1,0),IF(ISERROR(VLOOKUP(Picks!M33,stillalive,1,FALSE())),0,1)))</f>
        <v>1</v>
      </c>
      <c r="N33" s="0" t="n">
        <f aca="false">IF(Picks!N33="",0,IF(Picks!$B33&lt;&gt;"",IF(Picks!N33=Picks!$B33,1,0),IF(ISERROR(VLOOKUP(Picks!N33,stillalive,1,FALSE())),0,1)))</f>
        <v>0</v>
      </c>
      <c r="O33" s="0" t="n">
        <f aca="false">IF(Picks!O33="",0,IF(Picks!$B33&lt;&gt;"",IF(Picks!O33=Picks!$B33,1,0),IF(ISERROR(VLOOKUP(Picks!O33,stillalive,1,FALSE())),0,1)))</f>
        <v>1</v>
      </c>
      <c r="P33" s="0" t="n">
        <f aca="false">IF(Picks!P33="",0,IF(Picks!$B33&lt;&gt;"",IF(Picks!P33=Picks!$B33,1,0),IF(ISERROR(VLOOKUP(Picks!P33,stillalive,1,FALSE())),0,1)))</f>
        <v>0</v>
      </c>
      <c r="Q33" s="0" t="n">
        <f aca="false">IF(Picks!Q33="",0,IF(Picks!$B33&lt;&gt;"",IF(Picks!Q33=Picks!$B33,1,0),IF(ISERROR(VLOOKUP(Picks!Q33,stillalive,1,FALSE())),0,1)))</f>
        <v>0</v>
      </c>
      <c r="R33" s="0" t="n">
        <f aca="false">IF(Picks!R33="",0,IF(Picks!$B33&lt;&gt;"",IF(Picks!R33=Picks!$B33,1,0),IF(ISERROR(VLOOKUP(Picks!R33,stillalive,1,FALSE())),0,1)))</f>
        <v>1</v>
      </c>
      <c r="S33" s="0" t="n">
        <f aca="false">IF(Picks!S33="",0,IF(Picks!$B33&lt;&gt;"",IF(Picks!S33=Picks!$B33,1,0),IF(ISERROR(VLOOKUP(Picks!S33,stillalive,1,FALSE())),0,1)))</f>
        <v>0</v>
      </c>
      <c r="T33" s="0" t="n">
        <f aca="false">IF(Picks!T33="",0,IF(Picks!$B33&lt;&gt;"",IF(Picks!T33=Picks!$B33,1,0),IF(ISERROR(VLOOKUP(Picks!T33,stillalive,1,FALSE())),0,1)))</f>
        <v>0</v>
      </c>
      <c r="U33" s="0" t="n">
        <f aca="false">IF(Picks!U33="",0,IF(Picks!$B33&lt;&gt;"",IF(Picks!U33=Picks!$B33,1,0),IF(ISERROR(VLOOKUP(Picks!U33,stillalive,1,FALSE())),0,1)))</f>
        <v>1</v>
      </c>
      <c r="V33" s="0" t="n">
        <f aca="false">IF(Picks!V33="",0,IF(Picks!$B33&lt;&gt;"",IF(Picks!V33=Picks!$B33,1,0),IF(ISERROR(VLOOKUP(Picks!V33,stillalive,1,FALSE())),0,1)))</f>
        <v>1</v>
      </c>
      <c r="W33" s="0" t="n">
        <f aca="false">IF(Picks!W33="",0,IF(Picks!$B33&lt;&gt;"",IF(Picks!W33=Picks!$B33,1,0),IF(ISERROR(VLOOKUP(Picks!W33,stillalive,1,FALSE())),0,1)))</f>
        <v>0</v>
      </c>
      <c r="X33" s="0" t="n">
        <f aca="false">IF(Picks!X33="",0,IF(Picks!$B33&lt;&gt;"",IF(Picks!X33=Picks!$B33,1,0),IF(ISERROR(VLOOKUP(Picks!X33,stillalive,1,FALSE())),0,1)))</f>
        <v>0</v>
      </c>
      <c r="Y33" s="0" t="n">
        <f aca="false">IF(Picks!Y33="",0,IF(Picks!$B33&lt;&gt;"",IF(Picks!Y33=Picks!$B33,1,0),IF(ISERROR(VLOOKUP(Picks!Y33,stillalive,1,FALSE())),0,1)))</f>
        <v>1</v>
      </c>
      <c r="Z33" s="0" t="n">
        <f aca="false">IF(Picks!Z33="",0,IF(Picks!$B33&lt;&gt;"",IF(Picks!Z33=Picks!$B33,1,0),IF(ISERROR(VLOOKUP(Picks!Z33,stillalive,1,FALSE())),0,1)))</f>
        <v>1</v>
      </c>
      <c r="AA33" s="0" t="n">
        <f aca="false">IF(Picks!AA33="",0,IF(Picks!$B33&lt;&gt;"",IF(Picks!AA33=Picks!$B33,1,0),IF(ISERROR(VLOOKUP(Picks!AA33,stillalive,1,FALSE())),0,1)))</f>
        <v>0</v>
      </c>
      <c r="AB33" s="0" t="n">
        <f aca="false">IF(Picks!AB33="",0,IF(Picks!$B33&lt;&gt;"",IF(Picks!AB33=Picks!$B33,1,0),IF(ISERROR(VLOOKUP(Picks!AB33,stillalive,1,FALSE())),0,1)))</f>
        <v>1</v>
      </c>
      <c r="AC33" s="0" t="n">
        <f aca="false">IF(Picks!AC33="",0,IF(Picks!$B33&lt;&gt;"",IF(Picks!AC33=Picks!$B33,1,0),IF(ISERROR(VLOOKUP(Picks!AC33,stillalive,1,FALSE())),0,1)))</f>
        <v>0</v>
      </c>
      <c r="AD33" s="0" t="n">
        <f aca="false">IF(Picks!AD33="",0,IF(Picks!$B33&lt;&gt;"",IF(Picks!AD33=Picks!$B33,1,0),IF(ISERROR(VLOOKUP(Picks!AD33,stillalive,1,FALSE())),0,1)))</f>
        <v>0</v>
      </c>
    </row>
    <row r="34" customFormat="false" ht="11.25" hidden="false" customHeight="false" outlineLevel="0" collapsed="false">
      <c r="A34" s="0" t="n">
        <v>32</v>
      </c>
      <c r="D34" s="0" t="n">
        <f aca="false">IF(Picks!D34="",0,IF(Picks!$B34&lt;&gt;"",IF(Picks!D34=Picks!$B34,1,0),IF(ISERROR(VLOOKUP(Picks!D34,stillalive,1,FALSE())),0,1)))</f>
        <v>1</v>
      </c>
      <c r="E34" s="0" t="n">
        <f aca="false">IF(Picks!E34="",0,IF(Picks!$B34&lt;&gt;"",IF(Picks!E34=Picks!$B34,1,0),IF(ISERROR(VLOOKUP(Picks!E34,stillalive,1,FALSE())),0,1)))</f>
        <v>1</v>
      </c>
      <c r="F34" s="0" t="n">
        <f aca="false">IF(Picks!F34="",0,IF(Picks!$B34&lt;&gt;"",IF(Picks!F34=Picks!$B34,1,0),IF(ISERROR(VLOOKUP(Picks!F34,stillalive,1,FALSE())),0,1)))</f>
        <v>1</v>
      </c>
      <c r="G34" s="0" t="n">
        <f aca="false">IF(Picks!G34="",0,IF(Picks!$B34&lt;&gt;"",IF(Picks!G34=Picks!$B34,1,0),IF(ISERROR(VLOOKUP(Picks!G34,stillalive,1,FALSE())),0,1)))</f>
        <v>1</v>
      </c>
      <c r="H34" s="0" t="n">
        <f aca="false">IF(Picks!H34="",0,IF(Picks!$B34&lt;&gt;"",IF(Picks!H34=Picks!$B34,1,0),IF(ISERROR(VLOOKUP(Picks!H34,stillalive,1,FALSE())),0,1)))</f>
        <v>1</v>
      </c>
      <c r="I34" s="0" t="n">
        <f aca="false">IF(Picks!I34="",0,IF(Picks!$B34&lt;&gt;"",IF(Picks!I34=Picks!$B34,1,0),IF(ISERROR(VLOOKUP(Picks!I34,stillalive,1,FALSE())),0,1)))</f>
        <v>1</v>
      </c>
      <c r="J34" s="0" t="n">
        <f aca="false">IF(Picks!J34="",0,IF(Picks!$B34&lt;&gt;"",IF(Picks!J34=Picks!$B34,1,0),IF(ISERROR(VLOOKUP(Picks!J34,stillalive,1,FALSE())),0,1)))</f>
        <v>1</v>
      </c>
      <c r="K34" s="0" t="n">
        <f aca="false">IF(Picks!K34="",0,IF(Picks!$B34&lt;&gt;"",IF(Picks!K34=Picks!$B34,1,0),IF(ISERROR(VLOOKUP(Picks!K34,stillalive,1,FALSE())),0,1)))</f>
        <v>1</v>
      </c>
      <c r="L34" s="0" t="n">
        <f aca="false">IF(Picks!L34="",0,IF(Picks!$B34&lt;&gt;"",IF(Picks!L34=Picks!$B34,1,0),IF(ISERROR(VLOOKUP(Picks!L34,stillalive,1,FALSE())),0,1)))</f>
        <v>1</v>
      </c>
      <c r="M34" s="0" t="n">
        <f aca="false">IF(Picks!M34="",0,IF(Picks!$B34&lt;&gt;"",IF(Picks!M34=Picks!$B34,1,0),IF(ISERROR(VLOOKUP(Picks!M34,stillalive,1,FALSE())),0,1)))</f>
        <v>1</v>
      </c>
      <c r="N34" s="0" t="n">
        <f aca="false">IF(Picks!N34="",0,IF(Picks!$B34&lt;&gt;"",IF(Picks!N34=Picks!$B34,1,0),IF(ISERROR(VLOOKUP(Picks!N34,stillalive,1,FALSE())),0,1)))</f>
        <v>1</v>
      </c>
      <c r="O34" s="0" t="n">
        <f aca="false">IF(Picks!O34="",0,IF(Picks!$B34&lt;&gt;"",IF(Picks!O34=Picks!$B34,1,0),IF(ISERROR(VLOOKUP(Picks!O34,stillalive,1,FALSE())),0,1)))</f>
        <v>1</v>
      </c>
      <c r="P34" s="0" t="n">
        <f aca="false">IF(Picks!P34="",0,IF(Picks!$B34&lt;&gt;"",IF(Picks!P34=Picks!$B34,1,0),IF(ISERROR(VLOOKUP(Picks!P34,stillalive,1,FALSE())),0,1)))</f>
        <v>1</v>
      </c>
      <c r="Q34" s="0" t="n">
        <f aca="false">IF(Picks!Q34="",0,IF(Picks!$B34&lt;&gt;"",IF(Picks!Q34=Picks!$B34,1,0),IF(ISERROR(VLOOKUP(Picks!Q34,stillalive,1,FALSE())),0,1)))</f>
        <v>1</v>
      </c>
      <c r="R34" s="0" t="n">
        <f aca="false">IF(Picks!R34="",0,IF(Picks!$B34&lt;&gt;"",IF(Picks!R34=Picks!$B34,1,0),IF(ISERROR(VLOOKUP(Picks!R34,stillalive,1,FALSE())),0,1)))</f>
        <v>1</v>
      </c>
      <c r="S34" s="0" t="n">
        <f aca="false">IF(Picks!S34="",0,IF(Picks!$B34&lt;&gt;"",IF(Picks!S34=Picks!$B34,1,0),IF(ISERROR(VLOOKUP(Picks!S34,stillalive,1,FALSE())),0,1)))</f>
        <v>1</v>
      </c>
      <c r="T34" s="0" t="n">
        <f aca="false">IF(Picks!T34="",0,IF(Picks!$B34&lt;&gt;"",IF(Picks!T34=Picks!$B34,1,0),IF(ISERROR(VLOOKUP(Picks!T34,stillalive,1,FALSE())),0,1)))</f>
        <v>1</v>
      </c>
      <c r="U34" s="0" t="n">
        <f aca="false">IF(Picks!U34="",0,IF(Picks!$B34&lt;&gt;"",IF(Picks!U34=Picks!$B34,1,0),IF(ISERROR(VLOOKUP(Picks!U34,stillalive,1,FALSE())),0,1)))</f>
        <v>1</v>
      </c>
      <c r="V34" s="0" t="n">
        <f aca="false">IF(Picks!V34="",0,IF(Picks!$B34&lt;&gt;"",IF(Picks!V34=Picks!$B34,1,0),IF(ISERROR(VLOOKUP(Picks!V34,stillalive,1,FALSE())),0,1)))</f>
        <v>1</v>
      </c>
      <c r="W34" s="0" t="n">
        <f aca="false">IF(Picks!W34="",0,IF(Picks!$B34&lt;&gt;"",IF(Picks!W34=Picks!$B34,1,0),IF(ISERROR(VLOOKUP(Picks!W34,stillalive,1,FALSE())),0,1)))</f>
        <v>1</v>
      </c>
      <c r="X34" s="0" t="n">
        <f aca="false">IF(Picks!X34="",0,IF(Picks!$B34&lt;&gt;"",IF(Picks!X34=Picks!$B34,1,0),IF(ISERROR(VLOOKUP(Picks!X34,stillalive,1,FALSE())),0,1)))</f>
        <v>1</v>
      </c>
      <c r="Y34" s="0" t="n">
        <f aca="false">IF(Picks!Y34="",0,IF(Picks!$B34&lt;&gt;"",IF(Picks!Y34=Picks!$B34,1,0),IF(ISERROR(VLOOKUP(Picks!Y34,stillalive,1,FALSE())),0,1)))</f>
        <v>1</v>
      </c>
      <c r="Z34" s="0" t="n">
        <f aca="false">IF(Picks!Z34="",0,IF(Picks!$B34&lt;&gt;"",IF(Picks!Z34=Picks!$B34,1,0),IF(ISERROR(VLOOKUP(Picks!Z34,stillalive,1,FALSE())),0,1)))</f>
        <v>1</v>
      </c>
      <c r="AA34" s="0" t="n">
        <f aca="false">IF(Picks!AA34="",0,IF(Picks!$B34&lt;&gt;"",IF(Picks!AA34=Picks!$B34,1,0),IF(ISERROR(VLOOKUP(Picks!AA34,stillalive,1,FALSE())),0,1)))</f>
        <v>1</v>
      </c>
      <c r="AB34" s="0" t="n">
        <f aca="false">IF(Picks!AB34="",0,IF(Picks!$B34&lt;&gt;"",IF(Picks!AB34=Picks!$B34,1,0),IF(ISERROR(VLOOKUP(Picks!AB34,stillalive,1,FALSE())),0,1)))</f>
        <v>1</v>
      </c>
      <c r="AC34" s="0" t="n">
        <f aca="false">IF(Picks!AC34="",0,IF(Picks!$B34&lt;&gt;"",IF(Picks!AC34=Picks!$B34,1,0),IF(ISERROR(VLOOKUP(Picks!AC34,stillalive,1,FALSE())),0,1)))</f>
        <v>1</v>
      </c>
      <c r="AD34" s="0" t="n">
        <f aca="false">IF(Picks!AD34="",0,IF(Picks!$B34&lt;&gt;"",IF(Picks!AD34=Picks!$B34,1,0),IF(ISERROR(VLOOKUP(Picks!AD34,stillalive,1,FALSE())),0,1)))</f>
        <v>1</v>
      </c>
    </row>
    <row r="35" customFormat="false" ht="11.25" hidden="false" customHeight="false" outlineLevel="0" collapsed="false">
      <c r="A35" s="0" t="n">
        <v>33</v>
      </c>
      <c r="D35" s="0" t="n">
        <f aca="false">IF(Picks!D35="",0,IF(Picks!$B35&lt;&gt;"",IF(Picks!D35=Picks!$B35,1,0),IF(ISERROR(VLOOKUP(Picks!D35,stillalive,1,FALSE())),0,1)))</f>
        <v>1</v>
      </c>
      <c r="E35" s="0" t="n">
        <f aca="false">IF(Picks!E35="",0,IF(Picks!$B35&lt;&gt;"",IF(Picks!E35=Picks!$B35,1,0),IF(ISERROR(VLOOKUP(Picks!E35,stillalive,1,FALSE())),0,1)))</f>
        <v>1</v>
      </c>
      <c r="F35" s="0" t="n">
        <f aca="false">IF(Picks!F35="",0,IF(Picks!$B35&lt;&gt;"",IF(Picks!F35=Picks!$B35,1,0),IF(ISERROR(VLOOKUP(Picks!F35,stillalive,1,FALSE())),0,1)))</f>
        <v>1</v>
      </c>
      <c r="G35" s="0" t="n">
        <f aca="false">IF(Picks!G35="",0,IF(Picks!$B35&lt;&gt;"",IF(Picks!G35=Picks!$B35,1,0),IF(ISERROR(VLOOKUP(Picks!G35,stillalive,1,FALSE())),0,1)))</f>
        <v>1</v>
      </c>
      <c r="H35" s="0" t="n">
        <f aca="false">IF(Picks!H35="",0,IF(Picks!$B35&lt;&gt;"",IF(Picks!H35=Picks!$B35,1,0),IF(ISERROR(VLOOKUP(Picks!H35,stillalive,1,FALSE())),0,1)))</f>
        <v>1</v>
      </c>
      <c r="I35" s="0" t="n">
        <f aca="false">IF(Picks!I35="",0,IF(Picks!$B35&lt;&gt;"",IF(Picks!I35=Picks!$B35,1,0),IF(ISERROR(VLOOKUP(Picks!I35,stillalive,1,FALSE())),0,1)))</f>
        <v>1</v>
      </c>
      <c r="J35" s="0" t="n">
        <f aca="false">IF(Picks!J35="",0,IF(Picks!$B35&lt;&gt;"",IF(Picks!J35=Picks!$B35,1,0),IF(ISERROR(VLOOKUP(Picks!J35,stillalive,1,FALSE())),0,1)))</f>
        <v>1</v>
      </c>
      <c r="K35" s="0" t="n">
        <f aca="false">IF(Picks!K35="",0,IF(Picks!$B35&lt;&gt;"",IF(Picks!K35=Picks!$B35,1,0),IF(ISERROR(VLOOKUP(Picks!K35,stillalive,1,FALSE())),0,1)))</f>
        <v>1</v>
      </c>
      <c r="L35" s="0" t="n">
        <f aca="false">IF(Picks!L35="",0,IF(Picks!$B35&lt;&gt;"",IF(Picks!L35=Picks!$B35,1,0),IF(ISERROR(VLOOKUP(Picks!L35,stillalive,1,FALSE())),0,1)))</f>
        <v>1</v>
      </c>
      <c r="M35" s="0" t="n">
        <f aca="false">IF(Picks!M35="",0,IF(Picks!$B35&lt;&gt;"",IF(Picks!M35=Picks!$B35,1,0),IF(ISERROR(VLOOKUP(Picks!M35,stillalive,1,FALSE())),0,1)))</f>
        <v>1</v>
      </c>
      <c r="N35" s="0" t="n">
        <f aca="false">IF(Picks!N35="",0,IF(Picks!$B35&lt;&gt;"",IF(Picks!N35=Picks!$B35,1,0),IF(ISERROR(VLOOKUP(Picks!N35,stillalive,1,FALSE())),0,1)))</f>
        <v>1</v>
      </c>
      <c r="O35" s="0" t="n">
        <f aca="false">IF(Picks!O35="",0,IF(Picks!$B35&lt;&gt;"",IF(Picks!O35=Picks!$B35,1,0),IF(ISERROR(VLOOKUP(Picks!O35,stillalive,1,FALSE())),0,1)))</f>
        <v>1</v>
      </c>
      <c r="P35" s="0" t="n">
        <f aca="false">IF(Picks!P35="",0,IF(Picks!$B35&lt;&gt;"",IF(Picks!P35=Picks!$B35,1,0),IF(ISERROR(VLOOKUP(Picks!P35,stillalive,1,FALSE())),0,1)))</f>
        <v>1</v>
      </c>
      <c r="Q35" s="0" t="n">
        <f aca="false">IF(Picks!Q35="",0,IF(Picks!$B35&lt;&gt;"",IF(Picks!Q35=Picks!$B35,1,0),IF(ISERROR(VLOOKUP(Picks!Q35,stillalive,1,FALSE())),0,1)))</f>
        <v>1</v>
      </c>
      <c r="R35" s="0" t="n">
        <f aca="false">IF(Picks!R35="",0,IF(Picks!$B35&lt;&gt;"",IF(Picks!R35=Picks!$B35,1,0),IF(ISERROR(VLOOKUP(Picks!R35,stillalive,1,FALSE())),0,1)))</f>
        <v>1</v>
      </c>
      <c r="S35" s="0" t="n">
        <f aca="false">IF(Picks!S35="",0,IF(Picks!$B35&lt;&gt;"",IF(Picks!S35=Picks!$B35,1,0),IF(ISERROR(VLOOKUP(Picks!S35,stillalive,1,FALSE())),0,1)))</f>
        <v>1</v>
      </c>
      <c r="T35" s="0" t="n">
        <f aca="false">IF(Picks!T35="",0,IF(Picks!$B35&lt;&gt;"",IF(Picks!T35=Picks!$B35,1,0),IF(ISERROR(VLOOKUP(Picks!T35,stillalive,1,FALSE())),0,1)))</f>
        <v>1</v>
      </c>
      <c r="U35" s="0" t="n">
        <f aca="false">IF(Picks!U35="",0,IF(Picks!$B35&lt;&gt;"",IF(Picks!U35=Picks!$B35,1,0),IF(ISERROR(VLOOKUP(Picks!U35,stillalive,1,FALSE())),0,1)))</f>
        <v>1</v>
      </c>
      <c r="V35" s="0" t="n">
        <f aca="false">IF(Picks!V35="",0,IF(Picks!$B35&lt;&gt;"",IF(Picks!V35=Picks!$B35,1,0),IF(ISERROR(VLOOKUP(Picks!V35,stillalive,1,FALSE())),0,1)))</f>
        <v>1</v>
      </c>
      <c r="W35" s="0" t="n">
        <f aca="false">IF(Picks!W35="",0,IF(Picks!$B35&lt;&gt;"",IF(Picks!W35=Picks!$B35,1,0),IF(ISERROR(VLOOKUP(Picks!W35,stillalive,1,FALSE())),0,1)))</f>
        <v>1</v>
      </c>
      <c r="X35" s="0" t="n">
        <f aca="false">IF(Picks!X35="",0,IF(Picks!$B35&lt;&gt;"",IF(Picks!X35=Picks!$B35,1,0),IF(ISERROR(VLOOKUP(Picks!X35,stillalive,1,FALSE())),0,1)))</f>
        <v>1</v>
      </c>
      <c r="Y35" s="0" t="n">
        <f aca="false">IF(Picks!Y35="",0,IF(Picks!$B35&lt;&gt;"",IF(Picks!Y35=Picks!$B35,1,0),IF(ISERROR(VLOOKUP(Picks!Y35,stillalive,1,FALSE())),0,1)))</f>
        <v>1</v>
      </c>
      <c r="Z35" s="0" t="n">
        <f aca="false">IF(Picks!Z35="",0,IF(Picks!$B35&lt;&gt;"",IF(Picks!Z35=Picks!$B35,1,0),IF(ISERROR(VLOOKUP(Picks!Z35,stillalive,1,FALSE())),0,1)))</f>
        <v>1</v>
      </c>
      <c r="AA35" s="0" t="n">
        <f aca="false">IF(Picks!AA35="",0,IF(Picks!$B35&lt;&gt;"",IF(Picks!AA35=Picks!$B35,1,0),IF(ISERROR(VLOOKUP(Picks!AA35,stillalive,1,FALSE())),0,1)))</f>
        <v>1</v>
      </c>
      <c r="AB35" s="0" t="n">
        <f aca="false">IF(Picks!AB35="",0,IF(Picks!$B35&lt;&gt;"",IF(Picks!AB35=Picks!$B35,1,0),IF(ISERROR(VLOOKUP(Picks!AB35,stillalive,1,FALSE())),0,1)))</f>
        <v>1</v>
      </c>
      <c r="AC35" s="0" t="n">
        <f aca="false">IF(Picks!AC35="",0,IF(Picks!$B35&lt;&gt;"",IF(Picks!AC35=Picks!$B35,1,0),IF(ISERROR(VLOOKUP(Picks!AC35,stillalive,1,FALSE())),0,1)))</f>
        <v>1</v>
      </c>
      <c r="AD35" s="0" t="n">
        <f aca="false">IF(Picks!AD35="",0,IF(Picks!$B35&lt;&gt;"",IF(Picks!AD35=Picks!$B35,1,0),IF(ISERROR(VLOOKUP(Picks!AD35,stillalive,1,FALSE())),0,1)))</f>
        <v>1</v>
      </c>
    </row>
    <row r="36" customFormat="false" ht="11.25" hidden="false" customHeight="false" outlineLevel="0" collapsed="false">
      <c r="A36" s="0" t="n">
        <v>34</v>
      </c>
      <c r="D36" s="0" t="n">
        <f aca="false">IF(Picks!D36="",0,IF(Picks!$B36&lt;&gt;"",IF(Picks!D36=Picks!$B36,1,0),IF(ISERROR(VLOOKUP(Picks!D36,stillalive,1,FALSE())),0,1)))</f>
        <v>0</v>
      </c>
      <c r="E36" s="0" t="n">
        <f aca="false">IF(Picks!E36="",0,IF(Picks!$B36&lt;&gt;"",IF(Picks!E36=Picks!$B36,1,0),IF(ISERROR(VLOOKUP(Picks!E36,stillalive,1,FALSE())),0,1)))</f>
        <v>0</v>
      </c>
      <c r="F36" s="0" t="n">
        <f aca="false">IF(Picks!F36="",0,IF(Picks!$B36&lt;&gt;"",IF(Picks!F36=Picks!$B36,1,0),IF(ISERROR(VLOOKUP(Picks!F36,stillalive,1,FALSE())),0,1)))</f>
        <v>0</v>
      </c>
      <c r="G36" s="0" t="n">
        <f aca="false">IF(Picks!G36="",0,IF(Picks!$B36&lt;&gt;"",IF(Picks!G36=Picks!$B36,1,0),IF(ISERROR(VLOOKUP(Picks!G36,stillalive,1,FALSE())),0,1)))</f>
        <v>0</v>
      </c>
      <c r="H36" s="0" t="n">
        <f aca="false">IF(Picks!H36="",0,IF(Picks!$B36&lt;&gt;"",IF(Picks!H36=Picks!$B36,1,0),IF(ISERROR(VLOOKUP(Picks!H36,stillalive,1,FALSE())),0,1)))</f>
        <v>0</v>
      </c>
      <c r="I36" s="0" t="n">
        <f aca="false">IF(Picks!I36="",0,IF(Picks!$B36&lt;&gt;"",IF(Picks!I36=Picks!$B36,1,0),IF(ISERROR(VLOOKUP(Picks!I36,stillalive,1,FALSE())),0,1)))</f>
        <v>0</v>
      </c>
      <c r="J36" s="0" t="n">
        <f aca="false">IF(Picks!J36="",0,IF(Picks!$B36&lt;&gt;"",IF(Picks!J36=Picks!$B36,1,0),IF(ISERROR(VLOOKUP(Picks!J36,stillalive,1,FALSE())),0,1)))</f>
        <v>0</v>
      </c>
      <c r="K36" s="0" t="n">
        <f aca="false">IF(Picks!K36="",0,IF(Picks!$B36&lt;&gt;"",IF(Picks!K36=Picks!$B36,1,0),IF(ISERROR(VLOOKUP(Picks!K36,stillalive,1,FALSE())),0,1)))</f>
        <v>0</v>
      </c>
      <c r="L36" s="0" t="n">
        <f aca="false">IF(Picks!L36="",0,IF(Picks!$B36&lt;&gt;"",IF(Picks!L36=Picks!$B36,1,0),IF(ISERROR(VLOOKUP(Picks!L36,stillalive,1,FALSE())),0,1)))</f>
        <v>0</v>
      </c>
      <c r="M36" s="0" t="n">
        <f aca="false">IF(Picks!M36="",0,IF(Picks!$B36&lt;&gt;"",IF(Picks!M36=Picks!$B36,1,0),IF(ISERROR(VLOOKUP(Picks!M36,stillalive,1,FALSE())),0,1)))</f>
        <v>0</v>
      </c>
      <c r="N36" s="0" t="n">
        <f aca="false">IF(Picks!N36="",0,IF(Picks!$B36&lt;&gt;"",IF(Picks!N36=Picks!$B36,1,0),IF(ISERROR(VLOOKUP(Picks!N36,stillalive,1,FALSE())),0,1)))</f>
        <v>0</v>
      </c>
      <c r="O36" s="0" t="n">
        <f aca="false">IF(Picks!O36="",0,IF(Picks!$B36&lt;&gt;"",IF(Picks!O36=Picks!$B36,1,0),IF(ISERROR(VLOOKUP(Picks!O36,stillalive,1,FALSE())),0,1)))</f>
        <v>0</v>
      </c>
      <c r="P36" s="0" t="n">
        <f aca="false">IF(Picks!P36="",0,IF(Picks!$B36&lt;&gt;"",IF(Picks!P36=Picks!$B36,1,0),IF(ISERROR(VLOOKUP(Picks!P36,stillalive,1,FALSE())),0,1)))</f>
        <v>0</v>
      </c>
      <c r="Q36" s="0" t="n">
        <f aca="false">IF(Picks!Q36="",0,IF(Picks!$B36&lt;&gt;"",IF(Picks!Q36=Picks!$B36,1,0),IF(ISERROR(VLOOKUP(Picks!Q36,stillalive,1,FALSE())),0,1)))</f>
        <v>0</v>
      </c>
      <c r="R36" s="0" t="n">
        <f aca="false">IF(Picks!R36="",0,IF(Picks!$B36&lt;&gt;"",IF(Picks!R36=Picks!$B36,1,0),IF(ISERROR(VLOOKUP(Picks!R36,stillalive,1,FALSE())),0,1)))</f>
        <v>0</v>
      </c>
      <c r="S36" s="0" t="n">
        <f aca="false">IF(Picks!S36="",0,IF(Picks!$B36&lt;&gt;"",IF(Picks!S36=Picks!$B36,1,0),IF(ISERROR(VLOOKUP(Picks!S36,stillalive,1,FALSE())),0,1)))</f>
        <v>0</v>
      </c>
      <c r="T36" s="0" t="n">
        <f aca="false">IF(Picks!T36="",0,IF(Picks!$B36&lt;&gt;"",IF(Picks!T36=Picks!$B36,1,0),IF(ISERROR(VLOOKUP(Picks!T36,stillalive,1,FALSE())),0,1)))</f>
        <v>0</v>
      </c>
      <c r="U36" s="0" t="n">
        <f aca="false">IF(Picks!U36="",0,IF(Picks!$B36&lt;&gt;"",IF(Picks!U36=Picks!$B36,1,0),IF(ISERROR(VLOOKUP(Picks!U36,stillalive,1,FALSE())),0,1)))</f>
        <v>0</v>
      </c>
      <c r="V36" s="0" t="n">
        <f aca="false">IF(Picks!V36="",0,IF(Picks!$B36&lt;&gt;"",IF(Picks!V36=Picks!$B36,1,0),IF(ISERROR(VLOOKUP(Picks!V36,stillalive,1,FALSE())),0,1)))</f>
        <v>0</v>
      </c>
      <c r="W36" s="0" t="n">
        <f aca="false">IF(Picks!W36="",0,IF(Picks!$B36&lt;&gt;"",IF(Picks!W36=Picks!$B36,1,0),IF(ISERROR(VLOOKUP(Picks!W36,stillalive,1,FALSE())),0,1)))</f>
        <v>0</v>
      </c>
      <c r="X36" s="0" t="n">
        <f aca="false">IF(Picks!X36="",0,IF(Picks!$B36&lt;&gt;"",IF(Picks!X36=Picks!$B36,1,0),IF(ISERROR(VLOOKUP(Picks!X36,stillalive,1,FALSE())),0,1)))</f>
        <v>1</v>
      </c>
      <c r="Y36" s="0" t="n">
        <f aca="false">IF(Picks!Y36="",0,IF(Picks!$B36&lt;&gt;"",IF(Picks!Y36=Picks!$B36,1,0),IF(ISERROR(VLOOKUP(Picks!Y36,stillalive,1,FALSE())),0,1)))</f>
        <v>0</v>
      </c>
      <c r="Z36" s="0" t="n">
        <f aca="false">IF(Picks!Z36="",0,IF(Picks!$B36&lt;&gt;"",IF(Picks!Z36=Picks!$B36,1,0),IF(ISERROR(VLOOKUP(Picks!Z36,stillalive,1,FALSE())),0,1)))</f>
        <v>0</v>
      </c>
      <c r="AA36" s="0" t="n">
        <f aca="false">IF(Picks!AA36="",0,IF(Picks!$B36&lt;&gt;"",IF(Picks!AA36=Picks!$B36,1,0),IF(ISERROR(VLOOKUP(Picks!AA36,stillalive,1,FALSE())),0,1)))</f>
        <v>0</v>
      </c>
      <c r="AB36" s="0" t="n">
        <f aca="false">IF(Picks!AB36="",0,IF(Picks!$B36&lt;&gt;"",IF(Picks!AB36=Picks!$B36,1,0),IF(ISERROR(VLOOKUP(Picks!AB36,stillalive,1,FALSE())),0,1)))</f>
        <v>0</v>
      </c>
      <c r="AC36" s="0" t="n">
        <f aca="false">IF(Picks!AC36="",0,IF(Picks!$B36&lt;&gt;"",IF(Picks!AC36=Picks!$B36,1,0),IF(ISERROR(VLOOKUP(Picks!AC36,stillalive,1,FALSE())),0,1)))</f>
        <v>0</v>
      </c>
      <c r="AD36" s="0" t="n">
        <f aca="false">IF(Picks!AD36="",0,IF(Picks!$B36&lt;&gt;"",IF(Picks!AD36=Picks!$B36,1,0),IF(ISERROR(VLOOKUP(Picks!AD36,stillalive,1,FALSE())),0,1)))</f>
        <v>0</v>
      </c>
    </row>
    <row r="37" customFormat="false" ht="11.25" hidden="false" customHeight="false" outlineLevel="0" collapsed="false">
      <c r="A37" s="0" t="n">
        <v>35</v>
      </c>
      <c r="D37" s="0" t="n">
        <f aca="false">IF(Picks!D37="",0,IF(Picks!$B37&lt;&gt;"",IF(Picks!D37=Picks!$B37,1,0),IF(ISERROR(VLOOKUP(Picks!D37,stillalive,1,FALSE())),0,1)))</f>
        <v>0</v>
      </c>
      <c r="E37" s="0" t="n">
        <f aca="false">IF(Picks!E37="",0,IF(Picks!$B37&lt;&gt;"",IF(Picks!E37=Picks!$B37,1,0),IF(ISERROR(VLOOKUP(Picks!E37,stillalive,1,FALSE())),0,1)))</f>
        <v>0</v>
      </c>
      <c r="F37" s="0" t="n">
        <f aca="false">IF(Picks!F37="",0,IF(Picks!$B37&lt;&gt;"",IF(Picks!F37=Picks!$B37,1,0),IF(ISERROR(VLOOKUP(Picks!F37,stillalive,1,FALSE())),0,1)))</f>
        <v>0</v>
      </c>
      <c r="G37" s="0" t="n">
        <f aca="false">IF(Picks!G37="",0,IF(Picks!$B37&lt;&gt;"",IF(Picks!G37=Picks!$B37,1,0),IF(ISERROR(VLOOKUP(Picks!G37,stillalive,1,FALSE())),0,1)))</f>
        <v>0</v>
      </c>
      <c r="H37" s="0" t="n">
        <f aca="false">IF(Picks!H37="",0,IF(Picks!$B37&lt;&gt;"",IF(Picks!H37=Picks!$B37,1,0),IF(ISERROR(VLOOKUP(Picks!H37,stillalive,1,FALSE())),0,1)))</f>
        <v>1</v>
      </c>
      <c r="I37" s="0" t="n">
        <f aca="false">IF(Picks!I37="",0,IF(Picks!$B37&lt;&gt;"",IF(Picks!I37=Picks!$B37,1,0),IF(ISERROR(VLOOKUP(Picks!I37,stillalive,1,FALSE())),0,1)))</f>
        <v>1</v>
      </c>
      <c r="J37" s="0" t="n">
        <f aca="false">IF(Picks!J37="",0,IF(Picks!$B37&lt;&gt;"",IF(Picks!J37=Picks!$B37,1,0),IF(ISERROR(VLOOKUP(Picks!J37,stillalive,1,FALSE())),0,1)))</f>
        <v>0</v>
      </c>
      <c r="K37" s="0" t="n">
        <f aca="false">IF(Picks!K37="",0,IF(Picks!$B37&lt;&gt;"",IF(Picks!K37=Picks!$B37,1,0),IF(ISERROR(VLOOKUP(Picks!K37,stillalive,1,FALSE())),0,1)))</f>
        <v>0</v>
      </c>
      <c r="L37" s="0" t="n">
        <f aca="false">IF(Picks!L37="",0,IF(Picks!$B37&lt;&gt;"",IF(Picks!L37=Picks!$B37,1,0),IF(ISERROR(VLOOKUP(Picks!L37,stillalive,1,FALSE())),0,1)))</f>
        <v>1</v>
      </c>
      <c r="M37" s="0" t="n">
        <f aca="false">IF(Picks!M37="",0,IF(Picks!$B37&lt;&gt;"",IF(Picks!M37=Picks!$B37,1,0),IF(ISERROR(VLOOKUP(Picks!M37,stillalive,1,FALSE())),0,1)))</f>
        <v>1</v>
      </c>
      <c r="N37" s="0" t="n">
        <f aca="false">IF(Picks!N37="",0,IF(Picks!$B37&lt;&gt;"",IF(Picks!N37=Picks!$B37,1,0),IF(ISERROR(VLOOKUP(Picks!N37,stillalive,1,FALSE())),0,1)))</f>
        <v>1</v>
      </c>
      <c r="O37" s="0" t="n">
        <f aca="false">IF(Picks!O37="",0,IF(Picks!$B37&lt;&gt;"",IF(Picks!O37=Picks!$B37,1,0),IF(ISERROR(VLOOKUP(Picks!O37,stillalive,1,FALSE())),0,1)))</f>
        <v>1</v>
      </c>
      <c r="P37" s="0" t="n">
        <f aca="false">IF(Picks!P37="",0,IF(Picks!$B37&lt;&gt;"",IF(Picks!P37=Picks!$B37,1,0),IF(ISERROR(VLOOKUP(Picks!P37,stillalive,1,FALSE())),0,1)))</f>
        <v>1</v>
      </c>
      <c r="Q37" s="0" t="n">
        <f aca="false">IF(Picks!Q37="",0,IF(Picks!$B37&lt;&gt;"",IF(Picks!Q37=Picks!$B37,1,0),IF(ISERROR(VLOOKUP(Picks!Q37,stillalive,1,FALSE())),0,1)))</f>
        <v>1</v>
      </c>
      <c r="R37" s="0" t="n">
        <f aca="false">IF(Picks!R37="",0,IF(Picks!$B37&lt;&gt;"",IF(Picks!R37=Picks!$B37,1,0),IF(ISERROR(VLOOKUP(Picks!R37,stillalive,1,FALSE())),0,1)))</f>
        <v>1</v>
      </c>
      <c r="S37" s="0" t="n">
        <f aca="false">IF(Picks!S37="",0,IF(Picks!$B37&lt;&gt;"",IF(Picks!S37=Picks!$B37,1,0),IF(ISERROR(VLOOKUP(Picks!S37,stillalive,1,FALSE())),0,1)))</f>
        <v>1</v>
      </c>
      <c r="T37" s="0" t="n">
        <f aca="false">IF(Picks!T37="",0,IF(Picks!$B37&lt;&gt;"",IF(Picks!T37=Picks!$B37,1,0),IF(ISERROR(VLOOKUP(Picks!T37,stillalive,1,FALSE())),0,1)))</f>
        <v>0</v>
      </c>
      <c r="U37" s="0" t="n">
        <f aca="false">IF(Picks!U37="",0,IF(Picks!$B37&lt;&gt;"",IF(Picks!U37=Picks!$B37,1,0),IF(ISERROR(VLOOKUP(Picks!U37,stillalive,1,FALSE())),0,1)))</f>
        <v>1</v>
      </c>
      <c r="V37" s="0" t="n">
        <f aca="false">IF(Picks!V37="",0,IF(Picks!$B37&lt;&gt;"",IF(Picks!V37=Picks!$B37,1,0),IF(ISERROR(VLOOKUP(Picks!V37,stillalive,1,FALSE())),0,1)))</f>
        <v>1</v>
      </c>
      <c r="W37" s="0" t="n">
        <f aca="false">IF(Picks!W37="",0,IF(Picks!$B37&lt;&gt;"",IF(Picks!W37=Picks!$B37,1,0),IF(ISERROR(VLOOKUP(Picks!W37,stillalive,1,FALSE())),0,1)))</f>
        <v>1</v>
      </c>
      <c r="X37" s="0" t="n">
        <f aca="false">IF(Picks!X37="",0,IF(Picks!$B37&lt;&gt;"",IF(Picks!X37=Picks!$B37,1,0),IF(ISERROR(VLOOKUP(Picks!X37,stillalive,1,FALSE())),0,1)))</f>
        <v>1</v>
      </c>
      <c r="Y37" s="0" t="n">
        <f aca="false">IF(Picks!Y37="",0,IF(Picks!$B37&lt;&gt;"",IF(Picks!Y37=Picks!$B37,1,0),IF(ISERROR(VLOOKUP(Picks!Y37,stillalive,1,FALSE())),0,1)))</f>
        <v>1</v>
      </c>
      <c r="Z37" s="0" t="n">
        <f aca="false">IF(Picks!Z37="",0,IF(Picks!$B37&lt;&gt;"",IF(Picks!Z37=Picks!$B37,1,0),IF(ISERROR(VLOOKUP(Picks!Z37,stillalive,1,FALSE())),0,1)))</f>
        <v>1</v>
      </c>
      <c r="AA37" s="0" t="n">
        <f aca="false">IF(Picks!AA37="",0,IF(Picks!$B37&lt;&gt;"",IF(Picks!AA37=Picks!$B37,1,0),IF(ISERROR(VLOOKUP(Picks!AA37,stillalive,1,FALSE())),0,1)))</f>
        <v>0</v>
      </c>
      <c r="AB37" s="0" t="n">
        <f aca="false">IF(Picks!AB37="",0,IF(Picks!$B37&lt;&gt;"",IF(Picks!AB37=Picks!$B37,1,0),IF(ISERROR(VLOOKUP(Picks!AB37,stillalive,1,FALSE())),0,1)))</f>
        <v>1</v>
      </c>
      <c r="AC37" s="0" t="n">
        <f aca="false">IF(Picks!AC37="",0,IF(Picks!$B37&lt;&gt;"",IF(Picks!AC37=Picks!$B37,1,0),IF(ISERROR(VLOOKUP(Picks!AC37,stillalive,1,FALSE())),0,1)))</f>
        <v>1</v>
      </c>
      <c r="AD37" s="0" t="n">
        <f aca="false">IF(Picks!AD37="",0,IF(Picks!$B37&lt;&gt;"",IF(Picks!AD37=Picks!$B37,1,0),IF(ISERROR(VLOOKUP(Picks!AD37,stillalive,1,FALSE())),0,1)))</f>
        <v>1</v>
      </c>
    </row>
    <row r="38" customFormat="false" ht="11.25" hidden="false" customHeight="false" outlineLevel="0" collapsed="false">
      <c r="A38" s="0" t="n">
        <v>36</v>
      </c>
      <c r="D38" s="0" t="n">
        <f aca="false">IF(Picks!D38="",0,IF(Picks!$B38&lt;&gt;"",IF(Picks!D38=Picks!$B38,1,0),IF(ISERROR(VLOOKUP(Picks!D38,stillalive,1,FALSE())),0,1)))</f>
        <v>1</v>
      </c>
      <c r="E38" s="0" t="n">
        <f aca="false">IF(Picks!E38="",0,IF(Picks!$B38&lt;&gt;"",IF(Picks!E38=Picks!$B38,1,0),IF(ISERROR(VLOOKUP(Picks!E38,stillalive,1,FALSE())),0,1)))</f>
        <v>1</v>
      </c>
      <c r="F38" s="0" t="n">
        <f aca="false">IF(Picks!F38="",0,IF(Picks!$B38&lt;&gt;"",IF(Picks!F38=Picks!$B38,1,0),IF(ISERROR(VLOOKUP(Picks!F38,stillalive,1,FALSE())),0,1)))</f>
        <v>1</v>
      </c>
      <c r="G38" s="0" t="n">
        <f aca="false">IF(Picks!G38="",0,IF(Picks!$B38&lt;&gt;"",IF(Picks!G38=Picks!$B38,1,0),IF(ISERROR(VLOOKUP(Picks!G38,stillalive,1,FALSE())),0,1)))</f>
        <v>1</v>
      </c>
      <c r="H38" s="0" t="n">
        <f aca="false">IF(Picks!H38="",0,IF(Picks!$B38&lt;&gt;"",IF(Picks!H38=Picks!$B38,1,0),IF(ISERROR(VLOOKUP(Picks!H38,stillalive,1,FALSE())),0,1)))</f>
        <v>1</v>
      </c>
      <c r="I38" s="0" t="n">
        <f aca="false">IF(Picks!I38="",0,IF(Picks!$B38&lt;&gt;"",IF(Picks!I38=Picks!$B38,1,0),IF(ISERROR(VLOOKUP(Picks!I38,stillalive,1,FALSE())),0,1)))</f>
        <v>1</v>
      </c>
      <c r="J38" s="0" t="n">
        <f aca="false">IF(Picks!J38="",0,IF(Picks!$B38&lt;&gt;"",IF(Picks!J38=Picks!$B38,1,0),IF(ISERROR(VLOOKUP(Picks!J38,stillalive,1,FALSE())),0,1)))</f>
        <v>1</v>
      </c>
      <c r="K38" s="0" t="n">
        <f aca="false">IF(Picks!K38="",0,IF(Picks!$B38&lt;&gt;"",IF(Picks!K38=Picks!$B38,1,0),IF(ISERROR(VLOOKUP(Picks!K38,stillalive,1,FALSE())),0,1)))</f>
        <v>1</v>
      </c>
      <c r="L38" s="0" t="n">
        <f aca="false">IF(Picks!L38="",0,IF(Picks!$B38&lt;&gt;"",IF(Picks!L38=Picks!$B38,1,0),IF(ISERROR(VLOOKUP(Picks!L38,stillalive,1,FALSE())),0,1)))</f>
        <v>1</v>
      </c>
      <c r="M38" s="0" t="n">
        <f aca="false">IF(Picks!M38="",0,IF(Picks!$B38&lt;&gt;"",IF(Picks!M38=Picks!$B38,1,0),IF(ISERROR(VLOOKUP(Picks!M38,stillalive,1,FALSE())),0,1)))</f>
        <v>1</v>
      </c>
      <c r="N38" s="0" t="n">
        <f aca="false">IF(Picks!N38="",0,IF(Picks!$B38&lt;&gt;"",IF(Picks!N38=Picks!$B38,1,0),IF(ISERROR(VLOOKUP(Picks!N38,stillalive,1,FALSE())),0,1)))</f>
        <v>1</v>
      </c>
      <c r="O38" s="0" t="n">
        <f aca="false">IF(Picks!O38="",0,IF(Picks!$B38&lt;&gt;"",IF(Picks!O38=Picks!$B38,1,0),IF(ISERROR(VLOOKUP(Picks!O38,stillalive,1,FALSE())),0,1)))</f>
        <v>1</v>
      </c>
      <c r="P38" s="0" t="n">
        <f aca="false">IF(Picks!P38="",0,IF(Picks!$B38&lt;&gt;"",IF(Picks!P38=Picks!$B38,1,0),IF(ISERROR(VLOOKUP(Picks!P38,stillalive,1,FALSE())),0,1)))</f>
        <v>1</v>
      </c>
      <c r="Q38" s="0" t="n">
        <f aca="false">IF(Picks!Q38="",0,IF(Picks!$B38&lt;&gt;"",IF(Picks!Q38=Picks!$B38,1,0),IF(ISERROR(VLOOKUP(Picks!Q38,stillalive,1,FALSE())),0,1)))</f>
        <v>1</v>
      </c>
      <c r="R38" s="0" t="n">
        <f aca="false">IF(Picks!R38="",0,IF(Picks!$B38&lt;&gt;"",IF(Picks!R38=Picks!$B38,1,0),IF(ISERROR(VLOOKUP(Picks!R38,stillalive,1,FALSE())),0,1)))</f>
        <v>1</v>
      </c>
      <c r="S38" s="0" t="n">
        <f aca="false">IF(Picks!S38="",0,IF(Picks!$B38&lt;&gt;"",IF(Picks!S38=Picks!$B38,1,0),IF(ISERROR(VLOOKUP(Picks!S38,stillalive,1,FALSE())),0,1)))</f>
        <v>1</v>
      </c>
      <c r="T38" s="0" t="n">
        <f aca="false">IF(Picks!T38="",0,IF(Picks!$B38&lt;&gt;"",IF(Picks!T38=Picks!$B38,1,0),IF(ISERROR(VLOOKUP(Picks!T38,stillalive,1,FALSE())),0,1)))</f>
        <v>0</v>
      </c>
      <c r="U38" s="0" t="n">
        <f aca="false">IF(Picks!U38="",0,IF(Picks!$B38&lt;&gt;"",IF(Picks!U38=Picks!$B38,1,0),IF(ISERROR(VLOOKUP(Picks!U38,stillalive,1,FALSE())),0,1)))</f>
        <v>1</v>
      </c>
      <c r="V38" s="0" t="n">
        <f aca="false">IF(Picks!V38="",0,IF(Picks!$B38&lt;&gt;"",IF(Picks!V38=Picks!$B38,1,0),IF(ISERROR(VLOOKUP(Picks!V38,stillalive,1,FALSE())),0,1)))</f>
        <v>1</v>
      </c>
      <c r="W38" s="0" t="n">
        <f aca="false">IF(Picks!W38="",0,IF(Picks!$B38&lt;&gt;"",IF(Picks!W38=Picks!$B38,1,0),IF(ISERROR(VLOOKUP(Picks!W38,stillalive,1,FALSE())),0,1)))</f>
        <v>1</v>
      </c>
      <c r="X38" s="0" t="n">
        <f aca="false">IF(Picks!X38="",0,IF(Picks!$B38&lt;&gt;"",IF(Picks!X38=Picks!$B38,1,0),IF(ISERROR(VLOOKUP(Picks!X38,stillalive,1,FALSE())),0,1)))</f>
        <v>1</v>
      </c>
      <c r="Y38" s="0" t="n">
        <f aca="false">IF(Picks!Y38="",0,IF(Picks!$B38&lt;&gt;"",IF(Picks!Y38=Picks!$B38,1,0),IF(ISERROR(VLOOKUP(Picks!Y38,stillalive,1,FALSE())),0,1)))</f>
        <v>1</v>
      </c>
      <c r="Z38" s="0" t="n">
        <f aca="false">IF(Picks!Z38="",0,IF(Picks!$B38&lt;&gt;"",IF(Picks!Z38=Picks!$B38,1,0),IF(ISERROR(VLOOKUP(Picks!Z38,stillalive,1,FALSE())),0,1)))</f>
        <v>1</v>
      </c>
      <c r="AA38" s="0" t="n">
        <f aca="false">IF(Picks!AA38="",0,IF(Picks!$B38&lt;&gt;"",IF(Picks!AA38=Picks!$B38,1,0),IF(ISERROR(VLOOKUP(Picks!AA38,stillalive,1,FALSE())),0,1)))</f>
        <v>1</v>
      </c>
      <c r="AB38" s="0" t="n">
        <f aca="false">IF(Picks!AB38="",0,IF(Picks!$B38&lt;&gt;"",IF(Picks!AB38=Picks!$B38,1,0),IF(ISERROR(VLOOKUP(Picks!AB38,stillalive,1,FALSE())),0,1)))</f>
        <v>1</v>
      </c>
      <c r="AC38" s="0" t="n">
        <f aca="false">IF(Picks!AC38="",0,IF(Picks!$B38&lt;&gt;"",IF(Picks!AC38=Picks!$B38,1,0),IF(ISERROR(VLOOKUP(Picks!AC38,stillalive,1,FALSE())),0,1)))</f>
        <v>1</v>
      </c>
      <c r="AD38" s="0" t="n">
        <f aca="false">IF(Picks!AD38="",0,IF(Picks!$B38&lt;&gt;"",IF(Picks!AD38=Picks!$B38,1,0),IF(ISERROR(VLOOKUP(Picks!AD38,stillalive,1,FALSE())),0,1)))</f>
        <v>1</v>
      </c>
    </row>
    <row r="39" customFormat="false" ht="11.25" hidden="false" customHeight="false" outlineLevel="0" collapsed="false">
      <c r="A39" s="0" t="n">
        <v>37</v>
      </c>
      <c r="D39" s="0" t="n">
        <f aca="false">IF(Picks!D39="",0,IF(Picks!$B39&lt;&gt;"",IF(Picks!D39=Picks!$B39,1,0),IF(ISERROR(VLOOKUP(Picks!D39,stillalive,1,FALSE())),0,1)))</f>
        <v>0</v>
      </c>
      <c r="E39" s="0" t="n">
        <f aca="false">IF(Picks!E39="",0,IF(Picks!$B39&lt;&gt;"",IF(Picks!E39=Picks!$B39,1,0),IF(ISERROR(VLOOKUP(Picks!E39,stillalive,1,FALSE())),0,1)))</f>
        <v>1</v>
      </c>
      <c r="F39" s="0" t="n">
        <f aca="false">IF(Picks!F39="",0,IF(Picks!$B39&lt;&gt;"",IF(Picks!F39=Picks!$B39,1,0),IF(ISERROR(VLOOKUP(Picks!F39,stillalive,1,FALSE())),0,1)))</f>
        <v>1</v>
      </c>
      <c r="G39" s="0" t="n">
        <f aca="false">IF(Picks!G39="",0,IF(Picks!$B39&lt;&gt;"",IF(Picks!G39=Picks!$B39,1,0),IF(ISERROR(VLOOKUP(Picks!G39,stillalive,1,FALSE())),0,1)))</f>
        <v>1</v>
      </c>
      <c r="H39" s="0" t="n">
        <f aca="false">IF(Picks!H39="",0,IF(Picks!$B39&lt;&gt;"",IF(Picks!H39=Picks!$B39,1,0),IF(ISERROR(VLOOKUP(Picks!H39,stillalive,1,FALSE())),0,1)))</f>
        <v>1</v>
      </c>
      <c r="I39" s="0" t="n">
        <f aca="false">IF(Picks!I39="",0,IF(Picks!$B39&lt;&gt;"",IF(Picks!I39=Picks!$B39,1,0),IF(ISERROR(VLOOKUP(Picks!I39,stillalive,1,FALSE())),0,1)))</f>
        <v>1</v>
      </c>
      <c r="J39" s="0" t="n">
        <f aca="false">IF(Picks!J39="",0,IF(Picks!$B39&lt;&gt;"",IF(Picks!J39=Picks!$B39,1,0),IF(ISERROR(VLOOKUP(Picks!J39,stillalive,1,FALSE())),0,1)))</f>
        <v>0</v>
      </c>
      <c r="K39" s="0" t="n">
        <f aca="false">IF(Picks!K39="",0,IF(Picks!$B39&lt;&gt;"",IF(Picks!K39=Picks!$B39,1,0),IF(ISERROR(VLOOKUP(Picks!K39,stillalive,1,FALSE())),0,1)))</f>
        <v>1</v>
      </c>
      <c r="L39" s="0" t="n">
        <f aca="false">IF(Picks!L39="",0,IF(Picks!$B39&lt;&gt;"",IF(Picks!L39=Picks!$B39,1,0),IF(ISERROR(VLOOKUP(Picks!L39,stillalive,1,FALSE())),0,1)))</f>
        <v>1</v>
      </c>
      <c r="M39" s="0" t="n">
        <f aca="false">IF(Picks!M39="",0,IF(Picks!$B39&lt;&gt;"",IF(Picks!M39=Picks!$B39,1,0),IF(ISERROR(VLOOKUP(Picks!M39,stillalive,1,FALSE())),0,1)))</f>
        <v>1</v>
      </c>
      <c r="N39" s="0" t="n">
        <f aca="false">IF(Picks!N39="",0,IF(Picks!$B39&lt;&gt;"",IF(Picks!N39=Picks!$B39,1,0),IF(ISERROR(VLOOKUP(Picks!N39,stillalive,1,FALSE())),0,1)))</f>
        <v>0</v>
      </c>
      <c r="O39" s="0" t="n">
        <f aca="false">IF(Picks!O39="",0,IF(Picks!$B39&lt;&gt;"",IF(Picks!O39=Picks!$B39,1,0),IF(ISERROR(VLOOKUP(Picks!O39,stillalive,1,FALSE())),0,1)))</f>
        <v>1</v>
      </c>
      <c r="P39" s="0" t="n">
        <f aca="false">IF(Picks!P39="",0,IF(Picks!$B39&lt;&gt;"",IF(Picks!P39=Picks!$B39,1,0),IF(ISERROR(VLOOKUP(Picks!P39,stillalive,1,FALSE())),0,1)))</f>
        <v>1</v>
      </c>
      <c r="Q39" s="0" t="n">
        <f aca="false">IF(Picks!Q39="",0,IF(Picks!$B39&lt;&gt;"",IF(Picks!Q39=Picks!$B39,1,0),IF(ISERROR(VLOOKUP(Picks!Q39,stillalive,1,FALSE())),0,1)))</f>
        <v>1</v>
      </c>
      <c r="R39" s="0" t="n">
        <f aca="false">IF(Picks!R39="",0,IF(Picks!$B39&lt;&gt;"",IF(Picks!R39=Picks!$B39,1,0),IF(ISERROR(VLOOKUP(Picks!R39,stillalive,1,FALSE())),0,1)))</f>
        <v>1</v>
      </c>
      <c r="S39" s="0" t="n">
        <f aca="false">IF(Picks!S39="",0,IF(Picks!$B39&lt;&gt;"",IF(Picks!S39=Picks!$B39,1,0),IF(ISERROR(VLOOKUP(Picks!S39,stillalive,1,FALSE())),0,1)))</f>
        <v>1</v>
      </c>
      <c r="T39" s="0" t="n">
        <f aca="false">IF(Picks!T39="",0,IF(Picks!$B39&lt;&gt;"",IF(Picks!T39=Picks!$B39,1,0),IF(ISERROR(VLOOKUP(Picks!T39,stillalive,1,FALSE())),0,1)))</f>
        <v>0</v>
      </c>
      <c r="U39" s="0" t="n">
        <f aca="false">IF(Picks!U39="",0,IF(Picks!$B39&lt;&gt;"",IF(Picks!U39=Picks!$B39,1,0),IF(ISERROR(VLOOKUP(Picks!U39,stillalive,1,FALSE())),0,1)))</f>
        <v>1</v>
      </c>
      <c r="V39" s="0" t="n">
        <f aca="false">IF(Picks!V39="",0,IF(Picks!$B39&lt;&gt;"",IF(Picks!V39=Picks!$B39,1,0),IF(ISERROR(VLOOKUP(Picks!V39,stillalive,1,FALSE())),0,1)))</f>
        <v>1</v>
      </c>
      <c r="W39" s="0" t="n">
        <f aca="false">IF(Picks!W39="",0,IF(Picks!$B39&lt;&gt;"",IF(Picks!W39=Picks!$B39,1,0),IF(ISERROR(VLOOKUP(Picks!W39,stillalive,1,FALSE())),0,1)))</f>
        <v>1</v>
      </c>
      <c r="X39" s="0" t="n">
        <f aca="false">IF(Picks!X39="",0,IF(Picks!$B39&lt;&gt;"",IF(Picks!X39=Picks!$B39,1,0),IF(ISERROR(VLOOKUP(Picks!X39,stillalive,1,FALSE())),0,1)))</f>
        <v>1</v>
      </c>
      <c r="Y39" s="0" t="n">
        <f aca="false">IF(Picks!Y39="",0,IF(Picks!$B39&lt;&gt;"",IF(Picks!Y39=Picks!$B39,1,0),IF(ISERROR(VLOOKUP(Picks!Y39,stillalive,1,FALSE())),0,1)))</f>
        <v>0</v>
      </c>
      <c r="Z39" s="0" t="n">
        <f aca="false">IF(Picks!Z39="",0,IF(Picks!$B39&lt;&gt;"",IF(Picks!Z39=Picks!$B39,1,0),IF(ISERROR(VLOOKUP(Picks!Z39,stillalive,1,FALSE())),0,1)))</f>
        <v>1</v>
      </c>
      <c r="AA39" s="0" t="n">
        <f aca="false">IF(Picks!AA39="",0,IF(Picks!$B39&lt;&gt;"",IF(Picks!AA39=Picks!$B39,1,0),IF(ISERROR(VLOOKUP(Picks!AA39,stillalive,1,FALSE())),0,1)))</f>
        <v>1</v>
      </c>
      <c r="AB39" s="0" t="n">
        <f aca="false">IF(Picks!AB39="",0,IF(Picks!$B39&lt;&gt;"",IF(Picks!AB39=Picks!$B39,1,0),IF(ISERROR(VLOOKUP(Picks!AB39,stillalive,1,FALSE())),0,1)))</f>
        <v>1</v>
      </c>
      <c r="AC39" s="0" t="n">
        <f aca="false">IF(Picks!AC39="",0,IF(Picks!$B39&lt;&gt;"",IF(Picks!AC39=Picks!$B39,1,0),IF(ISERROR(VLOOKUP(Picks!AC39,stillalive,1,FALSE())),0,1)))</f>
        <v>1</v>
      </c>
      <c r="AD39" s="0" t="n">
        <f aca="false">IF(Picks!AD39="",0,IF(Picks!$B39&lt;&gt;"",IF(Picks!AD39=Picks!$B39,1,0),IF(ISERROR(VLOOKUP(Picks!AD39,stillalive,1,FALSE())),0,1)))</f>
        <v>1</v>
      </c>
    </row>
    <row r="40" customFormat="false" ht="11.25" hidden="false" customHeight="false" outlineLevel="0" collapsed="false">
      <c r="A40" s="0" t="n">
        <v>38</v>
      </c>
      <c r="D40" s="0" t="n">
        <f aca="false">IF(Picks!D40="",0,IF(Picks!$B40&lt;&gt;"",IF(Picks!D40=Picks!$B40,1,0),IF(ISERROR(VLOOKUP(Picks!D40,stillalive,1,FALSE())),0,1)))</f>
        <v>1</v>
      </c>
      <c r="E40" s="0" t="n">
        <f aca="false">IF(Picks!E40="",0,IF(Picks!$B40&lt;&gt;"",IF(Picks!E40=Picks!$B40,1,0),IF(ISERROR(VLOOKUP(Picks!E40,stillalive,1,FALSE())),0,1)))</f>
        <v>1</v>
      </c>
      <c r="F40" s="0" t="n">
        <f aca="false">IF(Picks!F40="",0,IF(Picks!$B40&lt;&gt;"",IF(Picks!F40=Picks!$B40,1,0),IF(ISERROR(VLOOKUP(Picks!F40,stillalive,1,FALSE())),0,1)))</f>
        <v>0</v>
      </c>
      <c r="G40" s="0" t="n">
        <f aca="false">IF(Picks!G40="",0,IF(Picks!$B40&lt;&gt;"",IF(Picks!G40=Picks!$B40,1,0),IF(ISERROR(VLOOKUP(Picks!G40,stillalive,1,FALSE())),0,1)))</f>
        <v>0</v>
      </c>
      <c r="H40" s="0" t="n">
        <f aca="false">IF(Picks!H40="",0,IF(Picks!$B40&lt;&gt;"",IF(Picks!H40=Picks!$B40,1,0),IF(ISERROR(VLOOKUP(Picks!H40,stillalive,1,FALSE())),0,1)))</f>
        <v>1</v>
      </c>
      <c r="I40" s="0" t="n">
        <f aca="false">IF(Picks!I40="",0,IF(Picks!$B40&lt;&gt;"",IF(Picks!I40=Picks!$B40,1,0),IF(ISERROR(VLOOKUP(Picks!I40,stillalive,1,FALSE())),0,1)))</f>
        <v>1</v>
      </c>
      <c r="J40" s="0" t="n">
        <f aca="false">IF(Picks!J40="",0,IF(Picks!$B40&lt;&gt;"",IF(Picks!J40=Picks!$B40,1,0),IF(ISERROR(VLOOKUP(Picks!J40,stillalive,1,FALSE())),0,1)))</f>
        <v>1</v>
      </c>
      <c r="K40" s="0" t="n">
        <f aca="false">IF(Picks!K40="",0,IF(Picks!$B40&lt;&gt;"",IF(Picks!K40=Picks!$B40,1,0),IF(ISERROR(VLOOKUP(Picks!K40,stillalive,1,FALSE())),0,1)))</f>
        <v>1</v>
      </c>
      <c r="L40" s="0" t="n">
        <f aca="false">IF(Picks!L40="",0,IF(Picks!$B40&lt;&gt;"",IF(Picks!L40=Picks!$B40,1,0),IF(ISERROR(VLOOKUP(Picks!L40,stillalive,1,FALSE())),0,1)))</f>
        <v>0</v>
      </c>
      <c r="M40" s="0" t="n">
        <f aca="false">IF(Picks!M40="",0,IF(Picks!$B40&lt;&gt;"",IF(Picks!M40=Picks!$B40,1,0),IF(ISERROR(VLOOKUP(Picks!M40,stillalive,1,FALSE())),0,1)))</f>
        <v>0</v>
      </c>
      <c r="N40" s="0" t="n">
        <f aca="false">IF(Picks!N40="",0,IF(Picks!$B40&lt;&gt;"",IF(Picks!N40=Picks!$B40,1,0),IF(ISERROR(VLOOKUP(Picks!N40,stillalive,1,FALSE())),0,1)))</f>
        <v>1</v>
      </c>
      <c r="O40" s="0" t="n">
        <f aca="false">IF(Picks!O40="",0,IF(Picks!$B40&lt;&gt;"",IF(Picks!O40=Picks!$B40,1,0),IF(ISERROR(VLOOKUP(Picks!O40,stillalive,1,FALSE())),0,1)))</f>
        <v>1</v>
      </c>
      <c r="P40" s="0" t="n">
        <f aca="false">IF(Picks!P40="",0,IF(Picks!$B40&lt;&gt;"",IF(Picks!P40=Picks!$B40,1,0),IF(ISERROR(VLOOKUP(Picks!P40,stillalive,1,FALSE())),0,1)))</f>
        <v>0</v>
      </c>
      <c r="Q40" s="0" t="n">
        <f aca="false">IF(Picks!Q40="",0,IF(Picks!$B40&lt;&gt;"",IF(Picks!Q40=Picks!$B40,1,0),IF(ISERROR(VLOOKUP(Picks!Q40,stillalive,1,FALSE())),0,1)))</f>
        <v>1</v>
      </c>
      <c r="R40" s="0" t="n">
        <f aca="false">IF(Picks!R40="",0,IF(Picks!$B40&lt;&gt;"",IF(Picks!R40=Picks!$B40,1,0),IF(ISERROR(VLOOKUP(Picks!R40,stillalive,1,FALSE())),0,1)))</f>
        <v>1</v>
      </c>
      <c r="S40" s="0" t="n">
        <f aca="false">IF(Picks!S40="",0,IF(Picks!$B40&lt;&gt;"",IF(Picks!S40=Picks!$B40,1,0),IF(ISERROR(VLOOKUP(Picks!S40,stillalive,1,FALSE())),0,1)))</f>
        <v>0</v>
      </c>
      <c r="T40" s="0" t="n">
        <f aca="false">IF(Picks!T40="",0,IF(Picks!$B40&lt;&gt;"",IF(Picks!T40=Picks!$B40,1,0),IF(ISERROR(VLOOKUP(Picks!T40,stillalive,1,FALSE())),0,1)))</f>
        <v>0</v>
      </c>
      <c r="U40" s="0" t="n">
        <f aca="false">IF(Picks!U40="",0,IF(Picks!$B40&lt;&gt;"",IF(Picks!U40=Picks!$B40,1,0),IF(ISERROR(VLOOKUP(Picks!U40,stillalive,1,FALSE())),0,1)))</f>
        <v>1</v>
      </c>
      <c r="V40" s="0" t="n">
        <f aca="false">IF(Picks!V40="",0,IF(Picks!$B40&lt;&gt;"",IF(Picks!V40=Picks!$B40,1,0),IF(ISERROR(VLOOKUP(Picks!V40,stillalive,1,FALSE())),0,1)))</f>
        <v>0</v>
      </c>
      <c r="W40" s="0" t="n">
        <f aca="false">IF(Picks!W40="",0,IF(Picks!$B40&lt;&gt;"",IF(Picks!W40=Picks!$B40,1,0),IF(ISERROR(VLOOKUP(Picks!W40,stillalive,1,FALSE())),0,1)))</f>
        <v>0</v>
      </c>
      <c r="X40" s="0" t="n">
        <f aca="false">IF(Picks!X40="",0,IF(Picks!$B40&lt;&gt;"",IF(Picks!X40=Picks!$B40,1,0),IF(ISERROR(VLOOKUP(Picks!X40,stillalive,1,FALSE())),0,1)))</f>
        <v>0</v>
      </c>
      <c r="Y40" s="0" t="n">
        <f aca="false">IF(Picks!Y40="",0,IF(Picks!$B40&lt;&gt;"",IF(Picks!Y40=Picks!$B40,1,0),IF(ISERROR(VLOOKUP(Picks!Y40,stillalive,1,FALSE())),0,1)))</f>
        <v>1</v>
      </c>
      <c r="Z40" s="0" t="n">
        <f aca="false">IF(Picks!Z40="",0,IF(Picks!$B40&lt;&gt;"",IF(Picks!Z40=Picks!$B40,1,0),IF(ISERROR(VLOOKUP(Picks!Z40,stillalive,1,FALSE())),0,1)))</f>
        <v>1</v>
      </c>
      <c r="AA40" s="0" t="n">
        <f aca="false">IF(Picks!AA40="",0,IF(Picks!$B40&lt;&gt;"",IF(Picks!AA40=Picks!$B40,1,0),IF(ISERROR(VLOOKUP(Picks!AA40,stillalive,1,FALSE())),0,1)))</f>
        <v>0</v>
      </c>
      <c r="AB40" s="0" t="n">
        <f aca="false">IF(Picks!AB40="",0,IF(Picks!$B40&lt;&gt;"",IF(Picks!AB40=Picks!$B40,1,0),IF(ISERROR(VLOOKUP(Picks!AB40,stillalive,1,FALSE())),0,1)))</f>
        <v>1</v>
      </c>
      <c r="AC40" s="0" t="n">
        <f aca="false">IF(Picks!AC40="",0,IF(Picks!$B40&lt;&gt;"",IF(Picks!AC40=Picks!$B40,1,0),IF(ISERROR(VLOOKUP(Picks!AC40,stillalive,1,FALSE())),0,1)))</f>
        <v>1</v>
      </c>
      <c r="AD40" s="0" t="n">
        <f aca="false">IF(Picks!AD40="",0,IF(Picks!$B40&lt;&gt;"",IF(Picks!AD40=Picks!$B40,1,0),IF(ISERROR(VLOOKUP(Picks!AD40,stillalive,1,FALSE())),0,1)))</f>
        <v>1</v>
      </c>
    </row>
    <row r="41" customFormat="false" ht="11.25" hidden="false" customHeight="false" outlineLevel="0" collapsed="false">
      <c r="A41" s="0" t="n">
        <v>39</v>
      </c>
      <c r="D41" s="0" t="n">
        <f aca="false">IF(Picks!D41="",0,IF(Picks!$B41&lt;&gt;"",IF(Picks!D41=Picks!$B41,1,0),IF(ISERROR(VLOOKUP(Picks!D41,stillalive,1,FALSE())),0,1)))</f>
        <v>0</v>
      </c>
      <c r="E41" s="0" t="n">
        <f aca="false">IF(Picks!E41="",0,IF(Picks!$B41&lt;&gt;"",IF(Picks!E41=Picks!$B41,1,0),IF(ISERROR(VLOOKUP(Picks!E41,stillalive,1,FALSE())),0,1)))</f>
        <v>0</v>
      </c>
      <c r="F41" s="0" t="n">
        <f aca="false">IF(Picks!F41="",0,IF(Picks!$B41&lt;&gt;"",IF(Picks!F41=Picks!$B41,1,0),IF(ISERROR(VLOOKUP(Picks!F41,stillalive,1,FALSE())),0,1)))</f>
        <v>0</v>
      </c>
      <c r="G41" s="0" t="n">
        <f aca="false">IF(Picks!G41="",0,IF(Picks!$B41&lt;&gt;"",IF(Picks!G41=Picks!$B41,1,0),IF(ISERROR(VLOOKUP(Picks!G41,stillalive,1,FALSE())),0,1)))</f>
        <v>0</v>
      </c>
      <c r="H41" s="0" t="n">
        <f aca="false">IF(Picks!H41="",0,IF(Picks!$B41&lt;&gt;"",IF(Picks!H41=Picks!$B41,1,0),IF(ISERROR(VLOOKUP(Picks!H41,stillalive,1,FALSE())),0,1)))</f>
        <v>0</v>
      </c>
      <c r="I41" s="0" t="n">
        <f aca="false">IF(Picks!I41="",0,IF(Picks!$B41&lt;&gt;"",IF(Picks!I41=Picks!$B41,1,0),IF(ISERROR(VLOOKUP(Picks!I41,stillalive,1,FALSE())),0,1)))</f>
        <v>0</v>
      </c>
      <c r="J41" s="0" t="n">
        <f aca="false">IF(Picks!J41="",0,IF(Picks!$B41&lt;&gt;"",IF(Picks!J41=Picks!$B41,1,0),IF(ISERROR(VLOOKUP(Picks!J41,stillalive,1,FALSE())),0,1)))</f>
        <v>0</v>
      </c>
      <c r="K41" s="0" t="n">
        <f aca="false">IF(Picks!K41="",0,IF(Picks!$B41&lt;&gt;"",IF(Picks!K41=Picks!$B41,1,0),IF(ISERROR(VLOOKUP(Picks!K41,stillalive,1,FALSE())),0,1)))</f>
        <v>0</v>
      </c>
      <c r="L41" s="0" t="n">
        <f aca="false">IF(Picks!L41="",0,IF(Picks!$B41&lt;&gt;"",IF(Picks!L41=Picks!$B41,1,0),IF(ISERROR(VLOOKUP(Picks!L41,stillalive,1,FALSE())),0,1)))</f>
        <v>0</v>
      </c>
      <c r="M41" s="0" t="n">
        <f aca="false">IF(Picks!M41="",0,IF(Picks!$B41&lt;&gt;"",IF(Picks!M41=Picks!$B41,1,0),IF(ISERROR(VLOOKUP(Picks!M41,stillalive,1,FALSE())),0,1)))</f>
        <v>0</v>
      </c>
      <c r="N41" s="0" t="n">
        <f aca="false">IF(Picks!N41="",0,IF(Picks!$B41&lt;&gt;"",IF(Picks!N41=Picks!$B41,1,0),IF(ISERROR(VLOOKUP(Picks!N41,stillalive,1,FALSE())),0,1)))</f>
        <v>1</v>
      </c>
      <c r="O41" s="0" t="n">
        <f aca="false">IF(Picks!O41="",0,IF(Picks!$B41&lt;&gt;"",IF(Picks!O41=Picks!$B41,1,0),IF(ISERROR(VLOOKUP(Picks!O41,stillalive,1,FALSE())),0,1)))</f>
        <v>0</v>
      </c>
      <c r="P41" s="0" t="n">
        <f aca="false">IF(Picks!P41="",0,IF(Picks!$B41&lt;&gt;"",IF(Picks!P41=Picks!$B41,1,0),IF(ISERROR(VLOOKUP(Picks!P41,stillalive,1,FALSE())),0,1)))</f>
        <v>0</v>
      </c>
      <c r="Q41" s="0" t="n">
        <f aca="false">IF(Picks!Q41="",0,IF(Picks!$B41&lt;&gt;"",IF(Picks!Q41=Picks!$B41,1,0),IF(ISERROR(VLOOKUP(Picks!Q41,stillalive,1,FALSE())),0,1)))</f>
        <v>0</v>
      </c>
      <c r="R41" s="0" t="n">
        <f aca="false">IF(Picks!R41="",0,IF(Picks!$B41&lt;&gt;"",IF(Picks!R41=Picks!$B41,1,0),IF(ISERROR(VLOOKUP(Picks!R41,stillalive,1,FALSE())),0,1)))</f>
        <v>0</v>
      </c>
      <c r="S41" s="0" t="n">
        <f aca="false">IF(Picks!S41="",0,IF(Picks!$B41&lt;&gt;"",IF(Picks!S41=Picks!$B41,1,0),IF(ISERROR(VLOOKUP(Picks!S41,stillalive,1,FALSE())),0,1)))</f>
        <v>1</v>
      </c>
      <c r="T41" s="0" t="n">
        <f aca="false">IF(Picks!T41="",0,IF(Picks!$B41&lt;&gt;"",IF(Picks!T41=Picks!$B41,1,0),IF(ISERROR(VLOOKUP(Picks!T41,stillalive,1,FALSE())),0,1)))</f>
        <v>1</v>
      </c>
      <c r="U41" s="0" t="n">
        <f aca="false">IF(Picks!U41="",0,IF(Picks!$B41&lt;&gt;"",IF(Picks!U41=Picks!$B41,1,0),IF(ISERROR(VLOOKUP(Picks!U41,stillalive,1,FALSE())),0,1)))</f>
        <v>0</v>
      </c>
      <c r="V41" s="0" t="n">
        <f aca="false">IF(Picks!V41="",0,IF(Picks!$B41&lt;&gt;"",IF(Picks!V41=Picks!$B41,1,0),IF(ISERROR(VLOOKUP(Picks!V41,stillalive,1,FALSE())),0,1)))</f>
        <v>0</v>
      </c>
      <c r="W41" s="0" t="n">
        <f aca="false">IF(Picks!W41="",0,IF(Picks!$B41&lt;&gt;"",IF(Picks!W41=Picks!$B41,1,0),IF(ISERROR(VLOOKUP(Picks!W41,stillalive,1,FALSE())),0,1)))</f>
        <v>1</v>
      </c>
      <c r="X41" s="0" t="n">
        <f aca="false">IF(Picks!X41="",0,IF(Picks!$B41&lt;&gt;"",IF(Picks!X41=Picks!$B41,1,0),IF(ISERROR(VLOOKUP(Picks!X41,stillalive,1,FALSE())),0,1)))</f>
        <v>0</v>
      </c>
      <c r="Y41" s="0" t="n">
        <f aca="false">IF(Picks!Y41="",0,IF(Picks!$B41&lt;&gt;"",IF(Picks!Y41=Picks!$B41,1,0),IF(ISERROR(VLOOKUP(Picks!Y41,stillalive,1,FALSE())),0,1)))</f>
        <v>0</v>
      </c>
      <c r="Z41" s="0" t="n">
        <f aca="false">IF(Picks!Z41="",0,IF(Picks!$B41&lt;&gt;"",IF(Picks!Z41=Picks!$B41,1,0),IF(ISERROR(VLOOKUP(Picks!Z41,stillalive,1,FALSE())),0,1)))</f>
        <v>0</v>
      </c>
      <c r="AA41" s="0" t="n">
        <f aca="false">IF(Picks!AA41="",0,IF(Picks!$B41&lt;&gt;"",IF(Picks!AA41=Picks!$B41,1,0),IF(ISERROR(VLOOKUP(Picks!AA41,stillalive,1,FALSE())),0,1)))</f>
        <v>0</v>
      </c>
      <c r="AB41" s="0" t="n">
        <f aca="false">IF(Picks!AB41="",0,IF(Picks!$B41&lt;&gt;"",IF(Picks!AB41=Picks!$B41,1,0),IF(ISERROR(VLOOKUP(Picks!AB41,stillalive,1,FALSE())),0,1)))</f>
        <v>0</v>
      </c>
      <c r="AC41" s="0" t="n">
        <f aca="false">IF(Picks!AC41="",0,IF(Picks!$B41&lt;&gt;"",IF(Picks!AC41=Picks!$B41,1,0),IF(ISERROR(VLOOKUP(Picks!AC41,stillalive,1,FALSE())),0,1)))</f>
        <v>0</v>
      </c>
      <c r="AD41" s="0" t="n">
        <f aca="false">IF(Picks!AD41="",0,IF(Picks!$B41&lt;&gt;"",IF(Picks!AD41=Picks!$B41,1,0),IF(ISERROR(VLOOKUP(Picks!AD41,stillalive,1,FALSE())),0,1)))</f>
        <v>1</v>
      </c>
    </row>
    <row r="42" customFormat="false" ht="11.25" hidden="false" customHeight="false" outlineLevel="0" collapsed="false">
      <c r="A42" s="0" t="n">
        <v>40</v>
      </c>
      <c r="D42" s="0" t="n">
        <f aca="false">IF(Picks!D42="",0,IF(Picks!$B42&lt;&gt;"",IF(Picks!D42=Picks!$B42,1,0),IF(ISERROR(VLOOKUP(Picks!D42,stillalive,1,FALSE())),0,1)))</f>
        <v>0</v>
      </c>
      <c r="E42" s="0" t="n">
        <f aca="false">IF(Picks!E42="",0,IF(Picks!$B42&lt;&gt;"",IF(Picks!E42=Picks!$B42,1,0),IF(ISERROR(VLOOKUP(Picks!E42,stillalive,1,FALSE())),0,1)))</f>
        <v>0</v>
      </c>
      <c r="F42" s="0" t="n">
        <f aca="false">IF(Picks!F42="",0,IF(Picks!$B42&lt;&gt;"",IF(Picks!F42=Picks!$B42,1,0),IF(ISERROR(VLOOKUP(Picks!F42,stillalive,1,FALSE())),0,1)))</f>
        <v>0</v>
      </c>
      <c r="G42" s="0" t="n">
        <f aca="false">IF(Picks!G42="",0,IF(Picks!$B42&lt;&gt;"",IF(Picks!G42=Picks!$B42,1,0),IF(ISERROR(VLOOKUP(Picks!G42,stillalive,1,FALSE())),0,1)))</f>
        <v>0</v>
      </c>
      <c r="H42" s="0" t="n">
        <f aca="false">IF(Picks!H42="",0,IF(Picks!$B42&lt;&gt;"",IF(Picks!H42=Picks!$B42,1,0),IF(ISERROR(VLOOKUP(Picks!H42,stillalive,1,FALSE())),0,1)))</f>
        <v>0</v>
      </c>
      <c r="I42" s="0" t="n">
        <f aca="false">IF(Picks!I42="",0,IF(Picks!$B42&lt;&gt;"",IF(Picks!I42=Picks!$B42,1,0),IF(ISERROR(VLOOKUP(Picks!I42,stillalive,1,FALSE())),0,1)))</f>
        <v>0</v>
      </c>
      <c r="J42" s="0" t="n">
        <f aca="false">IF(Picks!J42="",0,IF(Picks!$B42&lt;&gt;"",IF(Picks!J42=Picks!$B42,1,0),IF(ISERROR(VLOOKUP(Picks!J42,stillalive,1,FALSE())),0,1)))</f>
        <v>0</v>
      </c>
      <c r="K42" s="0" t="n">
        <f aca="false">IF(Picks!K42="",0,IF(Picks!$B42&lt;&gt;"",IF(Picks!K42=Picks!$B42,1,0),IF(ISERROR(VLOOKUP(Picks!K42,stillalive,1,FALSE())),0,1)))</f>
        <v>0</v>
      </c>
      <c r="L42" s="0" t="n">
        <f aca="false">IF(Picks!L42="",0,IF(Picks!$B42&lt;&gt;"",IF(Picks!L42=Picks!$B42,1,0),IF(ISERROR(VLOOKUP(Picks!L42,stillalive,1,FALSE())),0,1)))</f>
        <v>0</v>
      </c>
      <c r="M42" s="0" t="n">
        <f aca="false">IF(Picks!M42="",0,IF(Picks!$B42&lt;&gt;"",IF(Picks!M42=Picks!$B42,1,0),IF(ISERROR(VLOOKUP(Picks!M42,stillalive,1,FALSE())),0,1)))</f>
        <v>0</v>
      </c>
      <c r="N42" s="0" t="n">
        <f aca="false">IF(Picks!N42="",0,IF(Picks!$B42&lt;&gt;"",IF(Picks!N42=Picks!$B42,1,0),IF(ISERROR(VLOOKUP(Picks!N42,stillalive,1,FALSE())),0,1)))</f>
        <v>0</v>
      </c>
      <c r="O42" s="0" t="n">
        <f aca="false">IF(Picks!O42="",0,IF(Picks!$B42&lt;&gt;"",IF(Picks!O42=Picks!$B42,1,0),IF(ISERROR(VLOOKUP(Picks!O42,stillalive,1,FALSE())),0,1)))</f>
        <v>0</v>
      </c>
      <c r="P42" s="0" t="n">
        <f aca="false">IF(Picks!P42="",0,IF(Picks!$B42&lt;&gt;"",IF(Picks!P42=Picks!$B42,1,0),IF(ISERROR(VLOOKUP(Picks!P42,stillalive,1,FALSE())),0,1)))</f>
        <v>0</v>
      </c>
      <c r="Q42" s="0" t="n">
        <f aca="false">IF(Picks!Q42="",0,IF(Picks!$B42&lt;&gt;"",IF(Picks!Q42=Picks!$B42,1,0),IF(ISERROR(VLOOKUP(Picks!Q42,stillalive,1,FALSE())),0,1)))</f>
        <v>0</v>
      </c>
      <c r="R42" s="0" t="n">
        <f aca="false">IF(Picks!R42="",0,IF(Picks!$B42&lt;&gt;"",IF(Picks!R42=Picks!$B42,1,0),IF(ISERROR(VLOOKUP(Picks!R42,stillalive,1,FALSE())),0,1)))</f>
        <v>0</v>
      </c>
      <c r="S42" s="0" t="n">
        <f aca="false">IF(Picks!S42="",0,IF(Picks!$B42&lt;&gt;"",IF(Picks!S42=Picks!$B42,1,0),IF(ISERROR(VLOOKUP(Picks!S42,stillalive,1,FALSE())),0,1)))</f>
        <v>0</v>
      </c>
      <c r="T42" s="0" t="n">
        <f aca="false">IF(Picks!T42="",0,IF(Picks!$B42&lt;&gt;"",IF(Picks!T42=Picks!$B42,1,0),IF(ISERROR(VLOOKUP(Picks!T42,stillalive,1,FALSE())),0,1)))</f>
        <v>0</v>
      </c>
      <c r="U42" s="0" t="n">
        <f aca="false">IF(Picks!U42="",0,IF(Picks!$B42&lt;&gt;"",IF(Picks!U42=Picks!$B42,1,0),IF(ISERROR(VLOOKUP(Picks!U42,stillalive,1,FALSE())),0,1)))</f>
        <v>0</v>
      </c>
      <c r="V42" s="0" t="n">
        <f aca="false">IF(Picks!V42="",0,IF(Picks!$B42&lt;&gt;"",IF(Picks!V42=Picks!$B42,1,0),IF(ISERROR(VLOOKUP(Picks!V42,stillalive,1,FALSE())),0,1)))</f>
        <v>0</v>
      </c>
      <c r="W42" s="0" t="n">
        <f aca="false">IF(Picks!W42="",0,IF(Picks!$B42&lt;&gt;"",IF(Picks!W42=Picks!$B42,1,0),IF(ISERROR(VLOOKUP(Picks!W42,stillalive,1,FALSE())),0,1)))</f>
        <v>0</v>
      </c>
      <c r="X42" s="0" t="n">
        <f aca="false">IF(Picks!X42="",0,IF(Picks!$B42&lt;&gt;"",IF(Picks!X42=Picks!$B42,1,0),IF(ISERROR(VLOOKUP(Picks!X42,stillalive,1,FALSE())),0,1)))</f>
        <v>0</v>
      </c>
      <c r="Y42" s="0" t="n">
        <f aca="false">IF(Picks!Y42="",0,IF(Picks!$B42&lt;&gt;"",IF(Picks!Y42=Picks!$B42,1,0),IF(ISERROR(VLOOKUP(Picks!Y42,stillalive,1,FALSE())),0,1)))</f>
        <v>0</v>
      </c>
      <c r="Z42" s="0" t="n">
        <f aca="false">IF(Picks!Z42="",0,IF(Picks!$B42&lt;&gt;"",IF(Picks!Z42=Picks!$B42,1,0),IF(ISERROR(VLOOKUP(Picks!Z42,stillalive,1,FALSE())),0,1)))</f>
        <v>0</v>
      </c>
      <c r="AA42" s="0" t="n">
        <f aca="false">IF(Picks!AA42="",0,IF(Picks!$B42&lt;&gt;"",IF(Picks!AA42=Picks!$B42,1,0),IF(ISERROR(VLOOKUP(Picks!AA42,stillalive,1,FALSE())),0,1)))</f>
        <v>0</v>
      </c>
      <c r="AB42" s="0" t="n">
        <f aca="false">IF(Picks!AB42="",0,IF(Picks!$B42&lt;&gt;"",IF(Picks!AB42=Picks!$B42,1,0),IF(ISERROR(VLOOKUP(Picks!AB42,stillalive,1,FALSE())),0,1)))</f>
        <v>0</v>
      </c>
      <c r="AC42" s="0" t="n">
        <f aca="false">IF(Picks!AC42="",0,IF(Picks!$B42&lt;&gt;"",IF(Picks!AC42=Picks!$B42,1,0),IF(ISERROR(VLOOKUP(Picks!AC42,stillalive,1,FALSE())),0,1)))</f>
        <v>0</v>
      </c>
      <c r="AD42" s="0" t="n">
        <f aca="false">IF(Picks!AD42="",0,IF(Picks!$B42&lt;&gt;"",IF(Picks!AD42=Picks!$B42,1,0),IF(ISERROR(VLOOKUP(Picks!AD42,stillalive,1,FALSE())),0,1)))</f>
        <v>0</v>
      </c>
    </row>
    <row r="43" customFormat="false" ht="11.25" hidden="false" customHeight="false" outlineLevel="0" collapsed="false">
      <c r="A43" s="0" t="n">
        <v>41</v>
      </c>
      <c r="D43" s="0" t="n">
        <f aca="false">IF(Picks!D43="",0,IF(Picks!$B43&lt;&gt;"",IF(Picks!D43=Picks!$B43,1,0),IF(ISERROR(VLOOKUP(Picks!D43,stillalive,1,FALSE())),0,1)))</f>
        <v>1</v>
      </c>
      <c r="E43" s="0" t="n">
        <f aca="false">IF(Picks!E43="",0,IF(Picks!$B43&lt;&gt;"",IF(Picks!E43=Picks!$B43,1,0),IF(ISERROR(VLOOKUP(Picks!E43,stillalive,1,FALSE())),0,1)))</f>
        <v>1</v>
      </c>
      <c r="F43" s="0" t="n">
        <f aca="false">IF(Picks!F43="",0,IF(Picks!$B43&lt;&gt;"",IF(Picks!F43=Picks!$B43,1,0),IF(ISERROR(VLOOKUP(Picks!F43,stillalive,1,FALSE())),0,1)))</f>
        <v>1</v>
      </c>
      <c r="G43" s="0" t="n">
        <f aca="false">IF(Picks!G43="",0,IF(Picks!$B43&lt;&gt;"",IF(Picks!G43=Picks!$B43,1,0),IF(ISERROR(VLOOKUP(Picks!G43,stillalive,1,FALSE())),0,1)))</f>
        <v>1</v>
      </c>
      <c r="H43" s="0" t="n">
        <f aca="false">IF(Picks!H43="",0,IF(Picks!$B43&lt;&gt;"",IF(Picks!H43=Picks!$B43,1,0),IF(ISERROR(VLOOKUP(Picks!H43,stillalive,1,FALSE())),0,1)))</f>
        <v>1</v>
      </c>
      <c r="I43" s="0" t="n">
        <f aca="false">IF(Picks!I43="",0,IF(Picks!$B43&lt;&gt;"",IF(Picks!I43=Picks!$B43,1,0),IF(ISERROR(VLOOKUP(Picks!I43,stillalive,1,FALSE())),0,1)))</f>
        <v>1</v>
      </c>
      <c r="J43" s="0" t="n">
        <f aca="false">IF(Picks!J43="",0,IF(Picks!$B43&lt;&gt;"",IF(Picks!J43=Picks!$B43,1,0),IF(ISERROR(VLOOKUP(Picks!J43,stillalive,1,FALSE())),0,1)))</f>
        <v>1</v>
      </c>
      <c r="K43" s="0" t="n">
        <f aca="false">IF(Picks!K43="",0,IF(Picks!$B43&lt;&gt;"",IF(Picks!K43=Picks!$B43,1,0),IF(ISERROR(VLOOKUP(Picks!K43,stillalive,1,FALSE())),0,1)))</f>
        <v>1</v>
      </c>
      <c r="L43" s="0" t="n">
        <f aca="false">IF(Picks!L43="",0,IF(Picks!$B43&lt;&gt;"",IF(Picks!L43=Picks!$B43,1,0),IF(ISERROR(VLOOKUP(Picks!L43,stillalive,1,FALSE())),0,1)))</f>
        <v>1</v>
      </c>
      <c r="M43" s="0" t="n">
        <f aca="false">IF(Picks!M43="",0,IF(Picks!$B43&lt;&gt;"",IF(Picks!M43=Picks!$B43,1,0),IF(ISERROR(VLOOKUP(Picks!M43,stillalive,1,FALSE())),0,1)))</f>
        <v>1</v>
      </c>
      <c r="N43" s="0" t="n">
        <f aca="false">IF(Picks!N43="",0,IF(Picks!$B43&lt;&gt;"",IF(Picks!N43=Picks!$B43,1,0),IF(ISERROR(VLOOKUP(Picks!N43,stillalive,1,FALSE())),0,1)))</f>
        <v>1</v>
      </c>
      <c r="O43" s="0" t="n">
        <f aca="false">IF(Picks!O43="",0,IF(Picks!$B43&lt;&gt;"",IF(Picks!O43=Picks!$B43,1,0),IF(ISERROR(VLOOKUP(Picks!O43,stillalive,1,FALSE())),0,1)))</f>
        <v>1</v>
      </c>
      <c r="P43" s="0" t="n">
        <f aca="false">IF(Picks!P43="",0,IF(Picks!$B43&lt;&gt;"",IF(Picks!P43=Picks!$B43,1,0),IF(ISERROR(VLOOKUP(Picks!P43,stillalive,1,FALSE())),0,1)))</f>
        <v>1</v>
      </c>
      <c r="Q43" s="0" t="n">
        <f aca="false">IF(Picks!Q43="",0,IF(Picks!$B43&lt;&gt;"",IF(Picks!Q43=Picks!$B43,1,0),IF(ISERROR(VLOOKUP(Picks!Q43,stillalive,1,FALSE())),0,1)))</f>
        <v>1</v>
      </c>
      <c r="R43" s="0" t="n">
        <f aca="false">IF(Picks!R43="",0,IF(Picks!$B43&lt;&gt;"",IF(Picks!R43=Picks!$B43,1,0),IF(ISERROR(VLOOKUP(Picks!R43,stillalive,1,FALSE())),0,1)))</f>
        <v>1</v>
      </c>
      <c r="S43" s="0" t="n">
        <f aca="false">IF(Picks!S43="",0,IF(Picks!$B43&lt;&gt;"",IF(Picks!S43=Picks!$B43,1,0),IF(ISERROR(VLOOKUP(Picks!S43,stillalive,1,FALSE())),0,1)))</f>
        <v>1</v>
      </c>
      <c r="T43" s="0" t="n">
        <f aca="false">IF(Picks!T43="",0,IF(Picks!$B43&lt;&gt;"",IF(Picks!T43=Picks!$B43,1,0),IF(ISERROR(VLOOKUP(Picks!T43,stillalive,1,FALSE())),0,1)))</f>
        <v>1</v>
      </c>
      <c r="U43" s="0" t="n">
        <f aca="false">IF(Picks!U43="",0,IF(Picks!$B43&lt;&gt;"",IF(Picks!U43=Picks!$B43,1,0),IF(ISERROR(VLOOKUP(Picks!U43,stillalive,1,FALSE())),0,1)))</f>
        <v>1</v>
      </c>
      <c r="V43" s="0" t="n">
        <f aca="false">IF(Picks!V43="",0,IF(Picks!$B43&lt;&gt;"",IF(Picks!V43=Picks!$B43,1,0),IF(ISERROR(VLOOKUP(Picks!V43,stillalive,1,FALSE())),0,1)))</f>
        <v>1</v>
      </c>
      <c r="W43" s="0" t="n">
        <f aca="false">IF(Picks!W43="",0,IF(Picks!$B43&lt;&gt;"",IF(Picks!W43=Picks!$B43,1,0),IF(ISERROR(VLOOKUP(Picks!W43,stillalive,1,FALSE())),0,1)))</f>
        <v>1</v>
      </c>
      <c r="X43" s="0" t="n">
        <f aca="false">IF(Picks!X43="",0,IF(Picks!$B43&lt;&gt;"",IF(Picks!X43=Picks!$B43,1,0),IF(ISERROR(VLOOKUP(Picks!X43,stillalive,1,FALSE())),0,1)))</f>
        <v>1</v>
      </c>
      <c r="Y43" s="0" t="n">
        <f aca="false">IF(Picks!Y43="",0,IF(Picks!$B43&lt;&gt;"",IF(Picks!Y43=Picks!$B43,1,0),IF(ISERROR(VLOOKUP(Picks!Y43,stillalive,1,FALSE())),0,1)))</f>
        <v>1</v>
      </c>
      <c r="Z43" s="0" t="n">
        <f aca="false">IF(Picks!Z43="",0,IF(Picks!$B43&lt;&gt;"",IF(Picks!Z43=Picks!$B43,1,0),IF(ISERROR(VLOOKUP(Picks!Z43,stillalive,1,FALSE())),0,1)))</f>
        <v>1</v>
      </c>
      <c r="AA43" s="0" t="n">
        <f aca="false">IF(Picks!AA43="",0,IF(Picks!$B43&lt;&gt;"",IF(Picks!AA43=Picks!$B43,1,0),IF(ISERROR(VLOOKUP(Picks!AA43,stillalive,1,FALSE())),0,1)))</f>
        <v>1</v>
      </c>
      <c r="AB43" s="0" t="n">
        <f aca="false">IF(Picks!AB43="",0,IF(Picks!$B43&lt;&gt;"",IF(Picks!AB43=Picks!$B43,1,0),IF(ISERROR(VLOOKUP(Picks!AB43,stillalive,1,FALSE())),0,1)))</f>
        <v>1</v>
      </c>
      <c r="AC43" s="0" t="n">
        <f aca="false">IF(Picks!AC43="",0,IF(Picks!$B43&lt;&gt;"",IF(Picks!AC43=Picks!$B43,1,0),IF(ISERROR(VLOOKUP(Picks!AC43,stillalive,1,FALSE())),0,1)))</f>
        <v>1</v>
      </c>
      <c r="AD43" s="0" t="n">
        <f aca="false">IF(Picks!AD43="",0,IF(Picks!$B43&lt;&gt;"",IF(Picks!AD43=Picks!$B43,1,0),IF(ISERROR(VLOOKUP(Picks!AD43,stillalive,1,FALSE())),0,1)))</f>
        <v>1</v>
      </c>
    </row>
    <row r="44" customFormat="false" ht="11.25" hidden="false" customHeight="false" outlineLevel="0" collapsed="false">
      <c r="A44" s="0" t="n">
        <v>42</v>
      </c>
      <c r="D44" s="0" t="n">
        <f aca="false">IF(Picks!D44="",0,IF(Picks!$B44&lt;&gt;"",IF(Picks!D44=Picks!$B44,1,0),IF(ISERROR(VLOOKUP(Picks!D44,stillalive,1,FALSE())),0,1)))</f>
        <v>0</v>
      </c>
      <c r="E44" s="0" t="n">
        <f aca="false">IF(Picks!E44="",0,IF(Picks!$B44&lt;&gt;"",IF(Picks!E44=Picks!$B44,1,0),IF(ISERROR(VLOOKUP(Picks!E44,stillalive,1,FALSE())),0,1)))</f>
        <v>1</v>
      </c>
      <c r="F44" s="0" t="n">
        <f aca="false">IF(Picks!F44="",0,IF(Picks!$B44&lt;&gt;"",IF(Picks!F44=Picks!$B44,1,0),IF(ISERROR(VLOOKUP(Picks!F44,stillalive,1,FALSE())),0,1)))</f>
        <v>0</v>
      </c>
      <c r="G44" s="0" t="n">
        <f aca="false">IF(Picks!G44="",0,IF(Picks!$B44&lt;&gt;"",IF(Picks!G44=Picks!$B44,1,0),IF(ISERROR(VLOOKUP(Picks!G44,stillalive,1,FALSE())),0,1)))</f>
        <v>0</v>
      </c>
      <c r="H44" s="0" t="n">
        <f aca="false">IF(Picks!H44="",0,IF(Picks!$B44&lt;&gt;"",IF(Picks!H44=Picks!$B44,1,0),IF(ISERROR(VLOOKUP(Picks!H44,stillalive,1,FALSE())),0,1)))</f>
        <v>0</v>
      </c>
      <c r="I44" s="0" t="n">
        <f aca="false">IF(Picks!I44="",0,IF(Picks!$B44&lt;&gt;"",IF(Picks!I44=Picks!$B44,1,0),IF(ISERROR(VLOOKUP(Picks!I44,stillalive,1,FALSE())),0,1)))</f>
        <v>0</v>
      </c>
      <c r="J44" s="0" t="n">
        <f aca="false">IF(Picks!J44="",0,IF(Picks!$B44&lt;&gt;"",IF(Picks!J44=Picks!$B44,1,0),IF(ISERROR(VLOOKUP(Picks!J44,stillalive,1,FALSE())),0,1)))</f>
        <v>0</v>
      </c>
      <c r="K44" s="0" t="n">
        <f aca="false">IF(Picks!K44="",0,IF(Picks!$B44&lt;&gt;"",IF(Picks!K44=Picks!$B44,1,0),IF(ISERROR(VLOOKUP(Picks!K44,stillalive,1,FALSE())),0,1)))</f>
        <v>0</v>
      </c>
      <c r="L44" s="0" t="n">
        <f aca="false">IF(Picks!L44="",0,IF(Picks!$B44&lt;&gt;"",IF(Picks!L44=Picks!$B44,1,0),IF(ISERROR(VLOOKUP(Picks!L44,stillalive,1,FALSE())),0,1)))</f>
        <v>1</v>
      </c>
      <c r="M44" s="0" t="n">
        <f aca="false">IF(Picks!M44="",0,IF(Picks!$B44&lt;&gt;"",IF(Picks!M44=Picks!$B44,1,0),IF(ISERROR(VLOOKUP(Picks!M44,stillalive,1,FALSE())),0,1)))</f>
        <v>1</v>
      </c>
      <c r="N44" s="0" t="n">
        <f aca="false">IF(Picks!N44="",0,IF(Picks!$B44&lt;&gt;"",IF(Picks!N44=Picks!$B44,1,0),IF(ISERROR(VLOOKUP(Picks!N44,stillalive,1,FALSE())),0,1)))</f>
        <v>1</v>
      </c>
      <c r="O44" s="0" t="n">
        <f aca="false">IF(Picks!O44="",0,IF(Picks!$B44&lt;&gt;"",IF(Picks!O44=Picks!$B44,1,0),IF(ISERROR(VLOOKUP(Picks!O44,stillalive,1,FALSE())),0,1)))</f>
        <v>0</v>
      </c>
      <c r="P44" s="0" t="n">
        <f aca="false">IF(Picks!P44="",0,IF(Picks!$B44&lt;&gt;"",IF(Picks!P44=Picks!$B44,1,0),IF(ISERROR(VLOOKUP(Picks!P44,stillalive,1,FALSE())),0,1)))</f>
        <v>0</v>
      </c>
      <c r="Q44" s="0" t="n">
        <f aca="false">IF(Picks!Q44="",0,IF(Picks!$B44&lt;&gt;"",IF(Picks!Q44=Picks!$B44,1,0),IF(ISERROR(VLOOKUP(Picks!Q44,stillalive,1,FALSE())),0,1)))</f>
        <v>1</v>
      </c>
      <c r="R44" s="0" t="n">
        <f aca="false">IF(Picks!R44="",0,IF(Picks!$B44&lt;&gt;"",IF(Picks!R44=Picks!$B44,1,0),IF(ISERROR(VLOOKUP(Picks!R44,stillalive,1,FALSE())),0,1)))</f>
        <v>0</v>
      </c>
      <c r="S44" s="0" t="n">
        <f aca="false">IF(Picks!S44="",0,IF(Picks!$B44&lt;&gt;"",IF(Picks!S44=Picks!$B44,1,0),IF(ISERROR(VLOOKUP(Picks!S44,stillalive,1,FALSE())),0,1)))</f>
        <v>1</v>
      </c>
      <c r="T44" s="0" t="n">
        <f aca="false">IF(Picks!T44="",0,IF(Picks!$B44&lt;&gt;"",IF(Picks!T44=Picks!$B44,1,0),IF(ISERROR(VLOOKUP(Picks!T44,stillalive,1,FALSE())),0,1)))</f>
        <v>0</v>
      </c>
      <c r="U44" s="0" t="n">
        <f aca="false">IF(Picks!U44="",0,IF(Picks!$B44&lt;&gt;"",IF(Picks!U44=Picks!$B44,1,0),IF(ISERROR(VLOOKUP(Picks!U44,stillalive,1,FALSE())),0,1)))</f>
        <v>1</v>
      </c>
      <c r="V44" s="0" t="n">
        <f aca="false">IF(Picks!V44="",0,IF(Picks!$B44&lt;&gt;"",IF(Picks!V44=Picks!$B44,1,0),IF(ISERROR(VLOOKUP(Picks!V44,stillalive,1,FALSE())),0,1)))</f>
        <v>0</v>
      </c>
      <c r="W44" s="0" t="n">
        <f aca="false">IF(Picks!W44="",0,IF(Picks!$B44&lt;&gt;"",IF(Picks!W44=Picks!$B44,1,0),IF(ISERROR(VLOOKUP(Picks!W44,stillalive,1,FALSE())),0,1)))</f>
        <v>1</v>
      </c>
      <c r="X44" s="0" t="n">
        <f aca="false">IF(Picks!X44="",0,IF(Picks!$B44&lt;&gt;"",IF(Picks!X44=Picks!$B44,1,0),IF(ISERROR(VLOOKUP(Picks!X44,stillalive,1,FALSE())),0,1)))</f>
        <v>0</v>
      </c>
      <c r="Y44" s="0" t="n">
        <f aca="false">IF(Picks!Y44="",0,IF(Picks!$B44&lt;&gt;"",IF(Picks!Y44=Picks!$B44,1,0),IF(ISERROR(VLOOKUP(Picks!Y44,stillalive,1,FALSE())),0,1)))</f>
        <v>1</v>
      </c>
      <c r="Z44" s="0" t="n">
        <f aca="false">IF(Picks!Z44="",0,IF(Picks!$B44&lt;&gt;"",IF(Picks!Z44=Picks!$B44,1,0),IF(ISERROR(VLOOKUP(Picks!Z44,stillalive,1,FALSE())),0,1)))</f>
        <v>0</v>
      </c>
      <c r="AA44" s="0" t="n">
        <f aca="false">IF(Picks!AA44="",0,IF(Picks!$B44&lt;&gt;"",IF(Picks!AA44=Picks!$B44,1,0),IF(ISERROR(VLOOKUP(Picks!AA44,stillalive,1,FALSE())),0,1)))</f>
        <v>0</v>
      </c>
      <c r="AB44" s="0" t="n">
        <f aca="false">IF(Picks!AB44="",0,IF(Picks!$B44&lt;&gt;"",IF(Picks!AB44=Picks!$B44,1,0),IF(ISERROR(VLOOKUP(Picks!AB44,stillalive,1,FALSE())),0,1)))</f>
        <v>0</v>
      </c>
      <c r="AC44" s="0" t="n">
        <f aca="false">IF(Picks!AC44="",0,IF(Picks!$B44&lt;&gt;"",IF(Picks!AC44=Picks!$B44,1,0),IF(ISERROR(VLOOKUP(Picks!AC44,stillalive,1,FALSE())),0,1)))</f>
        <v>0</v>
      </c>
      <c r="AD44" s="0" t="n">
        <f aca="false">IF(Picks!AD44="",0,IF(Picks!$B44&lt;&gt;"",IF(Picks!AD44=Picks!$B44,1,0),IF(ISERROR(VLOOKUP(Picks!AD44,stillalive,1,FALSE())),0,1)))</f>
        <v>0</v>
      </c>
    </row>
    <row r="45" customFormat="false" ht="11.25" hidden="false" customHeight="false" outlineLevel="0" collapsed="false">
      <c r="A45" s="0" t="n">
        <v>43</v>
      </c>
      <c r="D45" s="0" t="n">
        <f aca="false">IF(Picks!D45="",0,IF(Picks!$B45&lt;&gt;"",IF(Picks!D45=Picks!$B45,1,0),IF(ISERROR(VLOOKUP(Picks!D45,stillalive,1,FALSE())),0,1)))</f>
        <v>0</v>
      </c>
      <c r="E45" s="0" t="n">
        <f aca="false">IF(Picks!E45="",0,IF(Picks!$B45&lt;&gt;"",IF(Picks!E45=Picks!$B45,1,0),IF(ISERROR(VLOOKUP(Picks!E45,stillalive,1,FALSE())),0,1)))</f>
        <v>0</v>
      </c>
      <c r="F45" s="0" t="n">
        <f aca="false">IF(Picks!F45="",0,IF(Picks!$B45&lt;&gt;"",IF(Picks!F45=Picks!$B45,1,0),IF(ISERROR(VLOOKUP(Picks!F45,stillalive,1,FALSE())),0,1)))</f>
        <v>1</v>
      </c>
      <c r="G45" s="0" t="n">
        <f aca="false">IF(Picks!G45="",0,IF(Picks!$B45&lt;&gt;"",IF(Picks!G45=Picks!$B45,1,0),IF(ISERROR(VLOOKUP(Picks!G45,stillalive,1,FALSE())),0,1)))</f>
        <v>0</v>
      </c>
      <c r="H45" s="0" t="n">
        <f aca="false">IF(Picks!H45="",0,IF(Picks!$B45&lt;&gt;"",IF(Picks!H45=Picks!$B45,1,0),IF(ISERROR(VLOOKUP(Picks!H45,stillalive,1,FALSE())),0,1)))</f>
        <v>0</v>
      </c>
      <c r="I45" s="0" t="n">
        <f aca="false">IF(Picks!I45="",0,IF(Picks!$B45&lt;&gt;"",IF(Picks!I45=Picks!$B45,1,0),IF(ISERROR(VLOOKUP(Picks!I45,stillalive,1,FALSE())),0,1)))</f>
        <v>0</v>
      </c>
      <c r="J45" s="0" t="n">
        <f aca="false">IF(Picks!J45="",0,IF(Picks!$B45&lt;&gt;"",IF(Picks!J45=Picks!$B45,1,0),IF(ISERROR(VLOOKUP(Picks!J45,stillalive,1,FALSE())),0,1)))</f>
        <v>1</v>
      </c>
      <c r="K45" s="0" t="n">
        <f aca="false">IF(Picks!K45="",0,IF(Picks!$B45&lt;&gt;"",IF(Picks!K45=Picks!$B45,1,0),IF(ISERROR(VLOOKUP(Picks!K45,stillalive,1,FALSE())),0,1)))</f>
        <v>0</v>
      </c>
      <c r="L45" s="0" t="n">
        <f aca="false">IF(Picks!L45="",0,IF(Picks!$B45&lt;&gt;"",IF(Picks!L45=Picks!$B45,1,0),IF(ISERROR(VLOOKUP(Picks!L45,stillalive,1,FALSE())),0,1)))</f>
        <v>0</v>
      </c>
      <c r="M45" s="0" t="n">
        <f aca="false">IF(Picks!M45="",0,IF(Picks!$B45&lt;&gt;"",IF(Picks!M45=Picks!$B45,1,0),IF(ISERROR(VLOOKUP(Picks!M45,stillalive,1,FALSE())),0,1)))</f>
        <v>0</v>
      </c>
      <c r="N45" s="0" t="n">
        <f aca="false">IF(Picks!N45="",0,IF(Picks!$B45&lt;&gt;"",IF(Picks!N45=Picks!$B45,1,0),IF(ISERROR(VLOOKUP(Picks!N45,stillalive,1,FALSE())),0,1)))</f>
        <v>0</v>
      </c>
      <c r="O45" s="0" t="n">
        <f aca="false">IF(Picks!O45="",0,IF(Picks!$B45&lt;&gt;"",IF(Picks!O45=Picks!$B45,1,0),IF(ISERROR(VLOOKUP(Picks!O45,stillalive,1,FALSE())),0,1)))</f>
        <v>0</v>
      </c>
      <c r="P45" s="0" t="n">
        <f aca="false">IF(Picks!P45="",0,IF(Picks!$B45&lt;&gt;"",IF(Picks!P45=Picks!$B45,1,0),IF(ISERROR(VLOOKUP(Picks!P45,stillalive,1,FALSE())),0,1)))</f>
        <v>0</v>
      </c>
      <c r="Q45" s="0" t="n">
        <f aca="false">IF(Picks!Q45="",0,IF(Picks!$B45&lt;&gt;"",IF(Picks!Q45=Picks!$B45,1,0),IF(ISERROR(VLOOKUP(Picks!Q45,stillalive,1,FALSE())),0,1)))</f>
        <v>0</v>
      </c>
      <c r="R45" s="0" t="n">
        <f aca="false">IF(Picks!R45="",0,IF(Picks!$B45&lt;&gt;"",IF(Picks!R45=Picks!$B45,1,0),IF(ISERROR(VLOOKUP(Picks!R45,stillalive,1,FALSE())),0,1)))</f>
        <v>0</v>
      </c>
      <c r="S45" s="0" t="n">
        <f aca="false">IF(Picks!S45="",0,IF(Picks!$B45&lt;&gt;"",IF(Picks!S45=Picks!$B45,1,0),IF(ISERROR(VLOOKUP(Picks!S45,stillalive,1,FALSE())),0,1)))</f>
        <v>0</v>
      </c>
      <c r="T45" s="0" t="n">
        <f aca="false">IF(Picks!T45="",0,IF(Picks!$B45&lt;&gt;"",IF(Picks!T45=Picks!$B45,1,0),IF(ISERROR(VLOOKUP(Picks!T45,stillalive,1,FALSE())),0,1)))</f>
        <v>0</v>
      </c>
      <c r="U45" s="0" t="n">
        <f aca="false">IF(Picks!U45="",0,IF(Picks!$B45&lt;&gt;"",IF(Picks!U45=Picks!$B45,1,0),IF(ISERROR(VLOOKUP(Picks!U45,stillalive,1,FALSE())),0,1)))</f>
        <v>0</v>
      </c>
      <c r="V45" s="0" t="n">
        <f aca="false">IF(Picks!V45="",0,IF(Picks!$B45&lt;&gt;"",IF(Picks!V45=Picks!$B45,1,0),IF(ISERROR(VLOOKUP(Picks!V45,stillalive,1,FALSE())),0,1)))</f>
        <v>0</v>
      </c>
      <c r="W45" s="0" t="n">
        <f aca="false">IF(Picks!W45="",0,IF(Picks!$B45&lt;&gt;"",IF(Picks!W45=Picks!$B45,1,0),IF(ISERROR(VLOOKUP(Picks!W45,stillalive,1,FALSE())),0,1)))</f>
        <v>0</v>
      </c>
      <c r="X45" s="0" t="n">
        <f aca="false">IF(Picks!X45="",0,IF(Picks!$B45&lt;&gt;"",IF(Picks!X45=Picks!$B45,1,0),IF(ISERROR(VLOOKUP(Picks!X45,stillalive,1,FALSE())),0,1)))</f>
        <v>0</v>
      </c>
      <c r="Y45" s="0" t="n">
        <f aca="false">IF(Picks!Y45="",0,IF(Picks!$B45&lt;&gt;"",IF(Picks!Y45=Picks!$B45,1,0),IF(ISERROR(VLOOKUP(Picks!Y45,stillalive,1,FALSE())),0,1)))</f>
        <v>0</v>
      </c>
      <c r="Z45" s="0" t="n">
        <f aca="false">IF(Picks!Z45="",0,IF(Picks!$B45&lt;&gt;"",IF(Picks!Z45=Picks!$B45,1,0),IF(ISERROR(VLOOKUP(Picks!Z45,stillalive,1,FALSE())),0,1)))</f>
        <v>0</v>
      </c>
      <c r="AA45" s="0" t="n">
        <f aca="false">IF(Picks!AA45="",0,IF(Picks!$B45&lt;&gt;"",IF(Picks!AA45=Picks!$B45,1,0),IF(ISERROR(VLOOKUP(Picks!AA45,stillalive,1,FALSE())),0,1)))</f>
        <v>0</v>
      </c>
      <c r="AB45" s="0" t="n">
        <f aca="false">IF(Picks!AB45="",0,IF(Picks!$B45&lt;&gt;"",IF(Picks!AB45=Picks!$B45,1,0),IF(ISERROR(VLOOKUP(Picks!AB45,stillalive,1,FALSE())),0,1)))</f>
        <v>0</v>
      </c>
      <c r="AC45" s="0" t="n">
        <f aca="false">IF(Picks!AC45="",0,IF(Picks!$B45&lt;&gt;"",IF(Picks!AC45=Picks!$B45,1,0),IF(ISERROR(VLOOKUP(Picks!AC45,stillalive,1,FALSE())),0,1)))</f>
        <v>0</v>
      </c>
      <c r="AD45" s="0" t="n">
        <f aca="false">IF(Picks!AD45="",0,IF(Picks!$B45&lt;&gt;"",IF(Picks!AD45=Picks!$B45,1,0),IF(ISERROR(VLOOKUP(Picks!AD45,stillalive,1,FALSE())),0,1)))</f>
        <v>0</v>
      </c>
    </row>
    <row r="46" customFormat="false" ht="11.25" hidden="false" customHeight="false" outlineLevel="0" collapsed="false">
      <c r="A46" s="0" t="n">
        <v>44</v>
      </c>
      <c r="D46" s="0" t="n">
        <f aca="false">IF(Picks!D46="",0,IF(Picks!$B46&lt;&gt;"",IF(Picks!D46=Picks!$B46,1,0),IF(ISERROR(VLOOKUP(Picks!D46,stillalive,1,FALSE())),0,1)))</f>
        <v>0</v>
      </c>
      <c r="E46" s="0" t="n">
        <f aca="false">IF(Picks!E46="",0,IF(Picks!$B46&lt;&gt;"",IF(Picks!E46=Picks!$B46,1,0),IF(ISERROR(VLOOKUP(Picks!E46,stillalive,1,FALSE())),0,1)))</f>
        <v>0</v>
      </c>
      <c r="F46" s="0" t="n">
        <f aca="false">IF(Picks!F46="",0,IF(Picks!$B46&lt;&gt;"",IF(Picks!F46=Picks!$B46,1,0),IF(ISERROR(VLOOKUP(Picks!F46,stillalive,1,FALSE())),0,1)))</f>
        <v>0</v>
      </c>
      <c r="G46" s="0" t="n">
        <f aca="false">IF(Picks!G46="",0,IF(Picks!$B46&lt;&gt;"",IF(Picks!G46=Picks!$B46,1,0),IF(ISERROR(VLOOKUP(Picks!G46,stillalive,1,FALSE())),0,1)))</f>
        <v>0</v>
      </c>
      <c r="H46" s="0" t="n">
        <f aca="false">IF(Picks!H46="",0,IF(Picks!$B46&lt;&gt;"",IF(Picks!H46=Picks!$B46,1,0),IF(ISERROR(VLOOKUP(Picks!H46,stillalive,1,FALSE())),0,1)))</f>
        <v>0</v>
      </c>
      <c r="I46" s="0" t="n">
        <f aca="false">IF(Picks!I46="",0,IF(Picks!$B46&lt;&gt;"",IF(Picks!I46=Picks!$B46,1,0),IF(ISERROR(VLOOKUP(Picks!I46,stillalive,1,FALSE())),0,1)))</f>
        <v>0</v>
      </c>
      <c r="J46" s="0" t="n">
        <f aca="false">IF(Picks!J46="",0,IF(Picks!$B46&lt;&gt;"",IF(Picks!J46=Picks!$B46,1,0),IF(ISERROR(VLOOKUP(Picks!J46,stillalive,1,FALSE())),0,1)))</f>
        <v>0</v>
      </c>
      <c r="K46" s="0" t="n">
        <f aca="false">IF(Picks!K46="",0,IF(Picks!$B46&lt;&gt;"",IF(Picks!K46=Picks!$B46,1,0),IF(ISERROR(VLOOKUP(Picks!K46,stillalive,1,FALSE())),0,1)))</f>
        <v>0</v>
      </c>
      <c r="L46" s="0" t="n">
        <f aca="false">IF(Picks!L46="",0,IF(Picks!$B46&lt;&gt;"",IF(Picks!L46=Picks!$B46,1,0),IF(ISERROR(VLOOKUP(Picks!L46,stillalive,1,FALSE())),0,1)))</f>
        <v>0</v>
      </c>
      <c r="M46" s="0" t="n">
        <f aca="false">IF(Picks!M46="",0,IF(Picks!$B46&lt;&gt;"",IF(Picks!M46=Picks!$B46,1,0),IF(ISERROR(VLOOKUP(Picks!M46,stillalive,1,FALSE())),0,1)))</f>
        <v>0</v>
      </c>
      <c r="N46" s="0" t="n">
        <f aca="false">IF(Picks!N46="",0,IF(Picks!$B46&lt;&gt;"",IF(Picks!N46=Picks!$B46,1,0),IF(ISERROR(VLOOKUP(Picks!N46,stillalive,1,FALSE())),0,1)))</f>
        <v>0</v>
      </c>
      <c r="O46" s="0" t="n">
        <f aca="false">IF(Picks!O46="",0,IF(Picks!$B46&lt;&gt;"",IF(Picks!O46=Picks!$B46,1,0),IF(ISERROR(VLOOKUP(Picks!O46,stillalive,1,FALSE())),0,1)))</f>
        <v>0</v>
      </c>
      <c r="P46" s="0" t="n">
        <f aca="false">IF(Picks!P46="",0,IF(Picks!$B46&lt;&gt;"",IF(Picks!P46=Picks!$B46,1,0),IF(ISERROR(VLOOKUP(Picks!P46,stillalive,1,FALSE())),0,1)))</f>
        <v>0</v>
      </c>
      <c r="Q46" s="0" t="n">
        <f aca="false">IF(Picks!Q46="",0,IF(Picks!$B46&lt;&gt;"",IF(Picks!Q46=Picks!$B46,1,0),IF(ISERROR(VLOOKUP(Picks!Q46,stillalive,1,FALSE())),0,1)))</f>
        <v>0</v>
      </c>
      <c r="R46" s="0" t="n">
        <f aca="false">IF(Picks!R46="",0,IF(Picks!$B46&lt;&gt;"",IF(Picks!R46=Picks!$B46,1,0),IF(ISERROR(VLOOKUP(Picks!R46,stillalive,1,FALSE())),0,1)))</f>
        <v>0</v>
      </c>
      <c r="S46" s="0" t="n">
        <f aca="false">IF(Picks!S46="",0,IF(Picks!$B46&lt;&gt;"",IF(Picks!S46=Picks!$B46,1,0),IF(ISERROR(VLOOKUP(Picks!S46,stillalive,1,FALSE())),0,1)))</f>
        <v>0</v>
      </c>
      <c r="T46" s="0" t="n">
        <f aca="false">IF(Picks!T46="",0,IF(Picks!$B46&lt;&gt;"",IF(Picks!T46=Picks!$B46,1,0),IF(ISERROR(VLOOKUP(Picks!T46,stillalive,1,FALSE())),0,1)))</f>
        <v>0</v>
      </c>
      <c r="U46" s="0" t="n">
        <f aca="false">IF(Picks!U46="",0,IF(Picks!$B46&lt;&gt;"",IF(Picks!U46=Picks!$B46,1,0),IF(ISERROR(VLOOKUP(Picks!U46,stillalive,1,FALSE())),0,1)))</f>
        <v>0</v>
      </c>
      <c r="V46" s="0" t="n">
        <f aca="false">IF(Picks!V46="",0,IF(Picks!$B46&lt;&gt;"",IF(Picks!V46=Picks!$B46,1,0),IF(ISERROR(VLOOKUP(Picks!V46,stillalive,1,FALSE())),0,1)))</f>
        <v>0</v>
      </c>
      <c r="W46" s="0" t="n">
        <f aca="false">IF(Picks!W46="",0,IF(Picks!$B46&lt;&gt;"",IF(Picks!W46=Picks!$B46,1,0),IF(ISERROR(VLOOKUP(Picks!W46,stillalive,1,FALSE())),0,1)))</f>
        <v>0</v>
      </c>
      <c r="X46" s="0" t="n">
        <f aca="false">IF(Picks!X46="",0,IF(Picks!$B46&lt;&gt;"",IF(Picks!X46=Picks!$B46,1,0),IF(ISERROR(VLOOKUP(Picks!X46,stillalive,1,FALSE())),0,1)))</f>
        <v>0</v>
      </c>
      <c r="Y46" s="0" t="n">
        <f aca="false">IF(Picks!Y46="",0,IF(Picks!$B46&lt;&gt;"",IF(Picks!Y46=Picks!$B46,1,0),IF(ISERROR(VLOOKUP(Picks!Y46,stillalive,1,FALSE())),0,1)))</f>
        <v>0</v>
      </c>
      <c r="Z46" s="0" t="n">
        <f aca="false">IF(Picks!Z46="",0,IF(Picks!$B46&lt;&gt;"",IF(Picks!Z46=Picks!$B46,1,0),IF(ISERROR(VLOOKUP(Picks!Z46,stillalive,1,FALSE())),0,1)))</f>
        <v>0</v>
      </c>
      <c r="AA46" s="0" t="n">
        <f aca="false">IF(Picks!AA46="",0,IF(Picks!$B46&lt;&gt;"",IF(Picks!AA46=Picks!$B46,1,0),IF(ISERROR(VLOOKUP(Picks!AA46,stillalive,1,FALSE())),0,1)))</f>
        <v>0</v>
      </c>
      <c r="AB46" s="0" t="n">
        <f aca="false">IF(Picks!AB46="",0,IF(Picks!$B46&lt;&gt;"",IF(Picks!AB46=Picks!$B46,1,0),IF(ISERROR(VLOOKUP(Picks!AB46,stillalive,1,FALSE())),0,1)))</f>
        <v>0</v>
      </c>
      <c r="AC46" s="0" t="n">
        <f aca="false">IF(Picks!AC46="",0,IF(Picks!$B46&lt;&gt;"",IF(Picks!AC46=Picks!$B46,1,0),IF(ISERROR(VLOOKUP(Picks!AC46,stillalive,1,FALSE())),0,1)))</f>
        <v>0</v>
      </c>
      <c r="AD46" s="0" t="n">
        <f aca="false">IF(Picks!AD46="",0,IF(Picks!$B46&lt;&gt;"",IF(Picks!AD46=Picks!$B46,1,0),IF(ISERROR(VLOOKUP(Picks!AD46,stillalive,1,FALSE())),0,1)))</f>
        <v>0</v>
      </c>
    </row>
    <row r="47" customFormat="false" ht="11.25" hidden="false" customHeight="false" outlineLevel="0" collapsed="false">
      <c r="A47" s="0" t="n">
        <v>45</v>
      </c>
      <c r="D47" s="0" t="n">
        <f aca="false">IF(Picks!D47="",0,IF(Picks!$B47&lt;&gt;"",IF(Picks!D47=Picks!$B47,1,0),IF(ISERROR(VLOOKUP(Picks!D47,stillalive,1,FALSE())),0,1)))</f>
        <v>1</v>
      </c>
      <c r="E47" s="0" t="n">
        <f aca="false">IF(Picks!E47="",0,IF(Picks!$B47&lt;&gt;"",IF(Picks!E47=Picks!$B47,1,0),IF(ISERROR(VLOOKUP(Picks!E47,stillalive,1,FALSE())),0,1)))</f>
        <v>1</v>
      </c>
      <c r="F47" s="0" t="n">
        <f aca="false">IF(Picks!F47="",0,IF(Picks!$B47&lt;&gt;"",IF(Picks!F47=Picks!$B47,1,0),IF(ISERROR(VLOOKUP(Picks!F47,stillalive,1,FALSE())),0,1)))</f>
        <v>1</v>
      </c>
      <c r="G47" s="0" t="n">
        <f aca="false">IF(Picks!G47="",0,IF(Picks!$B47&lt;&gt;"",IF(Picks!G47=Picks!$B47,1,0),IF(ISERROR(VLOOKUP(Picks!G47,stillalive,1,FALSE())),0,1)))</f>
        <v>1</v>
      </c>
      <c r="H47" s="0" t="n">
        <f aca="false">IF(Picks!H47="",0,IF(Picks!$B47&lt;&gt;"",IF(Picks!H47=Picks!$B47,1,0),IF(ISERROR(VLOOKUP(Picks!H47,stillalive,1,FALSE())),0,1)))</f>
        <v>1</v>
      </c>
      <c r="I47" s="0" t="n">
        <f aca="false">IF(Picks!I47="",0,IF(Picks!$B47&lt;&gt;"",IF(Picks!I47=Picks!$B47,1,0),IF(ISERROR(VLOOKUP(Picks!I47,stillalive,1,FALSE())),0,1)))</f>
        <v>1</v>
      </c>
      <c r="J47" s="0" t="n">
        <f aca="false">IF(Picks!J47="",0,IF(Picks!$B47&lt;&gt;"",IF(Picks!J47=Picks!$B47,1,0),IF(ISERROR(VLOOKUP(Picks!J47,stillalive,1,FALSE())),0,1)))</f>
        <v>1</v>
      </c>
      <c r="K47" s="0" t="n">
        <f aca="false">IF(Picks!K47="",0,IF(Picks!$B47&lt;&gt;"",IF(Picks!K47=Picks!$B47,1,0),IF(ISERROR(VLOOKUP(Picks!K47,stillalive,1,FALSE())),0,1)))</f>
        <v>1</v>
      </c>
      <c r="L47" s="0" t="n">
        <f aca="false">IF(Picks!L47="",0,IF(Picks!$B47&lt;&gt;"",IF(Picks!L47=Picks!$B47,1,0),IF(ISERROR(VLOOKUP(Picks!L47,stillalive,1,FALSE())),0,1)))</f>
        <v>1</v>
      </c>
      <c r="M47" s="0" t="n">
        <f aca="false">IF(Picks!M47="",0,IF(Picks!$B47&lt;&gt;"",IF(Picks!M47=Picks!$B47,1,0),IF(ISERROR(VLOOKUP(Picks!M47,stillalive,1,FALSE())),0,1)))</f>
        <v>1</v>
      </c>
      <c r="N47" s="0" t="n">
        <f aca="false">IF(Picks!N47="",0,IF(Picks!$B47&lt;&gt;"",IF(Picks!N47=Picks!$B47,1,0),IF(ISERROR(VLOOKUP(Picks!N47,stillalive,1,FALSE())),0,1)))</f>
        <v>1</v>
      </c>
      <c r="O47" s="0" t="n">
        <f aca="false">IF(Picks!O47="",0,IF(Picks!$B47&lt;&gt;"",IF(Picks!O47=Picks!$B47,1,0),IF(ISERROR(VLOOKUP(Picks!O47,stillalive,1,FALSE())),0,1)))</f>
        <v>1</v>
      </c>
      <c r="P47" s="0" t="n">
        <f aca="false">IF(Picks!P47="",0,IF(Picks!$B47&lt;&gt;"",IF(Picks!P47=Picks!$B47,1,0),IF(ISERROR(VLOOKUP(Picks!P47,stillalive,1,FALSE())),0,1)))</f>
        <v>1</v>
      </c>
      <c r="Q47" s="0" t="n">
        <f aca="false">IF(Picks!Q47="",0,IF(Picks!$B47&lt;&gt;"",IF(Picks!Q47=Picks!$B47,1,0),IF(ISERROR(VLOOKUP(Picks!Q47,stillalive,1,FALSE())),0,1)))</f>
        <v>1</v>
      </c>
      <c r="R47" s="0" t="n">
        <f aca="false">IF(Picks!R47="",0,IF(Picks!$B47&lt;&gt;"",IF(Picks!R47=Picks!$B47,1,0),IF(ISERROR(VLOOKUP(Picks!R47,stillalive,1,FALSE())),0,1)))</f>
        <v>1</v>
      </c>
      <c r="S47" s="0" t="n">
        <f aca="false">IF(Picks!S47="",0,IF(Picks!$B47&lt;&gt;"",IF(Picks!S47=Picks!$B47,1,0),IF(ISERROR(VLOOKUP(Picks!S47,stillalive,1,FALSE())),0,1)))</f>
        <v>1</v>
      </c>
      <c r="T47" s="0" t="n">
        <f aca="false">IF(Picks!T47="",0,IF(Picks!$B47&lt;&gt;"",IF(Picks!T47=Picks!$B47,1,0),IF(ISERROR(VLOOKUP(Picks!T47,stillalive,1,FALSE())),0,1)))</f>
        <v>1</v>
      </c>
      <c r="U47" s="0" t="n">
        <f aca="false">IF(Picks!U47="",0,IF(Picks!$B47&lt;&gt;"",IF(Picks!U47=Picks!$B47,1,0),IF(ISERROR(VLOOKUP(Picks!U47,stillalive,1,FALSE())),0,1)))</f>
        <v>1</v>
      </c>
      <c r="V47" s="0" t="n">
        <f aca="false">IF(Picks!V47="",0,IF(Picks!$B47&lt;&gt;"",IF(Picks!V47=Picks!$B47,1,0),IF(ISERROR(VLOOKUP(Picks!V47,stillalive,1,FALSE())),0,1)))</f>
        <v>1</v>
      </c>
      <c r="W47" s="0" t="n">
        <f aca="false">IF(Picks!W47="",0,IF(Picks!$B47&lt;&gt;"",IF(Picks!W47=Picks!$B47,1,0),IF(ISERROR(VLOOKUP(Picks!W47,stillalive,1,FALSE())),0,1)))</f>
        <v>1</v>
      </c>
      <c r="X47" s="0" t="n">
        <f aca="false">IF(Picks!X47="",0,IF(Picks!$B47&lt;&gt;"",IF(Picks!X47=Picks!$B47,1,0),IF(ISERROR(VLOOKUP(Picks!X47,stillalive,1,FALSE())),0,1)))</f>
        <v>1</v>
      </c>
      <c r="Y47" s="0" t="n">
        <f aca="false">IF(Picks!Y47="",0,IF(Picks!$B47&lt;&gt;"",IF(Picks!Y47=Picks!$B47,1,0),IF(ISERROR(VLOOKUP(Picks!Y47,stillalive,1,FALSE())),0,1)))</f>
        <v>1</v>
      </c>
      <c r="Z47" s="0" t="n">
        <f aca="false">IF(Picks!Z47="",0,IF(Picks!$B47&lt;&gt;"",IF(Picks!Z47=Picks!$B47,1,0),IF(ISERROR(VLOOKUP(Picks!Z47,stillalive,1,FALSE())),0,1)))</f>
        <v>1</v>
      </c>
      <c r="AA47" s="0" t="n">
        <f aca="false">IF(Picks!AA47="",0,IF(Picks!$B47&lt;&gt;"",IF(Picks!AA47=Picks!$B47,1,0),IF(ISERROR(VLOOKUP(Picks!AA47,stillalive,1,FALSE())),0,1)))</f>
        <v>1</v>
      </c>
      <c r="AB47" s="0" t="n">
        <f aca="false">IF(Picks!AB47="",0,IF(Picks!$B47&lt;&gt;"",IF(Picks!AB47=Picks!$B47,1,0),IF(ISERROR(VLOOKUP(Picks!AB47,stillalive,1,FALSE())),0,1)))</f>
        <v>1</v>
      </c>
      <c r="AC47" s="0" t="n">
        <f aca="false">IF(Picks!AC47="",0,IF(Picks!$B47&lt;&gt;"",IF(Picks!AC47=Picks!$B47,1,0),IF(ISERROR(VLOOKUP(Picks!AC47,stillalive,1,FALSE())),0,1)))</f>
        <v>1</v>
      </c>
      <c r="AD47" s="0" t="n">
        <f aca="false">IF(Picks!AD47="",0,IF(Picks!$B47&lt;&gt;"",IF(Picks!AD47=Picks!$B47,1,0),IF(ISERROR(VLOOKUP(Picks!AD47,stillalive,1,FALSE())),0,1)))</f>
        <v>1</v>
      </c>
    </row>
    <row r="48" customFormat="false" ht="11.25" hidden="false" customHeight="false" outlineLevel="0" collapsed="false">
      <c r="A48" s="0" t="n">
        <v>46</v>
      </c>
      <c r="D48" s="0" t="n">
        <f aca="false">IF(Picks!D48="",0,IF(Picks!$B48&lt;&gt;"",IF(Picks!D48=Picks!$B48,1,0),IF(ISERROR(VLOOKUP(Picks!D48,stillalive,1,FALSE())),0,1)))</f>
        <v>0</v>
      </c>
      <c r="E48" s="0" t="n">
        <f aca="false">IF(Picks!E48="",0,IF(Picks!$B48&lt;&gt;"",IF(Picks!E48=Picks!$B48,1,0),IF(ISERROR(VLOOKUP(Picks!E48,stillalive,1,FALSE())),0,1)))</f>
        <v>0</v>
      </c>
      <c r="F48" s="0" t="n">
        <f aca="false">IF(Picks!F48="",0,IF(Picks!$B48&lt;&gt;"",IF(Picks!F48=Picks!$B48,1,0),IF(ISERROR(VLOOKUP(Picks!F48,stillalive,1,FALSE())),0,1)))</f>
        <v>0</v>
      </c>
      <c r="G48" s="0" t="n">
        <f aca="false">IF(Picks!G48="",0,IF(Picks!$B48&lt;&gt;"",IF(Picks!G48=Picks!$B48,1,0),IF(ISERROR(VLOOKUP(Picks!G48,stillalive,1,FALSE())),0,1)))</f>
        <v>0</v>
      </c>
      <c r="H48" s="0" t="n">
        <f aca="false">IF(Picks!H48="",0,IF(Picks!$B48&lt;&gt;"",IF(Picks!H48=Picks!$B48,1,0),IF(ISERROR(VLOOKUP(Picks!H48,stillalive,1,FALSE())),0,1)))</f>
        <v>0</v>
      </c>
      <c r="I48" s="0" t="n">
        <f aca="false">IF(Picks!I48="",0,IF(Picks!$B48&lt;&gt;"",IF(Picks!I48=Picks!$B48,1,0),IF(ISERROR(VLOOKUP(Picks!I48,stillalive,1,FALSE())),0,1)))</f>
        <v>0</v>
      </c>
      <c r="J48" s="0" t="n">
        <f aca="false">IF(Picks!J48="",0,IF(Picks!$B48&lt;&gt;"",IF(Picks!J48=Picks!$B48,1,0),IF(ISERROR(VLOOKUP(Picks!J48,stillalive,1,FALSE())),0,1)))</f>
        <v>1</v>
      </c>
      <c r="K48" s="0" t="n">
        <f aca="false">IF(Picks!K48="",0,IF(Picks!$B48&lt;&gt;"",IF(Picks!K48=Picks!$B48,1,0),IF(ISERROR(VLOOKUP(Picks!K48,stillalive,1,FALSE())),0,1)))</f>
        <v>0</v>
      </c>
      <c r="L48" s="0" t="n">
        <f aca="false">IF(Picks!L48="",0,IF(Picks!$B48&lt;&gt;"",IF(Picks!L48=Picks!$B48,1,0),IF(ISERROR(VLOOKUP(Picks!L48,stillalive,1,FALSE())),0,1)))</f>
        <v>0</v>
      </c>
      <c r="M48" s="0" t="n">
        <f aca="false">IF(Picks!M48="",0,IF(Picks!$B48&lt;&gt;"",IF(Picks!M48=Picks!$B48,1,0),IF(ISERROR(VLOOKUP(Picks!M48,stillalive,1,FALSE())),0,1)))</f>
        <v>0</v>
      </c>
      <c r="N48" s="0" t="n">
        <f aca="false">IF(Picks!N48="",0,IF(Picks!$B48&lt;&gt;"",IF(Picks!N48=Picks!$B48,1,0),IF(ISERROR(VLOOKUP(Picks!N48,stillalive,1,FALSE())),0,1)))</f>
        <v>0</v>
      </c>
      <c r="O48" s="0" t="n">
        <f aca="false">IF(Picks!O48="",0,IF(Picks!$B48&lt;&gt;"",IF(Picks!O48=Picks!$B48,1,0),IF(ISERROR(VLOOKUP(Picks!O48,stillalive,1,FALSE())),0,1)))</f>
        <v>0</v>
      </c>
      <c r="P48" s="0" t="n">
        <f aca="false">IF(Picks!P48="",0,IF(Picks!$B48&lt;&gt;"",IF(Picks!P48=Picks!$B48,1,0),IF(ISERROR(VLOOKUP(Picks!P48,stillalive,1,FALSE())),0,1)))</f>
        <v>0</v>
      </c>
      <c r="Q48" s="0" t="n">
        <f aca="false">IF(Picks!Q48="",0,IF(Picks!$B48&lt;&gt;"",IF(Picks!Q48=Picks!$B48,1,0),IF(ISERROR(VLOOKUP(Picks!Q48,stillalive,1,FALSE())),0,1)))</f>
        <v>0</v>
      </c>
      <c r="R48" s="0" t="n">
        <f aca="false">IF(Picks!R48="",0,IF(Picks!$B48&lt;&gt;"",IF(Picks!R48=Picks!$B48,1,0),IF(ISERROR(VLOOKUP(Picks!R48,stillalive,1,FALSE())),0,1)))</f>
        <v>0</v>
      </c>
      <c r="S48" s="0" t="n">
        <f aca="false">IF(Picks!S48="",0,IF(Picks!$B48&lt;&gt;"",IF(Picks!S48=Picks!$B48,1,0),IF(ISERROR(VLOOKUP(Picks!S48,stillalive,1,FALSE())),0,1)))</f>
        <v>1</v>
      </c>
      <c r="T48" s="0" t="n">
        <f aca="false">IF(Picks!T48="",0,IF(Picks!$B48&lt;&gt;"",IF(Picks!T48=Picks!$B48,1,0),IF(ISERROR(VLOOKUP(Picks!T48,stillalive,1,FALSE())),0,1)))</f>
        <v>1</v>
      </c>
      <c r="U48" s="0" t="n">
        <f aca="false">IF(Picks!U48="",0,IF(Picks!$B48&lt;&gt;"",IF(Picks!U48=Picks!$B48,1,0),IF(ISERROR(VLOOKUP(Picks!U48,stillalive,1,FALSE())),0,1)))</f>
        <v>0</v>
      </c>
      <c r="V48" s="0" t="n">
        <f aca="false">IF(Picks!V48="",0,IF(Picks!$B48&lt;&gt;"",IF(Picks!V48=Picks!$B48,1,0),IF(ISERROR(VLOOKUP(Picks!V48,stillalive,1,FALSE())),0,1)))</f>
        <v>0</v>
      </c>
      <c r="W48" s="0" t="n">
        <f aca="false">IF(Picks!W48="",0,IF(Picks!$B48&lt;&gt;"",IF(Picks!W48=Picks!$B48,1,0),IF(ISERROR(VLOOKUP(Picks!W48,stillalive,1,FALSE())),0,1)))</f>
        <v>0</v>
      </c>
      <c r="X48" s="0" t="n">
        <f aca="false">IF(Picks!X48="",0,IF(Picks!$B48&lt;&gt;"",IF(Picks!X48=Picks!$B48,1,0),IF(ISERROR(VLOOKUP(Picks!X48,stillalive,1,FALSE())),0,1)))</f>
        <v>0</v>
      </c>
      <c r="Y48" s="0" t="n">
        <f aca="false">IF(Picks!Y48="",0,IF(Picks!$B48&lt;&gt;"",IF(Picks!Y48=Picks!$B48,1,0),IF(ISERROR(VLOOKUP(Picks!Y48,stillalive,1,FALSE())),0,1)))</f>
        <v>1</v>
      </c>
      <c r="Z48" s="0" t="n">
        <f aca="false">IF(Picks!Z48="",0,IF(Picks!$B48&lt;&gt;"",IF(Picks!Z48=Picks!$B48,1,0),IF(ISERROR(VLOOKUP(Picks!Z48,stillalive,1,FALSE())),0,1)))</f>
        <v>0</v>
      </c>
      <c r="AA48" s="0" t="n">
        <f aca="false">IF(Picks!AA48="",0,IF(Picks!$B48&lt;&gt;"",IF(Picks!AA48=Picks!$B48,1,0),IF(ISERROR(VLOOKUP(Picks!AA48,stillalive,1,FALSE())),0,1)))</f>
        <v>0</v>
      </c>
      <c r="AB48" s="0" t="n">
        <f aca="false">IF(Picks!AB48="",0,IF(Picks!$B48&lt;&gt;"",IF(Picks!AB48=Picks!$B48,1,0),IF(ISERROR(VLOOKUP(Picks!AB48,stillalive,1,FALSE())),0,1)))</f>
        <v>0</v>
      </c>
      <c r="AC48" s="0" t="n">
        <f aca="false">IF(Picks!AC48="",0,IF(Picks!$B48&lt;&gt;"",IF(Picks!AC48=Picks!$B48,1,0),IF(ISERROR(VLOOKUP(Picks!AC48,stillalive,1,FALSE())),0,1)))</f>
        <v>0</v>
      </c>
      <c r="AD48" s="0" t="n">
        <f aca="false">IF(Picks!AD48="",0,IF(Picks!$B48&lt;&gt;"",IF(Picks!AD48=Picks!$B48,1,0),IF(ISERROR(VLOOKUP(Picks!AD48,stillalive,1,FALSE())),0,1)))</f>
        <v>0</v>
      </c>
    </row>
    <row r="49" customFormat="false" ht="11.25" hidden="false" customHeight="false" outlineLevel="0" collapsed="false">
      <c r="A49" s="0" t="n">
        <v>47</v>
      </c>
      <c r="D49" s="0" t="n">
        <f aca="false">IF(Picks!D49="",0,IF(Picks!$B49&lt;&gt;"",IF(Picks!D49=Picks!$B49,1,0),IF(ISERROR(VLOOKUP(Picks!D49,stillalive,1,FALSE())),0,1)))</f>
        <v>0</v>
      </c>
      <c r="E49" s="0" t="n">
        <f aca="false">IF(Picks!E49="",0,IF(Picks!$B49&lt;&gt;"",IF(Picks!E49=Picks!$B49,1,0),IF(ISERROR(VLOOKUP(Picks!E49,stillalive,1,FALSE())),0,1)))</f>
        <v>0</v>
      </c>
      <c r="F49" s="0" t="n">
        <f aca="false">IF(Picks!F49="",0,IF(Picks!$B49&lt;&gt;"",IF(Picks!F49=Picks!$B49,1,0),IF(ISERROR(VLOOKUP(Picks!F49,stillalive,1,FALSE())),0,1)))</f>
        <v>1</v>
      </c>
      <c r="G49" s="0" t="n">
        <f aca="false">IF(Picks!G49="",0,IF(Picks!$B49&lt;&gt;"",IF(Picks!G49=Picks!$B49,1,0),IF(ISERROR(VLOOKUP(Picks!G49,stillalive,1,FALSE())),0,1)))</f>
        <v>0</v>
      </c>
      <c r="H49" s="0" t="n">
        <f aca="false">IF(Picks!H49="",0,IF(Picks!$B49&lt;&gt;"",IF(Picks!H49=Picks!$B49,1,0),IF(ISERROR(VLOOKUP(Picks!H49,stillalive,1,FALSE())),0,1)))</f>
        <v>0</v>
      </c>
      <c r="I49" s="0" t="n">
        <f aca="false">IF(Picks!I49="",0,IF(Picks!$B49&lt;&gt;"",IF(Picks!I49=Picks!$B49,1,0),IF(ISERROR(VLOOKUP(Picks!I49,stillalive,1,FALSE())),0,1)))</f>
        <v>0</v>
      </c>
      <c r="J49" s="0" t="n">
        <f aca="false">IF(Picks!J49="",0,IF(Picks!$B49&lt;&gt;"",IF(Picks!J49=Picks!$B49,1,0),IF(ISERROR(VLOOKUP(Picks!J49,stillalive,1,FALSE())),0,1)))</f>
        <v>0</v>
      </c>
      <c r="K49" s="0" t="n">
        <f aca="false">IF(Picks!K49="",0,IF(Picks!$B49&lt;&gt;"",IF(Picks!K49=Picks!$B49,1,0),IF(ISERROR(VLOOKUP(Picks!K49,stillalive,1,FALSE())),0,1)))</f>
        <v>0</v>
      </c>
      <c r="L49" s="0" t="n">
        <f aca="false">IF(Picks!L49="",0,IF(Picks!$B49&lt;&gt;"",IF(Picks!L49=Picks!$B49,1,0),IF(ISERROR(VLOOKUP(Picks!L49,stillalive,1,FALSE())),0,1)))</f>
        <v>1</v>
      </c>
      <c r="M49" s="0" t="n">
        <f aca="false">IF(Picks!M49="",0,IF(Picks!$B49&lt;&gt;"",IF(Picks!M49=Picks!$B49,1,0),IF(ISERROR(VLOOKUP(Picks!M49,stillalive,1,FALSE())),0,1)))</f>
        <v>1</v>
      </c>
      <c r="N49" s="0" t="n">
        <f aca="false">IF(Picks!N49="",0,IF(Picks!$B49&lt;&gt;"",IF(Picks!N49=Picks!$B49,1,0),IF(ISERROR(VLOOKUP(Picks!N49,stillalive,1,FALSE())),0,1)))</f>
        <v>0</v>
      </c>
      <c r="O49" s="0" t="n">
        <f aca="false">IF(Picks!O49="",0,IF(Picks!$B49&lt;&gt;"",IF(Picks!O49=Picks!$B49,1,0),IF(ISERROR(VLOOKUP(Picks!O49,stillalive,1,FALSE())),0,1)))</f>
        <v>1</v>
      </c>
      <c r="P49" s="0" t="n">
        <f aca="false">IF(Picks!P49="",0,IF(Picks!$B49&lt;&gt;"",IF(Picks!P49=Picks!$B49,1,0),IF(ISERROR(VLOOKUP(Picks!P49,stillalive,1,FALSE())),0,1)))</f>
        <v>1</v>
      </c>
      <c r="Q49" s="0" t="n">
        <f aca="false">IF(Picks!Q49="",0,IF(Picks!$B49&lt;&gt;"",IF(Picks!Q49=Picks!$B49,1,0),IF(ISERROR(VLOOKUP(Picks!Q49,stillalive,1,FALSE())),0,1)))</f>
        <v>0</v>
      </c>
      <c r="R49" s="0" t="n">
        <f aca="false">IF(Picks!R49="",0,IF(Picks!$B49&lt;&gt;"",IF(Picks!R49=Picks!$B49,1,0),IF(ISERROR(VLOOKUP(Picks!R49,stillalive,1,FALSE())),0,1)))</f>
        <v>0</v>
      </c>
      <c r="S49" s="0" t="n">
        <f aca="false">IF(Picks!S49="",0,IF(Picks!$B49&lt;&gt;"",IF(Picks!S49=Picks!$B49,1,0),IF(ISERROR(VLOOKUP(Picks!S49,stillalive,1,FALSE())),0,1)))</f>
        <v>1</v>
      </c>
      <c r="T49" s="0" t="n">
        <f aca="false">IF(Picks!T49="",0,IF(Picks!$B49&lt;&gt;"",IF(Picks!T49=Picks!$B49,1,0),IF(ISERROR(VLOOKUP(Picks!T49,stillalive,1,FALSE())),0,1)))</f>
        <v>0</v>
      </c>
      <c r="U49" s="0" t="n">
        <f aca="false">IF(Picks!U49="",0,IF(Picks!$B49&lt;&gt;"",IF(Picks!U49=Picks!$B49,1,0),IF(ISERROR(VLOOKUP(Picks!U49,stillalive,1,FALSE())),0,1)))</f>
        <v>1</v>
      </c>
      <c r="V49" s="0" t="n">
        <f aca="false">IF(Picks!V49="",0,IF(Picks!$B49&lt;&gt;"",IF(Picks!V49=Picks!$B49,1,0),IF(ISERROR(VLOOKUP(Picks!V49,stillalive,1,FALSE())),0,1)))</f>
        <v>0</v>
      </c>
      <c r="W49" s="0" t="n">
        <f aca="false">IF(Picks!W49="",0,IF(Picks!$B49&lt;&gt;"",IF(Picks!W49=Picks!$B49,1,0),IF(ISERROR(VLOOKUP(Picks!W49,stillalive,1,FALSE())),0,1)))</f>
        <v>0</v>
      </c>
      <c r="X49" s="0" t="n">
        <f aca="false">IF(Picks!X49="",0,IF(Picks!$B49&lt;&gt;"",IF(Picks!X49=Picks!$B49,1,0),IF(ISERROR(VLOOKUP(Picks!X49,stillalive,1,FALSE())),0,1)))</f>
        <v>0</v>
      </c>
      <c r="Y49" s="0" t="n">
        <f aca="false">IF(Picks!Y49="",0,IF(Picks!$B49&lt;&gt;"",IF(Picks!Y49=Picks!$B49,1,0),IF(ISERROR(VLOOKUP(Picks!Y49,stillalive,1,FALSE())),0,1)))</f>
        <v>1</v>
      </c>
      <c r="Z49" s="0" t="n">
        <f aca="false">IF(Picks!Z49="",0,IF(Picks!$B49&lt;&gt;"",IF(Picks!Z49=Picks!$B49,1,0),IF(ISERROR(VLOOKUP(Picks!Z49,stillalive,1,FALSE())),0,1)))</f>
        <v>0</v>
      </c>
      <c r="AA49" s="0" t="n">
        <f aca="false">IF(Picks!AA49="",0,IF(Picks!$B49&lt;&gt;"",IF(Picks!AA49=Picks!$B49,1,0),IF(ISERROR(VLOOKUP(Picks!AA49,stillalive,1,FALSE())),0,1)))</f>
        <v>0</v>
      </c>
      <c r="AB49" s="0" t="n">
        <f aca="false">IF(Picks!AB49="",0,IF(Picks!$B49&lt;&gt;"",IF(Picks!AB49=Picks!$B49,1,0),IF(ISERROR(VLOOKUP(Picks!AB49,stillalive,1,FALSE())),0,1)))</f>
        <v>0</v>
      </c>
      <c r="AC49" s="0" t="n">
        <f aca="false">IF(Picks!AC49="",0,IF(Picks!$B49&lt;&gt;"",IF(Picks!AC49=Picks!$B49,1,0),IF(ISERROR(VLOOKUP(Picks!AC49,stillalive,1,FALSE())),0,1)))</f>
        <v>0</v>
      </c>
      <c r="AD49" s="0" t="n">
        <f aca="false">IF(Picks!AD49="",0,IF(Picks!$B49&lt;&gt;"",IF(Picks!AD49=Picks!$B49,1,0),IF(ISERROR(VLOOKUP(Picks!AD49,stillalive,1,FALSE())),0,1)))</f>
        <v>0</v>
      </c>
    </row>
    <row r="50" customFormat="false" ht="11.25" hidden="false" customHeight="false" outlineLevel="0" collapsed="false">
      <c r="A50" s="0" t="n">
        <v>48</v>
      </c>
      <c r="D50" s="0" t="n">
        <f aca="false">IF(Picks!D50="",0,IF(Picks!$B50&lt;&gt;"",IF(Picks!D50=Picks!$B50,1,0),IF(ISERROR(VLOOKUP(Picks!D50,stillalive,1,FALSE())),0,1)))</f>
        <v>1</v>
      </c>
      <c r="E50" s="0" t="n">
        <f aca="false">IF(Picks!E50="",0,IF(Picks!$B50&lt;&gt;"",IF(Picks!E50=Picks!$B50,1,0),IF(ISERROR(VLOOKUP(Picks!E50,stillalive,1,FALSE())),0,1)))</f>
        <v>1</v>
      </c>
      <c r="F50" s="0" t="n">
        <f aca="false">IF(Picks!F50="",0,IF(Picks!$B50&lt;&gt;"",IF(Picks!F50=Picks!$B50,1,0),IF(ISERROR(VLOOKUP(Picks!F50,stillalive,1,FALSE())),0,1)))</f>
        <v>1</v>
      </c>
      <c r="G50" s="0" t="n">
        <f aca="false">IF(Picks!G50="",0,IF(Picks!$B50&lt;&gt;"",IF(Picks!G50=Picks!$B50,1,0),IF(ISERROR(VLOOKUP(Picks!G50,stillalive,1,FALSE())),0,1)))</f>
        <v>1</v>
      </c>
      <c r="H50" s="0" t="n">
        <f aca="false">IF(Picks!H50="",0,IF(Picks!$B50&lt;&gt;"",IF(Picks!H50=Picks!$B50,1,0),IF(ISERROR(VLOOKUP(Picks!H50,stillalive,1,FALSE())),0,1)))</f>
        <v>1</v>
      </c>
      <c r="I50" s="0" t="n">
        <f aca="false">IF(Picks!I50="",0,IF(Picks!$B50&lt;&gt;"",IF(Picks!I50=Picks!$B50,1,0),IF(ISERROR(VLOOKUP(Picks!I50,stillalive,1,FALSE())),0,1)))</f>
        <v>1</v>
      </c>
      <c r="J50" s="0" t="n">
        <f aca="false">IF(Picks!J50="",0,IF(Picks!$B50&lt;&gt;"",IF(Picks!J50=Picks!$B50,1,0),IF(ISERROR(VLOOKUP(Picks!J50,stillalive,1,FALSE())),0,1)))</f>
        <v>1</v>
      </c>
      <c r="K50" s="0" t="n">
        <f aca="false">IF(Picks!K50="",0,IF(Picks!$B50&lt;&gt;"",IF(Picks!K50=Picks!$B50,1,0),IF(ISERROR(VLOOKUP(Picks!K50,stillalive,1,FALSE())),0,1)))</f>
        <v>1</v>
      </c>
      <c r="L50" s="0" t="n">
        <f aca="false">IF(Picks!L50="",0,IF(Picks!$B50&lt;&gt;"",IF(Picks!L50=Picks!$B50,1,0),IF(ISERROR(VLOOKUP(Picks!L50,stillalive,1,FALSE())),0,1)))</f>
        <v>1</v>
      </c>
      <c r="M50" s="0" t="n">
        <f aca="false">IF(Picks!M50="",0,IF(Picks!$B50&lt;&gt;"",IF(Picks!M50=Picks!$B50,1,0),IF(ISERROR(VLOOKUP(Picks!M50,stillalive,1,FALSE())),0,1)))</f>
        <v>1</v>
      </c>
      <c r="N50" s="0" t="n">
        <f aca="false">IF(Picks!N50="",0,IF(Picks!$B50&lt;&gt;"",IF(Picks!N50=Picks!$B50,1,0),IF(ISERROR(VLOOKUP(Picks!N50,stillalive,1,FALSE())),0,1)))</f>
        <v>1</v>
      </c>
      <c r="O50" s="0" t="n">
        <f aca="false">IF(Picks!O50="",0,IF(Picks!$B50&lt;&gt;"",IF(Picks!O50=Picks!$B50,1,0),IF(ISERROR(VLOOKUP(Picks!O50,stillalive,1,FALSE())),0,1)))</f>
        <v>1</v>
      </c>
      <c r="P50" s="0" t="n">
        <f aca="false">IF(Picks!P50="",0,IF(Picks!$B50&lt;&gt;"",IF(Picks!P50=Picks!$B50,1,0),IF(ISERROR(VLOOKUP(Picks!P50,stillalive,1,FALSE())),0,1)))</f>
        <v>1</v>
      </c>
      <c r="Q50" s="0" t="n">
        <f aca="false">IF(Picks!Q50="",0,IF(Picks!$B50&lt;&gt;"",IF(Picks!Q50=Picks!$B50,1,0),IF(ISERROR(VLOOKUP(Picks!Q50,stillalive,1,FALSE())),0,1)))</f>
        <v>1</v>
      </c>
      <c r="R50" s="0" t="n">
        <f aca="false">IF(Picks!R50="",0,IF(Picks!$B50&lt;&gt;"",IF(Picks!R50=Picks!$B50,1,0),IF(ISERROR(VLOOKUP(Picks!R50,stillalive,1,FALSE())),0,1)))</f>
        <v>1</v>
      </c>
      <c r="S50" s="0" t="n">
        <f aca="false">IF(Picks!S50="",0,IF(Picks!$B50&lt;&gt;"",IF(Picks!S50=Picks!$B50,1,0),IF(ISERROR(VLOOKUP(Picks!S50,stillalive,1,FALSE())),0,1)))</f>
        <v>1</v>
      </c>
      <c r="T50" s="0" t="n">
        <f aca="false">IF(Picks!T50="",0,IF(Picks!$B50&lt;&gt;"",IF(Picks!T50=Picks!$B50,1,0),IF(ISERROR(VLOOKUP(Picks!T50,stillalive,1,FALSE())),0,1)))</f>
        <v>1</v>
      </c>
      <c r="U50" s="0" t="n">
        <f aca="false">IF(Picks!U50="",0,IF(Picks!$B50&lt;&gt;"",IF(Picks!U50=Picks!$B50,1,0),IF(ISERROR(VLOOKUP(Picks!U50,stillalive,1,FALSE())),0,1)))</f>
        <v>1</v>
      </c>
      <c r="V50" s="0" t="n">
        <f aca="false">IF(Picks!V50="",0,IF(Picks!$B50&lt;&gt;"",IF(Picks!V50=Picks!$B50,1,0),IF(ISERROR(VLOOKUP(Picks!V50,stillalive,1,FALSE())),0,1)))</f>
        <v>1</v>
      </c>
      <c r="W50" s="0" t="n">
        <f aca="false">IF(Picks!W50="",0,IF(Picks!$B50&lt;&gt;"",IF(Picks!W50=Picks!$B50,1,0),IF(ISERROR(VLOOKUP(Picks!W50,stillalive,1,FALSE())),0,1)))</f>
        <v>1</v>
      </c>
      <c r="X50" s="0" t="n">
        <f aca="false">IF(Picks!X50="",0,IF(Picks!$B50&lt;&gt;"",IF(Picks!X50=Picks!$B50,1,0),IF(ISERROR(VLOOKUP(Picks!X50,stillalive,1,FALSE())),0,1)))</f>
        <v>1</v>
      </c>
      <c r="Y50" s="0" t="n">
        <f aca="false">IF(Picks!Y50="",0,IF(Picks!$B50&lt;&gt;"",IF(Picks!Y50=Picks!$B50,1,0),IF(ISERROR(VLOOKUP(Picks!Y50,stillalive,1,FALSE())),0,1)))</f>
        <v>1</v>
      </c>
      <c r="Z50" s="0" t="n">
        <f aca="false">IF(Picks!Z50="",0,IF(Picks!$B50&lt;&gt;"",IF(Picks!Z50=Picks!$B50,1,0),IF(ISERROR(VLOOKUP(Picks!Z50,stillalive,1,FALSE())),0,1)))</f>
        <v>1</v>
      </c>
      <c r="AA50" s="0" t="n">
        <f aca="false">IF(Picks!AA50="",0,IF(Picks!$B50&lt;&gt;"",IF(Picks!AA50=Picks!$B50,1,0),IF(ISERROR(VLOOKUP(Picks!AA50,stillalive,1,FALSE())),0,1)))</f>
        <v>1</v>
      </c>
      <c r="AB50" s="0" t="n">
        <f aca="false">IF(Picks!AB50="",0,IF(Picks!$B50&lt;&gt;"",IF(Picks!AB50=Picks!$B50,1,0),IF(ISERROR(VLOOKUP(Picks!AB50,stillalive,1,FALSE())),0,1)))</f>
        <v>1</v>
      </c>
      <c r="AC50" s="0" t="n">
        <f aca="false">IF(Picks!AC50="",0,IF(Picks!$B50&lt;&gt;"",IF(Picks!AC50=Picks!$B50,1,0),IF(ISERROR(VLOOKUP(Picks!AC50,stillalive,1,FALSE())),0,1)))</f>
        <v>1</v>
      </c>
      <c r="AD50" s="0" t="n">
        <f aca="false">IF(Picks!AD50="",0,IF(Picks!$B50&lt;&gt;"",IF(Picks!AD50=Picks!$B50,1,0),IF(ISERROR(VLOOKUP(Picks!AD50,stillalive,1,FALSE())),0,1)))</f>
        <v>1</v>
      </c>
    </row>
    <row r="51" customFormat="false" ht="11.25" hidden="false" customHeight="false" outlineLevel="0" collapsed="false">
      <c r="A51" s="0" t="n">
        <v>49</v>
      </c>
      <c r="D51" s="0" t="n">
        <f aca="false">IF(Picks!D51="",0,IF(Picks!$B51&lt;&gt;"",IF(Picks!D51=Picks!$B51,1,0),IF(ISERROR(VLOOKUP(Picks!D51,stillalive,1,FALSE())),0,1)))</f>
        <v>1</v>
      </c>
      <c r="E51" s="0" t="n">
        <f aca="false">IF(Picks!E51="",0,IF(Picks!$B51&lt;&gt;"",IF(Picks!E51=Picks!$B51,1,0),IF(ISERROR(VLOOKUP(Picks!E51,stillalive,1,FALSE())),0,1)))</f>
        <v>1</v>
      </c>
      <c r="F51" s="0" t="n">
        <f aca="false">IF(Picks!F51="",0,IF(Picks!$B51&lt;&gt;"",IF(Picks!F51=Picks!$B51,1,0),IF(ISERROR(VLOOKUP(Picks!F51,stillalive,1,FALSE())),0,1)))</f>
        <v>1</v>
      </c>
      <c r="G51" s="0" t="n">
        <f aca="false">IF(Picks!G51="",0,IF(Picks!$B51&lt;&gt;"",IF(Picks!G51=Picks!$B51,1,0),IF(ISERROR(VLOOKUP(Picks!G51,stillalive,1,FALSE())),0,1)))</f>
        <v>1</v>
      </c>
      <c r="H51" s="0" t="n">
        <f aca="false">IF(Picks!H51="",0,IF(Picks!$B51&lt;&gt;"",IF(Picks!H51=Picks!$B51,1,0),IF(ISERROR(VLOOKUP(Picks!H51,stillalive,1,FALSE())),0,1)))</f>
        <v>1</v>
      </c>
      <c r="I51" s="0" t="n">
        <f aca="false">IF(Picks!I51="",0,IF(Picks!$B51&lt;&gt;"",IF(Picks!I51=Picks!$B51,1,0),IF(ISERROR(VLOOKUP(Picks!I51,stillalive,1,FALSE())),0,1)))</f>
        <v>1</v>
      </c>
      <c r="J51" s="0" t="n">
        <f aca="false">IF(Picks!J51="",0,IF(Picks!$B51&lt;&gt;"",IF(Picks!J51=Picks!$B51,1,0),IF(ISERROR(VLOOKUP(Picks!J51,stillalive,1,FALSE())),0,1)))</f>
        <v>1</v>
      </c>
      <c r="K51" s="0" t="n">
        <f aca="false">IF(Picks!K51="",0,IF(Picks!$B51&lt;&gt;"",IF(Picks!K51=Picks!$B51,1,0),IF(ISERROR(VLOOKUP(Picks!K51,stillalive,1,FALSE())),0,1)))</f>
        <v>1</v>
      </c>
      <c r="L51" s="0" t="n">
        <f aca="false">IF(Picks!L51="",0,IF(Picks!$B51&lt;&gt;"",IF(Picks!L51=Picks!$B51,1,0),IF(ISERROR(VLOOKUP(Picks!L51,stillalive,1,FALSE())),0,1)))</f>
        <v>1</v>
      </c>
      <c r="M51" s="0" t="n">
        <f aca="false">IF(Picks!M51="",0,IF(Picks!$B51&lt;&gt;"",IF(Picks!M51=Picks!$B51,1,0),IF(ISERROR(VLOOKUP(Picks!M51,stillalive,1,FALSE())),0,1)))</f>
        <v>1</v>
      </c>
      <c r="N51" s="0" t="n">
        <f aca="false">IF(Picks!N51="",0,IF(Picks!$B51&lt;&gt;"",IF(Picks!N51=Picks!$B51,1,0),IF(ISERROR(VLOOKUP(Picks!N51,stillalive,1,FALSE())),0,1)))</f>
        <v>1</v>
      </c>
      <c r="O51" s="0" t="n">
        <f aca="false">IF(Picks!O51="",0,IF(Picks!$B51&lt;&gt;"",IF(Picks!O51=Picks!$B51,1,0),IF(ISERROR(VLOOKUP(Picks!O51,stillalive,1,FALSE())),0,1)))</f>
        <v>1</v>
      </c>
      <c r="P51" s="0" t="n">
        <f aca="false">IF(Picks!P51="",0,IF(Picks!$B51&lt;&gt;"",IF(Picks!P51=Picks!$B51,1,0),IF(ISERROR(VLOOKUP(Picks!P51,stillalive,1,FALSE())),0,1)))</f>
        <v>1</v>
      </c>
      <c r="Q51" s="0" t="n">
        <f aca="false">IF(Picks!Q51="",0,IF(Picks!$B51&lt;&gt;"",IF(Picks!Q51=Picks!$B51,1,0),IF(ISERROR(VLOOKUP(Picks!Q51,stillalive,1,FALSE())),0,1)))</f>
        <v>1</v>
      </c>
      <c r="R51" s="0" t="n">
        <f aca="false">IF(Picks!R51="",0,IF(Picks!$B51&lt;&gt;"",IF(Picks!R51=Picks!$B51,1,0),IF(ISERROR(VLOOKUP(Picks!R51,stillalive,1,FALSE())),0,1)))</f>
        <v>1</v>
      </c>
      <c r="S51" s="0" t="n">
        <f aca="false">IF(Picks!S51="",0,IF(Picks!$B51&lt;&gt;"",IF(Picks!S51=Picks!$B51,1,0),IF(ISERROR(VLOOKUP(Picks!S51,stillalive,1,FALSE())),0,1)))</f>
        <v>1</v>
      </c>
      <c r="T51" s="0" t="n">
        <f aca="false">IF(Picks!T51="",0,IF(Picks!$B51&lt;&gt;"",IF(Picks!T51=Picks!$B51,1,0),IF(ISERROR(VLOOKUP(Picks!T51,stillalive,1,FALSE())),0,1)))</f>
        <v>1</v>
      </c>
      <c r="U51" s="0" t="n">
        <f aca="false">IF(Picks!U51="",0,IF(Picks!$B51&lt;&gt;"",IF(Picks!U51=Picks!$B51,1,0),IF(ISERROR(VLOOKUP(Picks!U51,stillalive,1,FALSE())),0,1)))</f>
        <v>1</v>
      </c>
      <c r="V51" s="0" t="n">
        <f aca="false">IF(Picks!V51="",0,IF(Picks!$B51&lt;&gt;"",IF(Picks!V51=Picks!$B51,1,0),IF(ISERROR(VLOOKUP(Picks!V51,stillalive,1,FALSE())),0,1)))</f>
        <v>1</v>
      </c>
      <c r="W51" s="0" t="n">
        <f aca="false">IF(Picks!W51="",0,IF(Picks!$B51&lt;&gt;"",IF(Picks!W51=Picks!$B51,1,0),IF(ISERROR(VLOOKUP(Picks!W51,stillalive,1,FALSE())),0,1)))</f>
        <v>1</v>
      </c>
      <c r="X51" s="0" t="n">
        <f aca="false">IF(Picks!X51="",0,IF(Picks!$B51&lt;&gt;"",IF(Picks!X51=Picks!$B51,1,0),IF(ISERROR(VLOOKUP(Picks!X51,stillalive,1,FALSE())),0,1)))</f>
        <v>1</v>
      </c>
      <c r="Y51" s="0" t="n">
        <f aca="false">IF(Picks!Y51="",0,IF(Picks!$B51&lt;&gt;"",IF(Picks!Y51=Picks!$B51,1,0),IF(ISERROR(VLOOKUP(Picks!Y51,stillalive,1,FALSE())),0,1)))</f>
        <v>1</v>
      </c>
      <c r="Z51" s="0" t="n">
        <f aca="false">IF(Picks!Z51="",0,IF(Picks!$B51&lt;&gt;"",IF(Picks!Z51=Picks!$B51,1,0),IF(ISERROR(VLOOKUP(Picks!Z51,stillalive,1,FALSE())),0,1)))</f>
        <v>1</v>
      </c>
      <c r="AA51" s="0" t="n">
        <f aca="false">IF(Picks!AA51="",0,IF(Picks!$B51&lt;&gt;"",IF(Picks!AA51=Picks!$B51,1,0),IF(ISERROR(VLOOKUP(Picks!AA51,stillalive,1,FALSE())),0,1)))</f>
        <v>1</v>
      </c>
      <c r="AB51" s="0" t="n">
        <f aca="false">IF(Picks!AB51="",0,IF(Picks!$B51&lt;&gt;"",IF(Picks!AB51=Picks!$B51,1,0),IF(ISERROR(VLOOKUP(Picks!AB51,stillalive,1,FALSE())),0,1)))</f>
        <v>1</v>
      </c>
      <c r="AC51" s="0" t="n">
        <f aca="false">IF(Picks!AC51="",0,IF(Picks!$B51&lt;&gt;"",IF(Picks!AC51=Picks!$B51,1,0),IF(ISERROR(VLOOKUP(Picks!AC51,stillalive,1,FALSE())),0,1)))</f>
        <v>1</v>
      </c>
      <c r="AD51" s="0" t="n">
        <f aca="false">IF(Picks!AD51="",0,IF(Picks!$B51&lt;&gt;"",IF(Picks!AD51=Picks!$B51,1,0),IF(ISERROR(VLOOKUP(Picks!AD51,stillalive,1,FALSE())),0,1)))</f>
        <v>1</v>
      </c>
    </row>
    <row r="52" customFormat="false" ht="11.25" hidden="false" customHeight="false" outlineLevel="0" collapsed="false">
      <c r="A52" s="0" t="n">
        <v>50</v>
      </c>
      <c r="D52" s="0" t="n">
        <f aca="false">IF(Picks!D52="",0,IF(Picks!$B52&lt;&gt;"",IF(Picks!D52=Picks!$B52,1,0),IF(ISERROR(VLOOKUP(Picks!D52,stillalive,1,FALSE())),0,1)))</f>
        <v>0</v>
      </c>
      <c r="E52" s="0" t="n">
        <f aca="false">IF(Picks!E52="",0,IF(Picks!$B52&lt;&gt;"",IF(Picks!E52=Picks!$B52,1,0),IF(ISERROR(VLOOKUP(Picks!E52,stillalive,1,FALSE())),0,1)))</f>
        <v>0</v>
      </c>
      <c r="F52" s="0" t="n">
        <f aca="false">IF(Picks!F52="",0,IF(Picks!$B52&lt;&gt;"",IF(Picks!F52=Picks!$B52,1,0),IF(ISERROR(VLOOKUP(Picks!F52,stillalive,1,FALSE())),0,1)))</f>
        <v>0</v>
      </c>
      <c r="G52" s="0" t="n">
        <f aca="false">IF(Picks!G52="",0,IF(Picks!$B52&lt;&gt;"",IF(Picks!G52=Picks!$B52,1,0),IF(ISERROR(VLOOKUP(Picks!G52,stillalive,1,FALSE())),0,1)))</f>
        <v>0</v>
      </c>
      <c r="H52" s="0" t="n">
        <f aca="false">IF(Picks!H52="",0,IF(Picks!$B52&lt;&gt;"",IF(Picks!H52=Picks!$B52,1,0),IF(ISERROR(VLOOKUP(Picks!H52,stillalive,1,FALSE())),0,1)))</f>
        <v>0</v>
      </c>
      <c r="I52" s="0" t="n">
        <f aca="false">IF(Picks!I52="",0,IF(Picks!$B52&lt;&gt;"",IF(Picks!I52=Picks!$B52,1,0),IF(ISERROR(VLOOKUP(Picks!I52,stillalive,1,FALSE())),0,1)))</f>
        <v>0</v>
      </c>
      <c r="J52" s="0" t="n">
        <f aca="false">IF(Picks!J52="",0,IF(Picks!$B52&lt;&gt;"",IF(Picks!J52=Picks!$B52,1,0),IF(ISERROR(VLOOKUP(Picks!J52,stillalive,1,FALSE())),0,1)))</f>
        <v>0</v>
      </c>
      <c r="K52" s="0" t="n">
        <f aca="false">IF(Picks!K52="",0,IF(Picks!$B52&lt;&gt;"",IF(Picks!K52=Picks!$B52,1,0),IF(ISERROR(VLOOKUP(Picks!K52,stillalive,1,FALSE())),0,1)))</f>
        <v>0</v>
      </c>
      <c r="L52" s="0" t="n">
        <f aca="false">IF(Picks!L52="",0,IF(Picks!$B52&lt;&gt;"",IF(Picks!L52=Picks!$B52,1,0),IF(ISERROR(VLOOKUP(Picks!L52,stillalive,1,FALSE())),0,1)))</f>
        <v>0</v>
      </c>
      <c r="M52" s="0" t="n">
        <f aca="false">IF(Picks!M52="",0,IF(Picks!$B52&lt;&gt;"",IF(Picks!M52=Picks!$B52,1,0),IF(ISERROR(VLOOKUP(Picks!M52,stillalive,1,FALSE())),0,1)))</f>
        <v>0</v>
      </c>
      <c r="N52" s="0" t="n">
        <f aca="false">IF(Picks!N52="",0,IF(Picks!$B52&lt;&gt;"",IF(Picks!N52=Picks!$B52,1,0),IF(ISERROR(VLOOKUP(Picks!N52,stillalive,1,FALSE())),0,1)))</f>
        <v>1</v>
      </c>
      <c r="O52" s="0" t="n">
        <f aca="false">IF(Picks!O52="",0,IF(Picks!$B52&lt;&gt;"",IF(Picks!O52=Picks!$B52,1,0),IF(ISERROR(VLOOKUP(Picks!O52,stillalive,1,FALSE())),0,1)))</f>
        <v>1</v>
      </c>
      <c r="P52" s="0" t="n">
        <f aca="false">IF(Picks!P52="",0,IF(Picks!$B52&lt;&gt;"",IF(Picks!P52=Picks!$B52,1,0),IF(ISERROR(VLOOKUP(Picks!P52,stillalive,1,FALSE())),0,1)))</f>
        <v>1</v>
      </c>
      <c r="Q52" s="0" t="n">
        <f aca="false">IF(Picks!Q52="",0,IF(Picks!$B52&lt;&gt;"",IF(Picks!Q52=Picks!$B52,1,0),IF(ISERROR(VLOOKUP(Picks!Q52,stillalive,1,FALSE())),0,1)))</f>
        <v>0</v>
      </c>
      <c r="R52" s="0" t="n">
        <f aca="false">IF(Picks!R52="",0,IF(Picks!$B52&lt;&gt;"",IF(Picks!R52=Picks!$B52,1,0),IF(ISERROR(VLOOKUP(Picks!R52,stillalive,1,FALSE())),0,1)))</f>
        <v>0</v>
      </c>
      <c r="S52" s="0" t="n">
        <f aca="false">IF(Picks!S52="",0,IF(Picks!$B52&lt;&gt;"",IF(Picks!S52=Picks!$B52,1,0),IF(ISERROR(VLOOKUP(Picks!S52,stillalive,1,FALSE())),0,1)))</f>
        <v>0</v>
      </c>
      <c r="T52" s="0" t="n">
        <f aca="false">IF(Picks!T52="",0,IF(Picks!$B52&lt;&gt;"",IF(Picks!T52=Picks!$B52,1,0),IF(ISERROR(VLOOKUP(Picks!T52,stillalive,1,FALSE())),0,1)))</f>
        <v>0</v>
      </c>
      <c r="U52" s="0" t="n">
        <f aca="false">IF(Picks!U52="",0,IF(Picks!$B52&lt;&gt;"",IF(Picks!U52=Picks!$B52,1,0),IF(ISERROR(VLOOKUP(Picks!U52,stillalive,1,FALSE())),0,1)))</f>
        <v>0</v>
      </c>
      <c r="V52" s="0" t="n">
        <f aca="false">IF(Picks!V52="",0,IF(Picks!$B52&lt;&gt;"",IF(Picks!V52=Picks!$B52,1,0),IF(ISERROR(VLOOKUP(Picks!V52,stillalive,1,FALSE())),0,1)))</f>
        <v>1</v>
      </c>
      <c r="W52" s="0" t="n">
        <f aca="false">IF(Picks!W52="",0,IF(Picks!$B52&lt;&gt;"",IF(Picks!W52=Picks!$B52,1,0),IF(ISERROR(VLOOKUP(Picks!W52,stillalive,1,FALSE())),0,1)))</f>
        <v>1</v>
      </c>
      <c r="X52" s="0" t="n">
        <f aca="false">IF(Picks!X52="",0,IF(Picks!$B52&lt;&gt;"",IF(Picks!X52=Picks!$B52,1,0),IF(ISERROR(VLOOKUP(Picks!X52,stillalive,1,FALSE())),0,1)))</f>
        <v>1</v>
      </c>
      <c r="Y52" s="0" t="n">
        <f aca="false">IF(Picks!Y52="",0,IF(Picks!$B52&lt;&gt;"",IF(Picks!Y52=Picks!$B52,1,0),IF(ISERROR(VLOOKUP(Picks!Y52,stillalive,1,FALSE())),0,1)))</f>
        <v>0</v>
      </c>
      <c r="Z52" s="0" t="n">
        <f aca="false">IF(Picks!Z52="",0,IF(Picks!$B52&lt;&gt;"",IF(Picks!Z52=Picks!$B52,1,0),IF(ISERROR(VLOOKUP(Picks!Z52,stillalive,1,FALSE())),0,1)))</f>
        <v>1</v>
      </c>
      <c r="AA52" s="0" t="n">
        <f aca="false">IF(Picks!AA52="",0,IF(Picks!$B52&lt;&gt;"",IF(Picks!AA52=Picks!$B52,1,0),IF(ISERROR(VLOOKUP(Picks!AA52,stillalive,1,FALSE())),0,1)))</f>
        <v>0</v>
      </c>
      <c r="AB52" s="0" t="n">
        <f aca="false">IF(Picks!AB52="",0,IF(Picks!$B52&lt;&gt;"",IF(Picks!AB52=Picks!$B52,1,0),IF(ISERROR(VLOOKUP(Picks!AB52,stillalive,1,FALSE())),0,1)))</f>
        <v>0</v>
      </c>
      <c r="AC52" s="0" t="n">
        <f aca="false">IF(Picks!AC52="",0,IF(Picks!$B52&lt;&gt;"",IF(Picks!AC52=Picks!$B52,1,0),IF(ISERROR(VLOOKUP(Picks!AC52,stillalive,1,FALSE())),0,1)))</f>
        <v>0</v>
      </c>
      <c r="AD52" s="0" t="n">
        <f aca="false">IF(Picks!AD52="",0,IF(Picks!$B52&lt;&gt;"",IF(Picks!AD52=Picks!$B52,1,0),IF(ISERROR(VLOOKUP(Picks!AD52,stillalive,1,FALSE())),0,1)))</f>
        <v>0</v>
      </c>
    </row>
    <row r="53" customFormat="false" ht="11.25" hidden="false" customHeight="false" outlineLevel="0" collapsed="false">
      <c r="A53" s="0" t="n">
        <v>51</v>
      </c>
      <c r="D53" s="0" t="n">
        <f aca="false">IF(Picks!D53="",0,IF(Picks!$B53&lt;&gt;"",IF(Picks!D53=Picks!$B53,1,0),IF(ISERROR(VLOOKUP(Picks!D53,stillalive,1,FALSE())),0,1)))</f>
        <v>0</v>
      </c>
      <c r="E53" s="0" t="n">
        <f aca="false">IF(Picks!E53="",0,IF(Picks!$B53&lt;&gt;"",IF(Picks!E53=Picks!$B53,1,0),IF(ISERROR(VLOOKUP(Picks!E53,stillalive,1,FALSE())),0,1)))</f>
        <v>1</v>
      </c>
      <c r="F53" s="0" t="n">
        <f aca="false">IF(Picks!F53="",0,IF(Picks!$B53&lt;&gt;"",IF(Picks!F53=Picks!$B53,1,0),IF(ISERROR(VLOOKUP(Picks!F53,stillalive,1,FALSE())),0,1)))</f>
        <v>0</v>
      </c>
      <c r="G53" s="0" t="n">
        <f aca="false">IF(Picks!G53="",0,IF(Picks!$B53&lt;&gt;"",IF(Picks!G53=Picks!$B53,1,0),IF(ISERROR(VLOOKUP(Picks!G53,stillalive,1,FALSE())),0,1)))</f>
        <v>0</v>
      </c>
      <c r="H53" s="0" t="n">
        <f aca="false">IF(Picks!H53="",0,IF(Picks!$B53&lt;&gt;"",IF(Picks!H53=Picks!$B53,1,0),IF(ISERROR(VLOOKUP(Picks!H53,stillalive,1,FALSE())),0,1)))</f>
        <v>1</v>
      </c>
      <c r="I53" s="0" t="n">
        <f aca="false">IF(Picks!I53="",0,IF(Picks!$B53&lt;&gt;"",IF(Picks!I53=Picks!$B53,1,0),IF(ISERROR(VLOOKUP(Picks!I53,stillalive,1,FALSE())),0,1)))</f>
        <v>0</v>
      </c>
      <c r="J53" s="0" t="n">
        <f aca="false">IF(Picks!J53="",0,IF(Picks!$B53&lt;&gt;"",IF(Picks!J53=Picks!$B53,1,0),IF(ISERROR(VLOOKUP(Picks!J53,stillalive,1,FALSE())),0,1)))</f>
        <v>1</v>
      </c>
      <c r="K53" s="0" t="n">
        <f aca="false">IF(Picks!K53="",0,IF(Picks!$B53&lt;&gt;"",IF(Picks!K53=Picks!$B53,1,0),IF(ISERROR(VLOOKUP(Picks!K53,stillalive,1,FALSE())),0,1)))</f>
        <v>1</v>
      </c>
      <c r="L53" s="0" t="n">
        <f aca="false">IF(Picks!L53="",0,IF(Picks!$B53&lt;&gt;"",IF(Picks!L53=Picks!$B53,1,0),IF(ISERROR(VLOOKUP(Picks!L53,stillalive,1,FALSE())),0,1)))</f>
        <v>0</v>
      </c>
      <c r="M53" s="0" t="n">
        <f aca="false">IF(Picks!M53="",0,IF(Picks!$B53&lt;&gt;"",IF(Picks!M53=Picks!$B53,1,0),IF(ISERROR(VLOOKUP(Picks!M53,stillalive,1,FALSE())),0,1)))</f>
        <v>0</v>
      </c>
      <c r="N53" s="0" t="n">
        <f aca="false">IF(Picks!N53="",0,IF(Picks!$B53&lt;&gt;"",IF(Picks!N53=Picks!$B53,1,0),IF(ISERROR(VLOOKUP(Picks!N53,stillalive,1,FALSE())),0,1)))</f>
        <v>1</v>
      </c>
      <c r="O53" s="0" t="n">
        <f aca="false">IF(Picks!O53="",0,IF(Picks!$B53&lt;&gt;"",IF(Picks!O53=Picks!$B53,1,0),IF(ISERROR(VLOOKUP(Picks!O53,stillalive,1,FALSE())),0,1)))</f>
        <v>1</v>
      </c>
      <c r="P53" s="0" t="n">
        <f aca="false">IF(Picks!P53="",0,IF(Picks!$B53&lt;&gt;"",IF(Picks!P53=Picks!$B53,1,0),IF(ISERROR(VLOOKUP(Picks!P53,stillalive,1,FALSE())),0,1)))</f>
        <v>0</v>
      </c>
      <c r="Q53" s="0" t="n">
        <f aca="false">IF(Picks!Q53="",0,IF(Picks!$B53&lt;&gt;"",IF(Picks!Q53=Picks!$B53,1,0),IF(ISERROR(VLOOKUP(Picks!Q53,stillalive,1,FALSE())),0,1)))</f>
        <v>0</v>
      </c>
      <c r="R53" s="0" t="n">
        <f aca="false">IF(Picks!R53="",0,IF(Picks!$B53&lt;&gt;"",IF(Picks!R53=Picks!$B53,1,0),IF(ISERROR(VLOOKUP(Picks!R53,stillalive,1,FALSE())),0,1)))</f>
        <v>1</v>
      </c>
      <c r="S53" s="0" t="n">
        <f aca="false">IF(Picks!S53="",0,IF(Picks!$B53&lt;&gt;"",IF(Picks!S53=Picks!$B53,1,0),IF(ISERROR(VLOOKUP(Picks!S53,stillalive,1,FALSE())),0,1)))</f>
        <v>0</v>
      </c>
      <c r="T53" s="0" t="n">
        <f aca="false">IF(Picks!T53="",0,IF(Picks!$B53&lt;&gt;"",IF(Picks!T53=Picks!$B53,1,0),IF(ISERROR(VLOOKUP(Picks!T53,stillalive,1,FALSE())),0,1)))</f>
        <v>0</v>
      </c>
      <c r="U53" s="0" t="n">
        <f aca="false">IF(Picks!U53="",0,IF(Picks!$B53&lt;&gt;"",IF(Picks!U53=Picks!$B53,1,0),IF(ISERROR(VLOOKUP(Picks!U53,stillalive,1,FALSE())),0,1)))</f>
        <v>1</v>
      </c>
      <c r="V53" s="0" t="n">
        <f aca="false">IF(Picks!V53="",0,IF(Picks!$B53&lt;&gt;"",IF(Picks!V53=Picks!$B53,1,0),IF(ISERROR(VLOOKUP(Picks!V53,stillalive,1,FALSE())),0,1)))</f>
        <v>0</v>
      </c>
      <c r="W53" s="0" t="n">
        <f aca="false">IF(Picks!W53="",0,IF(Picks!$B53&lt;&gt;"",IF(Picks!W53=Picks!$B53,1,0),IF(ISERROR(VLOOKUP(Picks!W53,stillalive,1,FALSE())),0,1)))</f>
        <v>0</v>
      </c>
      <c r="X53" s="0" t="n">
        <f aca="false">IF(Picks!X53="",0,IF(Picks!$B53&lt;&gt;"",IF(Picks!X53=Picks!$B53,1,0),IF(ISERROR(VLOOKUP(Picks!X53,stillalive,1,FALSE())),0,1)))</f>
        <v>0</v>
      </c>
      <c r="Y53" s="0" t="n">
        <f aca="false">IF(Picks!Y53="",0,IF(Picks!$B53&lt;&gt;"",IF(Picks!Y53=Picks!$B53,1,0),IF(ISERROR(VLOOKUP(Picks!Y53,stillalive,1,FALSE())),0,1)))</f>
        <v>1</v>
      </c>
      <c r="Z53" s="0" t="n">
        <f aca="false">IF(Picks!Z53="",0,IF(Picks!$B53&lt;&gt;"",IF(Picks!Z53=Picks!$B53,1,0),IF(ISERROR(VLOOKUP(Picks!Z53,stillalive,1,FALSE())),0,1)))</f>
        <v>0</v>
      </c>
      <c r="AA53" s="0" t="n">
        <f aca="false">IF(Picks!AA53="",0,IF(Picks!$B53&lt;&gt;"",IF(Picks!AA53=Picks!$B53,1,0),IF(ISERROR(VLOOKUP(Picks!AA53,stillalive,1,FALSE())),0,1)))</f>
        <v>0</v>
      </c>
      <c r="AB53" s="0" t="n">
        <f aca="false">IF(Picks!AB53="",0,IF(Picks!$B53&lt;&gt;"",IF(Picks!AB53=Picks!$B53,1,0),IF(ISERROR(VLOOKUP(Picks!AB53,stillalive,1,FALSE())),0,1)))</f>
        <v>1</v>
      </c>
      <c r="AC53" s="0" t="n">
        <f aca="false">IF(Picks!AC53="",0,IF(Picks!$B53&lt;&gt;"",IF(Picks!AC53=Picks!$B53,1,0),IF(ISERROR(VLOOKUP(Picks!AC53,stillalive,1,FALSE())),0,1)))</f>
        <v>1</v>
      </c>
      <c r="AD53" s="0" t="n">
        <f aca="false">IF(Picks!AD53="",0,IF(Picks!$B53&lt;&gt;"",IF(Picks!AD53=Picks!$B53,1,0),IF(ISERROR(VLOOKUP(Picks!AD53,stillalive,1,FALSE())),0,1)))</f>
        <v>1</v>
      </c>
    </row>
    <row r="54" customFormat="false" ht="11.25" hidden="false" customHeight="false" outlineLevel="0" collapsed="false">
      <c r="A54" s="0" t="n">
        <v>52</v>
      </c>
      <c r="D54" s="0" t="n">
        <f aca="false">IF(Picks!D54="",0,IF(Picks!$B54&lt;&gt;"",IF(Picks!D54=Picks!$B54,1,0),IF(ISERROR(VLOOKUP(Picks!D54,stillalive,1,FALSE())),0,1)))</f>
        <v>0</v>
      </c>
      <c r="E54" s="0" t="n">
        <f aca="false">IF(Picks!E54="",0,IF(Picks!$B54&lt;&gt;"",IF(Picks!E54=Picks!$B54,1,0),IF(ISERROR(VLOOKUP(Picks!E54,stillalive,1,FALSE())),0,1)))</f>
        <v>0</v>
      </c>
      <c r="F54" s="0" t="n">
        <f aca="false">IF(Picks!F54="",0,IF(Picks!$B54&lt;&gt;"",IF(Picks!F54=Picks!$B54,1,0),IF(ISERROR(VLOOKUP(Picks!F54,stillalive,1,FALSE())),0,1)))</f>
        <v>0</v>
      </c>
      <c r="G54" s="0" t="n">
        <f aca="false">IF(Picks!G54="",0,IF(Picks!$B54&lt;&gt;"",IF(Picks!G54=Picks!$B54,1,0),IF(ISERROR(VLOOKUP(Picks!G54,stillalive,1,FALSE())),0,1)))</f>
        <v>0</v>
      </c>
      <c r="H54" s="0" t="n">
        <f aca="false">IF(Picks!H54="",0,IF(Picks!$B54&lt;&gt;"",IF(Picks!H54=Picks!$B54,1,0),IF(ISERROR(VLOOKUP(Picks!H54,stillalive,1,FALSE())),0,1)))</f>
        <v>0</v>
      </c>
      <c r="I54" s="0" t="n">
        <f aca="false">IF(Picks!I54="",0,IF(Picks!$B54&lt;&gt;"",IF(Picks!I54=Picks!$B54,1,0),IF(ISERROR(VLOOKUP(Picks!I54,stillalive,1,FALSE())),0,1)))</f>
        <v>0</v>
      </c>
      <c r="J54" s="0" t="n">
        <f aca="false">IF(Picks!J54="",0,IF(Picks!$B54&lt;&gt;"",IF(Picks!J54=Picks!$B54,1,0),IF(ISERROR(VLOOKUP(Picks!J54,stillalive,1,FALSE())),0,1)))</f>
        <v>0</v>
      </c>
      <c r="K54" s="0" t="n">
        <f aca="false">IF(Picks!K54="",0,IF(Picks!$B54&lt;&gt;"",IF(Picks!K54=Picks!$B54,1,0),IF(ISERROR(VLOOKUP(Picks!K54,stillalive,1,FALSE())),0,1)))</f>
        <v>0</v>
      </c>
      <c r="L54" s="0" t="n">
        <f aca="false">IF(Picks!L54="",0,IF(Picks!$B54&lt;&gt;"",IF(Picks!L54=Picks!$B54,1,0),IF(ISERROR(VLOOKUP(Picks!L54,stillalive,1,FALSE())),0,1)))</f>
        <v>0</v>
      </c>
      <c r="M54" s="0" t="n">
        <f aca="false">IF(Picks!M54="",0,IF(Picks!$B54&lt;&gt;"",IF(Picks!M54=Picks!$B54,1,0),IF(ISERROR(VLOOKUP(Picks!M54,stillalive,1,FALSE())),0,1)))</f>
        <v>0</v>
      </c>
      <c r="N54" s="0" t="n">
        <f aca="false">IF(Picks!N54="",0,IF(Picks!$B54&lt;&gt;"",IF(Picks!N54=Picks!$B54,1,0),IF(ISERROR(VLOOKUP(Picks!N54,stillalive,1,FALSE())),0,1)))</f>
        <v>0</v>
      </c>
      <c r="O54" s="0" t="n">
        <f aca="false">IF(Picks!O54="",0,IF(Picks!$B54&lt;&gt;"",IF(Picks!O54=Picks!$B54,1,0),IF(ISERROR(VLOOKUP(Picks!O54,stillalive,1,FALSE())),0,1)))</f>
        <v>0</v>
      </c>
      <c r="P54" s="0" t="n">
        <f aca="false">IF(Picks!P54="",0,IF(Picks!$B54&lt;&gt;"",IF(Picks!P54=Picks!$B54,1,0),IF(ISERROR(VLOOKUP(Picks!P54,stillalive,1,FALSE())),0,1)))</f>
        <v>0</v>
      </c>
      <c r="Q54" s="0" t="n">
        <f aca="false">IF(Picks!Q54="",0,IF(Picks!$B54&lt;&gt;"",IF(Picks!Q54=Picks!$B54,1,0),IF(ISERROR(VLOOKUP(Picks!Q54,stillalive,1,FALSE())),0,1)))</f>
        <v>0</v>
      </c>
      <c r="R54" s="0" t="n">
        <f aca="false">IF(Picks!R54="",0,IF(Picks!$B54&lt;&gt;"",IF(Picks!R54=Picks!$B54,1,0),IF(ISERROR(VLOOKUP(Picks!R54,stillalive,1,FALSE())),0,1)))</f>
        <v>0</v>
      </c>
      <c r="S54" s="0" t="n">
        <f aca="false">IF(Picks!S54="",0,IF(Picks!$B54&lt;&gt;"",IF(Picks!S54=Picks!$B54,1,0),IF(ISERROR(VLOOKUP(Picks!S54,stillalive,1,FALSE())),0,1)))</f>
        <v>0</v>
      </c>
      <c r="T54" s="0" t="n">
        <f aca="false">IF(Picks!T54="",0,IF(Picks!$B54&lt;&gt;"",IF(Picks!T54=Picks!$B54,1,0),IF(ISERROR(VLOOKUP(Picks!T54,stillalive,1,FALSE())),0,1)))</f>
        <v>0</v>
      </c>
      <c r="U54" s="0" t="n">
        <f aca="false">IF(Picks!U54="",0,IF(Picks!$B54&lt;&gt;"",IF(Picks!U54=Picks!$B54,1,0),IF(ISERROR(VLOOKUP(Picks!U54,stillalive,1,FALSE())),0,1)))</f>
        <v>0</v>
      </c>
      <c r="V54" s="0" t="n">
        <f aca="false">IF(Picks!V54="",0,IF(Picks!$B54&lt;&gt;"",IF(Picks!V54=Picks!$B54,1,0),IF(ISERROR(VLOOKUP(Picks!V54,stillalive,1,FALSE())),0,1)))</f>
        <v>0</v>
      </c>
      <c r="W54" s="0" t="n">
        <f aca="false">IF(Picks!W54="",0,IF(Picks!$B54&lt;&gt;"",IF(Picks!W54=Picks!$B54,1,0),IF(ISERROR(VLOOKUP(Picks!W54,stillalive,1,FALSE())),0,1)))</f>
        <v>0</v>
      </c>
      <c r="X54" s="0" t="n">
        <f aca="false">IF(Picks!X54="",0,IF(Picks!$B54&lt;&gt;"",IF(Picks!X54=Picks!$B54,1,0),IF(ISERROR(VLOOKUP(Picks!X54,stillalive,1,FALSE())),0,1)))</f>
        <v>0</v>
      </c>
      <c r="Y54" s="0" t="n">
        <f aca="false">IF(Picks!Y54="",0,IF(Picks!$B54&lt;&gt;"",IF(Picks!Y54=Picks!$B54,1,0),IF(ISERROR(VLOOKUP(Picks!Y54,stillalive,1,FALSE())),0,1)))</f>
        <v>0</v>
      </c>
      <c r="Z54" s="0" t="n">
        <f aca="false">IF(Picks!Z54="",0,IF(Picks!$B54&lt;&gt;"",IF(Picks!Z54=Picks!$B54,1,0),IF(ISERROR(VLOOKUP(Picks!Z54,stillalive,1,FALSE())),0,1)))</f>
        <v>0</v>
      </c>
      <c r="AA54" s="0" t="n">
        <f aca="false">IF(Picks!AA54="",0,IF(Picks!$B54&lt;&gt;"",IF(Picks!AA54=Picks!$B54,1,0),IF(ISERROR(VLOOKUP(Picks!AA54,stillalive,1,FALSE())),0,1)))</f>
        <v>0</v>
      </c>
      <c r="AB54" s="0" t="n">
        <f aca="false">IF(Picks!AB54="",0,IF(Picks!$B54&lt;&gt;"",IF(Picks!AB54=Picks!$B54,1,0),IF(ISERROR(VLOOKUP(Picks!AB54,stillalive,1,FALSE())),0,1)))</f>
        <v>0</v>
      </c>
      <c r="AC54" s="0" t="n">
        <f aca="false">IF(Picks!AC54="",0,IF(Picks!$B54&lt;&gt;"",IF(Picks!AC54=Picks!$B54,1,0),IF(ISERROR(VLOOKUP(Picks!AC54,stillalive,1,FALSE())),0,1)))</f>
        <v>0</v>
      </c>
      <c r="AD54" s="0" t="n">
        <f aca="false">IF(Picks!AD54="",0,IF(Picks!$B54&lt;&gt;"",IF(Picks!AD54=Picks!$B54,1,0),IF(ISERROR(VLOOKUP(Picks!AD54,stillalive,1,FALSE())),0,1)))</f>
        <v>0</v>
      </c>
    </row>
    <row r="55" customFormat="false" ht="11.25" hidden="false" customHeight="false" outlineLevel="0" collapsed="false">
      <c r="A55" s="0" t="n">
        <v>53</v>
      </c>
      <c r="D55" s="0" t="n">
        <f aca="false">IF(Picks!D55="",0,IF(Picks!$B55&lt;&gt;"",IF(Picks!D55=Picks!$B55,1,0),IF(ISERROR(VLOOKUP(Picks!D55,stillalive,1,FALSE())),0,1)))</f>
        <v>1</v>
      </c>
      <c r="E55" s="0" t="n">
        <f aca="false">IF(Picks!E55="",0,IF(Picks!$B55&lt;&gt;"",IF(Picks!E55=Picks!$B55,1,0),IF(ISERROR(VLOOKUP(Picks!E55,stillalive,1,FALSE())),0,1)))</f>
        <v>1</v>
      </c>
      <c r="F55" s="0" t="n">
        <f aca="false">IF(Picks!F55="",0,IF(Picks!$B55&lt;&gt;"",IF(Picks!F55=Picks!$B55,1,0),IF(ISERROR(VLOOKUP(Picks!F55,stillalive,1,FALSE())),0,1)))</f>
        <v>1</v>
      </c>
      <c r="G55" s="0" t="n">
        <f aca="false">IF(Picks!G55="",0,IF(Picks!$B55&lt;&gt;"",IF(Picks!G55=Picks!$B55,1,0),IF(ISERROR(VLOOKUP(Picks!G55,stillalive,1,FALSE())),0,1)))</f>
        <v>1</v>
      </c>
      <c r="H55" s="0" t="n">
        <f aca="false">IF(Picks!H55="",0,IF(Picks!$B55&lt;&gt;"",IF(Picks!H55=Picks!$B55,1,0),IF(ISERROR(VLOOKUP(Picks!H55,stillalive,1,FALSE())),0,1)))</f>
        <v>1</v>
      </c>
      <c r="I55" s="0" t="n">
        <f aca="false">IF(Picks!I55="",0,IF(Picks!$B55&lt;&gt;"",IF(Picks!I55=Picks!$B55,1,0),IF(ISERROR(VLOOKUP(Picks!I55,stillalive,1,FALSE())),0,1)))</f>
        <v>1</v>
      </c>
      <c r="J55" s="0" t="n">
        <f aca="false">IF(Picks!J55="",0,IF(Picks!$B55&lt;&gt;"",IF(Picks!J55=Picks!$B55,1,0),IF(ISERROR(VLOOKUP(Picks!J55,stillalive,1,FALSE())),0,1)))</f>
        <v>1</v>
      </c>
      <c r="K55" s="0" t="n">
        <f aca="false">IF(Picks!K55="",0,IF(Picks!$B55&lt;&gt;"",IF(Picks!K55=Picks!$B55,1,0),IF(ISERROR(VLOOKUP(Picks!K55,stillalive,1,FALSE())),0,1)))</f>
        <v>1</v>
      </c>
      <c r="L55" s="0" t="n">
        <f aca="false">IF(Picks!L55="",0,IF(Picks!$B55&lt;&gt;"",IF(Picks!L55=Picks!$B55,1,0),IF(ISERROR(VLOOKUP(Picks!L55,stillalive,1,FALSE())),0,1)))</f>
        <v>1</v>
      </c>
      <c r="M55" s="0" t="n">
        <f aca="false">IF(Picks!M55="",0,IF(Picks!$B55&lt;&gt;"",IF(Picks!M55=Picks!$B55,1,0),IF(ISERROR(VLOOKUP(Picks!M55,stillalive,1,FALSE())),0,1)))</f>
        <v>1</v>
      </c>
      <c r="N55" s="0" t="n">
        <f aca="false">IF(Picks!N55="",0,IF(Picks!$B55&lt;&gt;"",IF(Picks!N55=Picks!$B55,1,0),IF(ISERROR(VLOOKUP(Picks!N55,stillalive,1,FALSE())),0,1)))</f>
        <v>1</v>
      </c>
      <c r="O55" s="0" t="n">
        <f aca="false">IF(Picks!O55="",0,IF(Picks!$B55&lt;&gt;"",IF(Picks!O55=Picks!$B55,1,0),IF(ISERROR(VLOOKUP(Picks!O55,stillalive,1,FALSE())),0,1)))</f>
        <v>1</v>
      </c>
      <c r="P55" s="0" t="n">
        <f aca="false">IF(Picks!P55="",0,IF(Picks!$B55&lt;&gt;"",IF(Picks!P55=Picks!$B55,1,0),IF(ISERROR(VLOOKUP(Picks!P55,stillalive,1,FALSE())),0,1)))</f>
        <v>1</v>
      </c>
      <c r="Q55" s="0" t="n">
        <f aca="false">IF(Picks!Q55="",0,IF(Picks!$B55&lt;&gt;"",IF(Picks!Q55=Picks!$B55,1,0),IF(ISERROR(VLOOKUP(Picks!Q55,stillalive,1,FALSE())),0,1)))</f>
        <v>1</v>
      </c>
      <c r="R55" s="0" t="n">
        <f aca="false">IF(Picks!R55="",0,IF(Picks!$B55&lt;&gt;"",IF(Picks!R55=Picks!$B55,1,0),IF(ISERROR(VLOOKUP(Picks!R55,stillalive,1,FALSE())),0,1)))</f>
        <v>1</v>
      </c>
      <c r="S55" s="0" t="n">
        <f aca="false">IF(Picks!S55="",0,IF(Picks!$B55&lt;&gt;"",IF(Picks!S55=Picks!$B55,1,0),IF(ISERROR(VLOOKUP(Picks!S55,stillalive,1,FALSE())),0,1)))</f>
        <v>1</v>
      </c>
      <c r="T55" s="0" t="n">
        <f aca="false">IF(Picks!T55="",0,IF(Picks!$B55&lt;&gt;"",IF(Picks!T55=Picks!$B55,1,0),IF(ISERROR(VLOOKUP(Picks!T55,stillalive,1,FALSE())),0,1)))</f>
        <v>1</v>
      </c>
      <c r="U55" s="0" t="n">
        <f aca="false">IF(Picks!U55="",0,IF(Picks!$B55&lt;&gt;"",IF(Picks!U55=Picks!$B55,1,0),IF(ISERROR(VLOOKUP(Picks!U55,stillalive,1,FALSE())),0,1)))</f>
        <v>1</v>
      </c>
      <c r="V55" s="0" t="n">
        <f aca="false">IF(Picks!V55="",0,IF(Picks!$B55&lt;&gt;"",IF(Picks!V55=Picks!$B55,1,0),IF(ISERROR(VLOOKUP(Picks!V55,stillalive,1,FALSE())),0,1)))</f>
        <v>1</v>
      </c>
      <c r="W55" s="0" t="n">
        <f aca="false">IF(Picks!W55="",0,IF(Picks!$B55&lt;&gt;"",IF(Picks!W55=Picks!$B55,1,0),IF(ISERROR(VLOOKUP(Picks!W55,stillalive,1,FALSE())),0,1)))</f>
        <v>1</v>
      </c>
      <c r="X55" s="0" t="n">
        <f aca="false">IF(Picks!X55="",0,IF(Picks!$B55&lt;&gt;"",IF(Picks!X55=Picks!$B55,1,0),IF(ISERROR(VLOOKUP(Picks!X55,stillalive,1,FALSE())),0,1)))</f>
        <v>1</v>
      </c>
      <c r="Y55" s="0" t="n">
        <f aca="false">IF(Picks!Y55="",0,IF(Picks!$B55&lt;&gt;"",IF(Picks!Y55=Picks!$B55,1,0),IF(ISERROR(VLOOKUP(Picks!Y55,stillalive,1,FALSE())),0,1)))</f>
        <v>1</v>
      </c>
      <c r="Z55" s="0" t="n">
        <f aca="false">IF(Picks!Z55="",0,IF(Picks!$B55&lt;&gt;"",IF(Picks!Z55=Picks!$B55,1,0),IF(ISERROR(VLOOKUP(Picks!Z55,stillalive,1,FALSE())),0,1)))</f>
        <v>1</v>
      </c>
      <c r="AA55" s="0" t="n">
        <f aca="false">IF(Picks!AA55="",0,IF(Picks!$B55&lt;&gt;"",IF(Picks!AA55=Picks!$B55,1,0),IF(ISERROR(VLOOKUP(Picks!AA55,stillalive,1,FALSE())),0,1)))</f>
        <v>1</v>
      </c>
      <c r="AB55" s="0" t="n">
        <f aca="false">IF(Picks!AB55="",0,IF(Picks!$B55&lt;&gt;"",IF(Picks!AB55=Picks!$B55,1,0),IF(ISERROR(VLOOKUP(Picks!AB55,stillalive,1,FALSE())),0,1)))</f>
        <v>1</v>
      </c>
      <c r="AC55" s="0" t="n">
        <f aca="false">IF(Picks!AC55="",0,IF(Picks!$B55&lt;&gt;"",IF(Picks!AC55=Picks!$B55,1,0),IF(ISERROR(VLOOKUP(Picks!AC55,stillalive,1,FALSE())),0,1)))</f>
        <v>1</v>
      </c>
      <c r="AD55" s="0" t="n">
        <f aca="false">IF(Picks!AD55="",0,IF(Picks!$B55&lt;&gt;"",IF(Picks!AD55=Picks!$B55,1,0),IF(ISERROR(VLOOKUP(Picks!AD55,stillalive,1,FALSE())),0,1)))</f>
        <v>1</v>
      </c>
    </row>
    <row r="56" customFormat="false" ht="11.25" hidden="false" customHeight="false" outlineLevel="0" collapsed="false">
      <c r="A56" s="0" t="n">
        <v>54</v>
      </c>
      <c r="D56" s="0" t="n">
        <f aca="false">IF(Picks!D56="",0,IF(Picks!$B56&lt;&gt;"",IF(Picks!D56=Picks!$B56,1,0),IF(ISERROR(VLOOKUP(Picks!D56,stillalive,1,FALSE())),0,1)))</f>
        <v>0</v>
      </c>
      <c r="E56" s="0" t="n">
        <f aca="false">IF(Picks!E56="",0,IF(Picks!$B56&lt;&gt;"",IF(Picks!E56=Picks!$B56,1,0),IF(ISERROR(VLOOKUP(Picks!E56,stillalive,1,FALSE())),0,1)))</f>
        <v>0</v>
      </c>
      <c r="F56" s="0" t="n">
        <f aca="false">IF(Picks!F56="",0,IF(Picks!$B56&lt;&gt;"",IF(Picks!F56=Picks!$B56,1,0),IF(ISERROR(VLOOKUP(Picks!F56,stillalive,1,FALSE())),0,1)))</f>
        <v>0</v>
      </c>
      <c r="G56" s="0" t="n">
        <f aca="false">IF(Picks!G56="",0,IF(Picks!$B56&lt;&gt;"",IF(Picks!G56=Picks!$B56,1,0),IF(ISERROR(VLOOKUP(Picks!G56,stillalive,1,FALSE())),0,1)))</f>
        <v>0</v>
      </c>
      <c r="H56" s="0" t="n">
        <f aca="false">IF(Picks!H56="",0,IF(Picks!$B56&lt;&gt;"",IF(Picks!H56=Picks!$B56,1,0),IF(ISERROR(VLOOKUP(Picks!H56,stillalive,1,FALSE())),0,1)))</f>
        <v>0</v>
      </c>
      <c r="I56" s="0" t="n">
        <f aca="false">IF(Picks!I56="",0,IF(Picks!$B56&lt;&gt;"",IF(Picks!I56=Picks!$B56,1,0),IF(ISERROR(VLOOKUP(Picks!I56,stillalive,1,FALSE())),0,1)))</f>
        <v>0</v>
      </c>
      <c r="J56" s="0" t="n">
        <f aca="false">IF(Picks!J56="",0,IF(Picks!$B56&lt;&gt;"",IF(Picks!J56=Picks!$B56,1,0),IF(ISERROR(VLOOKUP(Picks!J56,stillalive,1,FALSE())),0,1)))</f>
        <v>1</v>
      </c>
      <c r="K56" s="0" t="n">
        <f aca="false">IF(Picks!K56="",0,IF(Picks!$B56&lt;&gt;"",IF(Picks!K56=Picks!$B56,1,0),IF(ISERROR(VLOOKUP(Picks!K56,stillalive,1,FALSE())),0,1)))</f>
        <v>0</v>
      </c>
      <c r="L56" s="0" t="n">
        <f aca="false">IF(Picks!L56="",0,IF(Picks!$B56&lt;&gt;"",IF(Picks!L56=Picks!$B56,1,0),IF(ISERROR(VLOOKUP(Picks!L56,stillalive,1,FALSE())),0,1)))</f>
        <v>0</v>
      </c>
      <c r="M56" s="0" t="n">
        <f aca="false">IF(Picks!M56="",0,IF(Picks!$B56&lt;&gt;"",IF(Picks!M56=Picks!$B56,1,0),IF(ISERROR(VLOOKUP(Picks!M56,stillalive,1,FALSE())),0,1)))</f>
        <v>0</v>
      </c>
      <c r="N56" s="0" t="n">
        <f aca="false">IF(Picks!N56="",0,IF(Picks!$B56&lt;&gt;"",IF(Picks!N56=Picks!$B56,1,0),IF(ISERROR(VLOOKUP(Picks!N56,stillalive,1,FALSE())),0,1)))</f>
        <v>0</v>
      </c>
      <c r="O56" s="0" t="n">
        <f aca="false">IF(Picks!O56="",0,IF(Picks!$B56&lt;&gt;"",IF(Picks!O56=Picks!$B56,1,0),IF(ISERROR(VLOOKUP(Picks!O56,stillalive,1,FALSE())),0,1)))</f>
        <v>0</v>
      </c>
      <c r="P56" s="0" t="n">
        <f aca="false">IF(Picks!P56="",0,IF(Picks!$B56&lt;&gt;"",IF(Picks!P56=Picks!$B56,1,0),IF(ISERROR(VLOOKUP(Picks!P56,stillalive,1,FALSE())),0,1)))</f>
        <v>0</v>
      </c>
      <c r="Q56" s="0" t="n">
        <f aca="false">IF(Picks!Q56="",0,IF(Picks!$B56&lt;&gt;"",IF(Picks!Q56=Picks!$B56,1,0),IF(ISERROR(VLOOKUP(Picks!Q56,stillalive,1,FALSE())),0,1)))</f>
        <v>0</v>
      </c>
      <c r="R56" s="0" t="n">
        <f aca="false">IF(Picks!R56="",0,IF(Picks!$B56&lt;&gt;"",IF(Picks!R56=Picks!$B56,1,0),IF(ISERROR(VLOOKUP(Picks!R56,stillalive,1,FALSE())),0,1)))</f>
        <v>0</v>
      </c>
      <c r="S56" s="0" t="n">
        <f aca="false">IF(Picks!S56="",0,IF(Picks!$B56&lt;&gt;"",IF(Picks!S56=Picks!$B56,1,0),IF(ISERROR(VLOOKUP(Picks!S56,stillalive,1,FALSE())),0,1)))</f>
        <v>0</v>
      </c>
      <c r="T56" s="0" t="n">
        <f aca="false">IF(Picks!T56="",0,IF(Picks!$B56&lt;&gt;"",IF(Picks!T56=Picks!$B56,1,0),IF(ISERROR(VLOOKUP(Picks!T56,stillalive,1,FALSE())),0,1)))</f>
        <v>0</v>
      </c>
      <c r="U56" s="0" t="n">
        <f aca="false">IF(Picks!U56="",0,IF(Picks!$B56&lt;&gt;"",IF(Picks!U56=Picks!$B56,1,0),IF(ISERROR(VLOOKUP(Picks!U56,stillalive,1,FALSE())),0,1)))</f>
        <v>0</v>
      </c>
      <c r="V56" s="0" t="n">
        <f aca="false">IF(Picks!V56="",0,IF(Picks!$B56&lt;&gt;"",IF(Picks!V56=Picks!$B56,1,0),IF(ISERROR(VLOOKUP(Picks!V56,stillalive,1,FALSE())),0,1)))</f>
        <v>0</v>
      </c>
      <c r="W56" s="0" t="n">
        <f aca="false">IF(Picks!W56="",0,IF(Picks!$B56&lt;&gt;"",IF(Picks!W56=Picks!$B56,1,0),IF(ISERROR(VLOOKUP(Picks!W56,stillalive,1,FALSE())),0,1)))</f>
        <v>0</v>
      </c>
      <c r="X56" s="0" t="n">
        <f aca="false">IF(Picks!X56="",0,IF(Picks!$B56&lt;&gt;"",IF(Picks!X56=Picks!$B56,1,0),IF(ISERROR(VLOOKUP(Picks!X56,stillalive,1,FALSE())),0,1)))</f>
        <v>0</v>
      </c>
      <c r="Y56" s="0" t="n">
        <f aca="false">IF(Picks!Y56="",0,IF(Picks!$B56&lt;&gt;"",IF(Picks!Y56=Picks!$B56,1,0),IF(ISERROR(VLOOKUP(Picks!Y56,stillalive,1,FALSE())),0,1)))</f>
        <v>0</v>
      </c>
      <c r="Z56" s="0" t="n">
        <f aca="false">IF(Picks!Z56="",0,IF(Picks!$B56&lt;&gt;"",IF(Picks!Z56=Picks!$B56,1,0),IF(ISERROR(VLOOKUP(Picks!Z56,stillalive,1,FALSE())),0,1)))</f>
        <v>0</v>
      </c>
      <c r="AA56" s="0" t="n">
        <f aca="false">IF(Picks!AA56="",0,IF(Picks!$B56&lt;&gt;"",IF(Picks!AA56=Picks!$B56,1,0),IF(ISERROR(VLOOKUP(Picks!AA56,stillalive,1,FALSE())),0,1)))</f>
        <v>0</v>
      </c>
      <c r="AB56" s="0" t="n">
        <f aca="false">IF(Picks!AB56="",0,IF(Picks!$B56&lt;&gt;"",IF(Picks!AB56=Picks!$B56,1,0),IF(ISERROR(VLOOKUP(Picks!AB56,stillalive,1,FALSE())),0,1)))</f>
        <v>0</v>
      </c>
      <c r="AC56" s="0" t="n">
        <f aca="false">IF(Picks!AC56="",0,IF(Picks!$B56&lt;&gt;"",IF(Picks!AC56=Picks!$B56,1,0),IF(ISERROR(VLOOKUP(Picks!AC56,stillalive,1,FALSE())),0,1)))</f>
        <v>0</v>
      </c>
      <c r="AD56" s="0" t="n">
        <f aca="false">IF(Picks!AD56="",0,IF(Picks!$B56&lt;&gt;"",IF(Picks!AD56=Picks!$B56,1,0),IF(ISERROR(VLOOKUP(Picks!AD56,stillalive,1,FALSE())),0,1)))</f>
        <v>0</v>
      </c>
    </row>
    <row r="57" customFormat="false" ht="11.25" hidden="false" customHeight="false" outlineLevel="0" collapsed="false">
      <c r="A57" s="0" t="n">
        <v>55</v>
      </c>
      <c r="D57" s="0" t="n">
        <f aca="false">IF(Picks!D57="",0,IF(Picks!$B57&lt;&gt;"",IF(Picks!D57=Picks!$B57,1,0),IF(ISERROR(VLOOKUP(Picks!D57,stillalive,1,FALSE())),0,1)))</f>
        <v>0</v>
      </c>
      <c r="E57" s="0" t="n">
        <f aca="false">IF(Picks!E57="",0,IF(Picks!$B57&lt;&gt;"",IF(Picks!E57=Picks!$B57,1,0),IF(ISERROR(VLOOKUP(Picks!E57,stillalive,1,FALSE())),0,1)))</f>
        <v>0</v>
      </c>
      <c r="F57" s="0" t="n">
        <f aca="false">IF(Picks!F57="",0,IF(Picks!$B57&lt;&gt;"",IF(Picks!F57=Picks!$B57,1,0),IF(ISERROR(VLOOKUP(Picks!F57,stillalive,1,FALSE())),0,1)))</f>
        <v>0</v>
      </c>
      <c r="G57" s="0" t="n">
        <f aca="false">IF(Picks!G57="",0,IF(Picks!$B57&lt;&gt;"",IF(Picks!G57=Picks!$B57,1,0),IF(ISERROR(VLOOKUP(Picks!G57,stillalive,1,FALSE())),0,1)))</f>
        <v>0</v>
      </c>
      <c r="H57" s="0" t="n">
        <f aca="false">IF(Picks!H57="",0,IF(Picks!$B57&lt;&gt;"",IF(Picks!H57=Picks!$B57,1,0),IF(ISERROR(VLOOKUP(Picks!H57,stillalive,1,FALSE())),0,1)))</f>
        <v>0</v>
      </c>
      <c r="I57" s="0" t="n">
        <f aca="false">IF(Picks!I57="",0,IF(Picks!$B57&lt;&gt;"",IF(Picks!I57=Picks!$B57,1,0),IF(ISERROR(VLOOKUP(Picks!I57,stillalive,1,FALSE())),0,1)))</f>
        <v>0</v>
      </c>
      <c r="J57" s="0" t="n">
        <f aca="false">IF(Picks!J57="",0,IF(Picks!$B57&lt;&gt;"",IF(Picks!J57=Picks!$B57,1,0),IF(ISERROR(VLOOKUP(Picks!J57,stillalive,1,FALSE())),0,1)))</f>
        <v>0</v>
      </c>
      <c r="K57" s="0" t="n">
        <f aca="false">IF(Picks!K57="",0,IF(Picks!$B57&lt;&gt;"",IF(Picks!K57=Picks!$B57,1,0),IF(ISERROR(VLOOKUP(Picks!K57,stillalive,1,FALSE())),0,1)))</f>
        <v>0</v>
      </c>
      <c r="L57" s="0" t="n">
        <f aca="false">IF(Picks!L57="",0,IF(Picks!$B57&lt;&gt;"",IF(Picks!L57=Picks!$B57,1,0),IF(ISERROR(VLOOKUP(Picks!L57,stillalive,1,FALSE())),0,1)))</f>
        <v>0</v>
      </c>
      <c r="M57" s="0" t="n">
        <f aca="false">IF(Picks!M57="",0,IF(Picks!$B57&lt;&gt;"",IF(Picks!M57=Picks!$B57,1,0),IF(ISERROR(VLOOKUP(Picks!M57,stillalive,1,FALSE())),0,1)))</f>
        <v>0</v>
      </c>
      <c r="N57" s="0" t="n">
        <f aca="false">IF(Picks!N57="",0,IF(Picks!$B57&lt;&gt;"",IF(Picks!N57=Picks!$B57,1,0),IF(ISERROR(VLOOKUP(Picks!N57,stillalive,1,FALSE())),0,1)))</f>
        <v>0</v>
      </c>
      <c r="O57" s="0" t="n">
        <f aca="false">IF(Picks!O57="",0,IF(Picks!$B57&lt;&gt;"",IF(Picks!O57=Picks!$B57,1,0),IF(ISERROR(VLOOKUP(Picks!O57,stillalive,1,FALSE())),0,1)))</f>
        <v>0</v>
      </c>
      <c r="P57" s="0" t="n">
        <f aca="false">IF(Picks!P57="",0,IF(Picks!$B57&lt;&gt;"",IF(Picks!P57=Picks!$B57,1,0),IF(ISERROR(VLOOKUP(Picks!P57,stillalive,1,FALSE())),0,1)))</f>
        <v>0</v>
      </c>
      <c r="Q57" s="0" t="n">
        <f aca="false">IF(Picks!Q57="",0,IF(Picks!$B57&lt;&gt;"",IF(Picks!Q57=Picks!$B57,1,0),IF(ISERROR(VLOOKUP(Picks!Q57,stillalive,1,FALSE())),0,1)))</f>
        <v>0</v>
      </c>
      <c r="R57" s="0" t="n">
        <f aca="false">IF(Picks!R57="",0,IF(Picks!$B57&lt;&gt;"",IF(Picks!R57=Picks!$B57,1,0),IF(ISERROR(VLOOKUP(Picks!R57,stillalive,1,FALSE())),0,1)))</f>
        <v>0</v>
      </c>
      <c r="S57" s="0" t="n">
        <f aca="false">IF(Picks!S57="",0,IF(Picks!$B57&lt;&gt;"",IF(Picks!S57=Picks!$B57,1,0),IF(ISERROR(VLOOKUP(Picks!S57,stillalive,1,FALSE())),0,1)))</f>
        <v>0</v>
      </c>
      <c r="T57" s="0" t="n">
        <f aca="false">IF(Picks!T57="",0,IF(Picks!$B57&lt;&gt;"",IF(Picks!T57=Picks!$B57,1,0),IF(ISERROR(VLOOKUP(Picks!T57,stillalive,1,FALSE())),0,1)))</f>
        <v>0</v>
      </c>
      <c r="U57" s="0" t="n">
        <f aca="false">IF(Picks!U57="",0,IF(Picks!$B57&lt;&gt;"",IF(Picks!U57=Picks!$B57,1,0),IF(ISERROR(VLOOKUP(Picks!U57,stillalive,1,FALSE())),0,1)))</f>
        <v>0</v>
      </c>
      <c r="V57" s="0" t="n">
        <f aca="false">IF(Picks!V57="",0,IF(Picks!$B57&lt;&gt;"",IF(Picks!V57=Picks!$B57,1,0),IF(ISERROR(VLOOKUP(Picks!V57,stillalive,1,FALSE())),0,1)))</f>
        <v>0</v>
      </c>
      <c r="W57" s="0" t="n">
        <f aca="false">IF(Picks!W57="",0,IF(Picks!$B57&lt;&gt;"",IF(Picks!W57=Picks!$B57,1,0),IF(ISERROR(VLOOKUP(Picks!W57,stillalive,1,FALSE())),0,1)))</f>
        <v>0</v>
      </c>
      <c r="X57" s="0" t="n">
        <f aca="false">IF(Picks!X57="",0,IF(Picks!$B57&lt;&gt;"",IF(Picks!X57=Picks!$B57,1,0),IF(ISERROR(VLOOKUP(Picks!X57,stillalive,1,FALSE())),0,1)))</f>
        <v>0</v>
      </c>
      <c r="Y57" s="0" t="n">
        <f aca="false">IF(Picks!Y57="",0,IF(Picks!$B57&lt;&gt;"",IF(Picks!Y57=Picks!$B57,1,0),IF(ISERROR(VLOOKUP(Picks!Y57,stillalive,1,FALSE())),0,1)))</f>
        <v>1</v>
      </c>
      <c r="Z57" s="0" t="n">
        <f aca="false">IF(Picks!Z57="",0,IF(Picks!$B57&lt;&gt;"",IF(Picks!Z57=Picks!$B57,1,0),IF(ISERROR(VLOOKUP(Picks!Z57,stillalive,1,FALSE())),0,1)))</f>
        <v>0</v>
      </c>
      <c r="AA57" s="0" t="n">
        <f aca="false">IF(Picks!AA57="",0,IF(Picks!$B57&lt;&gt;"",IF(Picks!AA57=Picks!$B57,1,0),IF(ISERROR(VLOOKUP(Picks!AA57,stillalive,1,FALSE())),0,1)))</f>
        <v>0</v>
      </c>
      <c r="AB57" s="0" t="n">
        <f aca="false">IF(Picks!AB57="",0,IF(Picks!$B57&lt;&gt;"",IF(Picks!AB57=Picks!$B57,1,0),IF(ISERROR(VLOOKUP(Picks!AB57,stillalive,1,FALSE())),0,1)))</f>
        <v>0</v>
      </c>
      <c r="AC57" s="0" t="n">
        <f aca="false">IF(Picks!AC57="",0,IF(Picks!$B57&lt;&gt;"",IF(Picks!AC57=Picks!$B57,1,0),IF(ISERROR(VLOOKUP(Picks!AC57,stillalive,1,FALSE())),0,1)))</f>
        <v>0</v>
      </c>
      <c r="AD57" s="0" t="n">
        <f aca="false">IF(Picks!AD57="",0,IF(Picks!$B57&lt;&gt;"",IF(Picks!AD57=Picks!$B57,1,0),IF(ISERROR(VLOOKUP(Picks!AD57,stillalive,1,FALSE())),0,1)))</f>
        <v>0</v>
      </c>
    </row>
    <row r="58" customFormat="false" ht="11.25" hidden="false" customHeight="false" outlineLevel="0" collapsed="false">
      <c r="A58" s="0" t="n">
        <v>56</v>
      </c>
      <c r="D58" s="0" t="n">
        <f aca="false">IF(Picks!D58="",0,IF(Picks!$B58&lt;&gt;"",IF(Picks!D58=Picks!$B58,1,0),IF(ISERROR(VLOOKUP(Picks!D58,stillalive,1,FALSE())),0,1)))</f>
        <v>0</v>
      </c>
      <c r="E58" s="0" t="n">
        <f aca="false">IF(Picks!E58="",0,IF(Picks!$B58&lt;&gt;"",IF(Picks!E58=Picks!$B58,1,0),IF(ISERROR(VLOOKUP(Picks!E58,stillalive,1,FALSE())),0,1)))</f>
        <v>1</v>
      </c>
      <c r="F58" s="0" t="n">
        <f aca="false">IF(Picks!F58="",0,IF(Picks!$B58&lt;&gt;"",IF(Picks!F58=Picks!$B58,1,0),IF(ISERROR(VLOOKUP(Picks!F58,stillalive,1,FALSE())),0,1)))</f>
        <v>1</v>
      </c>
      <c r="G58" s="0" t="n">
        <f aca="false">IF(Picks!G58="",0,IF(Picks!$B58&lt;&gt;"",IF(Picks!G58=Picks!$B58,1,0),IF(ISERROR(VLOOKUP(Picks!G58,stillalive,1,FALSE())),0,1)))</f>
        <v>1</v>
      </c>
      <c r="H58" s="0" t="n">
        <f aca="false">IF(Picks!H58="",0,IF(Picks!$B58&lt;&gt;"",IF(Picks!H58=Picks!$B58,1,0),IF(ISERROR(VLOOKUP(Picks!H58,stillalive,1,FALSE())),0,1)))</f>
        <v>1</v>
      </c>
      <c r="I58" s="0" t="n">
        <f aca="false">IF(Picks!I58="",0,IF(Picks!$B58&lt;&gt;"",IF(Picks!I58=Picks!$B58,1,0),IF(ISERROR(VLOOKUP(Picks!I58,stillalive,1,FALSE())),0,1)))</f>
        <v>1</v>
      </c>
      <c r="J58" s="0" t="n">
        <f aca="false">IF(Picks!J58="",0,IF(Picks!$B58&lt;&gt;"",IF(Picks!J58=Picks!$B58,1,0),IF(ISERROR(VLOOKUP(Picks!J58,stillalive,1,FALSE())),0,1)))</f>
        <v>1</v>
      </c>
      <c r="K58" s="0" t="n">
        <f aca="false">IF(Picks!K58="",0,IF(Picks!$B58&lt;&gt;"",IF(Picks!K58=Picks!$B58,1,0),IF(ISERROR(VLOOKUP(Picks!K58,stillalive,1,FALSE())),0,1)))</f>
        <v>1</v>
      </c>
      <c r="L58" s="0" t="n">
        <f aca="false">IF(Picks!L58="",0,IF(Picks!$B58&lt;&gt;"",IF(Picks!L58=Picks!$B58,1,0),IF(ISERROR(VLOOKUP(Picks!L58,stillalive,1,FALSE())),0,1)))</f>
        <v>1</v>
      </c>
      <c r="M58" s="0" t="n">
        <f aca="false">IF(Picks!M58="",0,IF(Picks!$B58&lt;&gt;"",IF(Picks!M58=Picks!$B58,1,0),IF(ISERROR(VLOOKUP(Picks!M58,stillalive,1,FALSE())),0,1)))</f>
        <v>1</v>
      </c>
      <c r="N58" s="0" t="n">
        <f aca="false">IF(Picks!N58="",0,IF(Picks!$B58&lt;&gt;"",IF(Picks!N58=Picks!$B58,1,0),IF(ISERROR(VLOOKUP(Picks!N58,stillalive,1,FALSE())),0,1)))</f>
        <v>0</v>
      </c>
      <c r="O58" s="0" t="n">
        <f aca="false">IF(Picks!O58="",0,IF(Picks!$B58&lt;&gt;"",IF(Picks!O58=Picks!$B58,1,0),IF(ISERROR(VLOOKUP(Picks!O58,stillalive,1,FALSE())),0,1)))</f>
        <v>0</v>
      </c>
      <c r="P58" s="0" t="n">
        <f aca="false">IF(Picks!P58="",0,IF(Picks!$B58&lt;&gt;"",IF(Picks!P58=Picks!$B58,1,0),IF(ISERROR(VLOOKUP(Picks!P58,stillalive,1,FALSE())),0,1)))</f>
        <v>1</v>
      </c>
      <c r="Q58" s="0" t="n">
        <f aca="false">IF(Picks!Q58="",0,IF(Picks!$B58&lt;&gt;"",IF(Picks!Q58=Picks!$B58,1,0),IF(ISERROR(VLOOKUP(Picks!Q58,stillalive,1,FALSE())),0,1)))</f>
        <v>0</v>
      </c>
      <c r="R58" s="0" t="n">
        <f aca="false">IF(Picks!R58="",0,IF(Picks!$B58&lt;&gt;"",IF(Picks!R58=Picks!$B58,1,0),IF(ISERROR(VLOOKUP(Picks!R58,stillalive,1,FALSE())),0,1)))</f>
        <v>1</v>
      </c>
      <c r="S58" s="0" t="n">
        <f aca="false">IF(Picks!S58="",0,IF(Picks!$B58&lt;&gt;"",IF(Picks!S58=Picks!$B58,1,0),IF(ISERROR(VLOOKUP(Picks!S58,stillalive,1,FALSE())),0,1)))</f>
        <v>1</v>
      </c>
      <c r="T58" s="0" t="n">
        <f aca="false">IF(Picks!T58="",0,IF(Picks!$B58&lt;&gt;"",IF(Picks!T58=Picks!$B58,1,0),IF(ISERROR(VLOOKUP(Picks!T58,stillalive,1,FALSE())),0,1)))</f>
        <v>1</v>
      </c>
      <c r="U58" s="0" t="n">
        <f aca="false">IF(Picks!U58="",0,IF(Picks!$B58&lt;&gt;"",IF(Picks!U58=Picks!$B58,1,0),IF(ISERROR(VLOOKUP(Picks!U58,stillalive,1,FALSE())),0,1)))</f>
        <v>0</v>
      </c>
      <c r="V58" s="0" t="n">
        <f aca="false">IF(Picks!V58="",0,IF(Picks!$B58&lt;&gt;"",IF(Picks!V58=Picks!$B58,1,0),IF(ISERROR(VLOOKUP(Picks!V58,stillalive,1,FALSE())),0,1)))</f>
        <v>1</v>
      </c>
      <c r="W58" s="0" t="n">
        <f aca="false">IF(Picks!W58="",0,IF(Picks!$B58&lt;&gt;"",IF(Picks!W58=Picks!$B58,1,0),IF(ISERROR(VLOOKUP(Picks!W58,stillalive,1,FALSE())),0,1)))</f>
        <v>1</v>
      </c>
      <c r="X58" s="0" t="n">
        <f aca="false">IF(Picks!X58="",0,IF(Picks!$B58&lt;&gt;"",IF(Picks!X58=Picks!$B58,1,0),IF(ISERROR(VLOOKUP(Picks!X58,stillalive,1,FALSE())),0,1)))</f>
        <v>0</v>
      </c>
      <c r="Y58" s="0" t="n">
        <f aca="false">IF(Picks!Y58="",0,IF(Picks!$B58&lt;&gt;"",IF(Picks!Y58=Picks!$B58,1,0),IF(ISERROR(VLOOKUP(Picks!Y58,stillalive,1,FALSE())),0,1)))</f>
        <v>1</v>
      </c>
      <c r="Z58" s="0" t="n">
        <f aca="false">IF(Picks!Z58="",0,IF(Picks!$B58&lt;&gt;"",IF(Picks!Z58=Picks!$B58,1,0),IF(ISERROR(VLOOKUP(Picks!Z58,stillalive,1,FALSE())),0,1)))</f>
        <v>1</v>
      </c>
      <c r="AA58" s="0" t="n">
        <f aca="false">IF(Picks!AA58="",0,IF(Picks!$B58&lt;&gt;"",IF(Picks!AA58=Picks!$B58,1,0),IF(ISERROR(VLOOKUP(Picks!AA58,stillalive,1,FALSE())),0,1)))</f>
        <v>0</v>
      </c>
      <c r="AB58" s="0" t="n">
        <f aca="false">IF(Picks!AB58="",0,IF(Picks!$B58&lt;&gt;"",IF(Picks!AB58=Picks!$B58,1,0),IF(ISERROR(VLOOKUP(Picks!AB58,stillalive,1,FALSE())),0,1)))</f>
        <v>1</v>
      </c>
      <c r="AC58" s="0" t="n">
        <f aca="false">IF(Picks!AC58="",0,IF(Picks!$B58&lt;&gt;"",IF(Picks!AC58=Picks!$B58,1,0),IF(ISERROR(VLOOKUP(Picks!AC58,stillalive,1,FALSE())),0,1)))</f>
        <v>1</v>
      </c>
      <c r="AD58" s="0" t="n">
        <f aca="false">IF(Picks!AD58="",0,IF(Picks!$B58&lt;&gt;"",IF(Picks!AD58=Picks!$B58,1,0),IF(ISERROR(VLOOKUP(Picks!AD58,stillalive,1,FALSE())),0,1)))</f>
        <v>1</v>
      </c>
    </row>
    <row r="59" customFormat="false" ht="11.25" hidden="false" customHeight="false" outlineLevel="0" collapsed="false">
      <c r="A59" s="0" t="n">
        <v>57</v>
      </c>
      <c r="D59" s="0" t="n">
        <f aca="false">IF(Picks!D59="",0,IF(Picks!$B59&lt;&gt;"",IF(Picks!D59=Picks!$B59,1,0),IF(ISERROR(VLOOKUP(Picks!D59,stillalive,1,FALSE())),0,1)))</f>
        <v>0</v>
      </c>
      <c r="E59" s="0" t="n">
        <f aca="false">IF(Picks!E59="",0,IF(Picks!$B59&lt;&gt;"",IF(Picks!E59=Picks!$B59,1,0),IF(ISERROR(VLOOKUP(Picks!E59,stillalive,1,FALSE())),0,1)))</f>
        <v>1</v>
      </c>
      <c r="F59" s="0" t="n">
        <f aca="false">IF(Picks!F59="",0,IF(Picks!$B59&lt;&gt;"",IF(Picks!F59=Picks!$B59,1,0),IF(ISERROR(VLOOKUP(Picks!F59,stillalive,1,FALSE())),0,1)))</f>
        <v>1</v>
      </c>
      <c r="G59" s="0" t="n">
        <f aca="false">IF(Picks!G59="",0,IF(Picks!$B59&lt;&gt;"",IF(Picks!G59=Picks!$B59,1,0),IF(ISERROR(VLOOKUP(Picks!G59,stillalive,1,FALSE())),0,1)))</f>
        <v>1</v>
      </c>
      <c r="H59" s="0" t="n">
        <f aca="false">IF(Picks!H59="",0,IF(Picks!$B59&lt;&gt;"",IF(Picks!H59=Picks!$B59,1,0),IF(ISERROR(VLOOKUP(Picks!H59,stillalive,1,FALSE())),0,1)))</f>
        <v>1</v>
      </c>
      <c r="I59" s="0" t="n">
        <f aca="false">IF(Picks!I59="",0,IF(Picks!$B59&lt;&gt;"",IF(Picks!I59=Picks!$B59,1,0),IF(ISERROR(VLOOKUP(Picks!I59,stillalive,1,FALSE())),0,1)))</f>
        <v>1</v>
      </c>
      <c r="J59" s="0" t="n">
        <f aca="false">IF(Picks!J59="",0,IF(Picks!$B59&lt;&gt;"",IF(Picks!J59=Picks!$B59,1,0),IF(ISERROR(VLOOKUP(Picks!J59,stillalive,1,FALSE())),0,1)))</f>
        <v>1</v>
      </c>
      <c r="K59" s="0" t="n">
        <f aca="false">IF(Picks!K59="",0,IF(Picks!$B59&lt;&gt;"",IF(Picks!K59=Picks!$B59,1,0),IF(ISERROR(VLOOKUP(Picks!K59,stillalive,1,FALSE())),0,1)))</f>
        <v>1</v>
      </c>
      <c r="L59" s="0" t="n">
        <f aca="false">IF(Picks!L59="",0,IF(Picks!$B59&lt;&gt;"",IF(Picks!L59=Picks!$B59,1,0),IF(ISERROR(VLOOKUP(Picks!L59,stillalive,1,FALSE())),0,1)))</f>
        <v>1</v>
      </c>
      <c r="M59" s="0" t="n">
        <f aca="false">IF(Picks!M59="",0,IF(Picks!$B59&lt;&gt;"",IF(Picks!M59=Picks!$B59,1,0),IF(ISERROR(VLOOKUP(Picks!M59,stillalive,1,FALSE())),0,1)))</f>
        <v>1</v>
      </c>
      <c r="N59" s="0" t="n">
        <f aca="false">IF(Picks!N59="",0,IF(Picks!$B59&lt;&gt;"",IF(Picks!N59=Picks!$B59,1,0),IF(ISERROR(VLOOKUP(Picks!N59,stillalive,1,FALSE())),0,1)))</f>
        <v>1</v>
      </c>
      <c r="O59" s="0" t="n">
        <f aca="false">IF(Picks!O59="",0,IF(Picks!$B59&lt;&gt;"",IF(Picks!O59=Picks!$B59,1,0),IF(ISERROR(VLOOKUP(Picks!O59,stillalive,1,FALSE())),0,1)))</f>
        <v>0</v>
      </c>
      <c r="P59" s="0" t="n">
        <f aca="false">IF(Picks!P59="",0,IF(Picks!$B59&lt;&gt;"",IF(Picks!P59=Picks!$B59,1,0),IF(ISERROR(VLOOKUP(Picks!P59,stillalive,1,FALSE())),0,1)))</f>
        <v>1</v>
      </c>
      <c r="Q59" s="0" t="n">
        <f aca="false">IF(Picks!Q59="",0,IF(Picks!$B59&lt;&gt;"",IF(Picks!Q59=Picks!$B59,1,0),IF(ISERROR(VLOOKUP(Picks!Q59,stillalive,1,FALSE())),0,1)))</f>
        <v>1</v>
      </c>
      <c r="R59" s="0" t="n">
        <f aca="false">IF(Picks!R59="",0,IF(Picks!$B59&lt;&gt;"",IF(Picks!R59=Picks!$B59,1,0),IF(ISERROR(VLOOKUP(Picks!R59,stillalive,1,FALSE())),0,1)))</f>
        <v>0</v>
      </c>
      <c r="S59" s="0" t="n">
        <f aca="false">IF(Picks!S59="",0,IF(Picks!$B59&lt;&gt;"",IF(Picks!S59=Picks!$B59,1,0),IF(ISERROR(VLOOKUP(Picks!S59,stillalive,1,FALSE())),0,1)))</f>
        <v>1</v>
      </c>
      <c r="T59" s="0" t="n">
        <f aca="false">IF(Picks!T59="",0,IF(Picks!$B59&lt;&gt;"",IF(Picks!T59=Picks!$B59,1,0),IF(ISERROR(VLOOKUP(Picks!T59,stillalive,1,FALSE())),0,1)))</f>
        <v>1</v>
      </c>
      <c r="U59" s="0" t="n">
        <f aca="false">IF(Picks!U59="",0,IF(Picks!$B59&lt;&gt;"",IF(Picks!U59=Picks!$B59,1,0),IF(ISERROR(VLOOKUP(Picks!U59,stillalive,1,FALSE())),0,1)))</f>
        <v>1</v>
      </c>
      <c r="V59" s="0" t="n">
        <f aca="false">IF(Picks!V59="",0,IF(Picks!$B59&lt;&gt;"",IF(Picks!V59=Picks!$B59,1,0),IF(ISERROR(VLOOKUP(Picks!V59,stillalive,1,FALSE())),0,1)))</f>
        <v>1</v>
      </c>
      <c r="W59" s="0" t="n">
        <f aca="false">IF(Picks!W59="",0,IF(Picks!$B59&lt;&gt;"",IF(Picks!W59=Picks!$B59,1,0),IF(ISERROR(VLOOKUP(Picks!W59,stillalive,1,FALSE())),0,1)))</f>
        <v>1</v>
      </c>
      <c r="X59" s="0" t="n">
        <f aca="false">IF(Picks!X59="",0,IF(Picks!$B59&lt;&gt;"",IF(Picks!X59=Picks!$B59,1,0),IF(ISERROR(VLOOKUP(Picks!X59,stillalive,1,FALSE())),0,1)))</f>
        <v>1</v>
      </c>
      <c r="Y59" s="0" t="n">
        <f aca="false">IF(Picks!Y59="",0,IF(Picks!$B59&lt;&gt;"",IF(Picks!Y59=Picks!$B59,1,0),IF(ISERROR(VLOOKUP(Picks!Y59,stillalive,1,FALSE())),0,1)))</f>
        <v>0</v>
      </c>
      <c r="Z59" s="0" t="n">
        <f aca="false">IF(Picks!Z59="",0,IF(Picks!$B59&lt;&gt;"",IF(Picks!Z59=Picks!$B59,1,0),IF(ISERROR(VLOOKUP(Picks!Z59,stillalive,1,FALSE())),0,1)))</f>
        <v>1</v>
      </c>
      <c r="AA59" s="0" t="n">
        <f aca="false">IF(Picks!AA59="",0,IF(Picks!$B59&lt;&gt;"",IF(Picks!AA59=Picks!$B59,1,0),IF(ISERROR(VLOOKUP(Picks!AA59,stillalive,1,FALSE())),0,1)))</f>
        <v>1</v>
      </c>
      <c r="AB59" s="0" t="n">
        <f aca="false">IF(Picks!AB59="",0,IF(Picks!$B59&lt;&gt;"",IF(Picks!AB59=Picks!$B59,1,0),IF(ISERROR(VLOOKUP(Picks!AB59,stillalive,1,FALSE())),0,1)))</f>
        <v>1</v>
      </c>
      <c r="AC59" s="0" t="n">
        <f aca="false">IF(Picks!AC59="",0,IF(Picks!$B59&lt;&gt;"",IF(Picks!AC59=Picks!$B59,1,0),IF(ISERROR(VLOOKUP(Picks!AC59,stillalive,1,FALSE())),0,1)))</f>
        <v>1</v>
      </c>
      <c r="AD59" s="0" t="n">
        <f aca="false">IF(Picks!AD59="",0,IF(Picks!$B59&lt;&gt;"",IF(Picks!AD59=Picks!$B59,1,0),IF(ISERROR(VLOOKUP(Picks!AD59,stillalive,1,FALSE())),0,1)))</f>
        <v>1</v>
      </c>
    </row>
    <row r="60" customFormat="false" ht="11.25" hidden="false" customHeight="false" outlineLevel="0" collapsed="false">
      <c r="A60" s="0" t="n">
        <v>58</v>
      </c>
      <c r="D60" s="0" t="n">
        <f aca="false">IF(Picks!D60="",0,IF(Picks!$B60&lt;&gt;"",IF(Picks!D60=Picks!$B60,1,0),IF(ISERROR(VLOOKUP(Picks!D60,stillalive,1,FALSE())),0,1)))</f>
        <v>0</v>
      </c>
      <c r="E60" s="0" t="n">
        <f aca="false">IF(Picks!E60="",0,IF(Picks!$B60&lt;&gt;"",IF(Picks!E60=Picks!$B60,1,0),IF(ISERROR(VLOOKUP(Picks!E60,stillalive,1,FALSE())),0,1)))</f>
        <v>0</v>
      </c>
      <c r="F60" s="0" t="n">
        <f aca="false">IF(Picks!F60="",0,IF(Picks!$B60&lt;&gt;"",IF(Picks!F60=Picks!$B60,1,0),IF(ISERROR(VLOOKUP(Picks!F60,stillalive,1,FALSE())),0,1)))</f>
        <v>0</v>
      </c>
      <c r="G60" s="0" t="n">
        <f aca="false">IF(Picks!G60="",0,IF(Picks!$B60&lt;&gt;"",IF(Picks!G60=Picks!$B60,1,0),IF(ISERROR(VLOOKUP(Picks!G60,stillalive,1,FALSE())),0,1)))</f>
        <v>0</v>
      </c>
      <c r="H60" s="0" t="n">
        <f aca="false">IF(Picks!H60="",0,IF(Picks!$B60&lt;&gt;"",IF(Picks!H60=Picks!$B60,1,0),IF(ISERROR(VLOOKUP(Picks!H60,stillalive,1,FALSE())),0,1)))</f>
        <v>0</v>
      </c>
      <c r="I60" s="0" t="n">
        <f aca="false">IF(Picks!I60="",0,IF(Picks!$B60&lt;&gt;"",IF(Picks!I60=Picks!$B60,1,0),IF(ISERROR(VLOOKUP(Picks!I60,stillalive,1,FALSE())),0,1)))</f>
        <v>0</v>
      </c>
      <c r="J60" s="0" t="n">
        <f aca="false">IF(Picks!J60="",0,IF(Picks!$B60&lt;&gt;"",IF(Picks!J60=Picks!$B60,1,0),IF(ISERROR(VLOOKUP(Picks!J60,stillalive,1,FALSE())),0,1)))</f>
        <v>1</v>
      </c>
      <c r="K60" s="0" t="n">
        <f aca="false">IF(Picks!K60="",0,IF(Picks!$B60&lt;&gt;"",IF(Picks!K60=Picks!$B60,1,0),IF(ISERROR(VLOOKUP(Picks!K60,stillalive,1,FALSE())),0,1)))</f>
        <v>0</v>
      </c>
      <c r="L60" s="0" t="n">
        <f aca="false">IF(Picks!L60="",0,IF(Picks!$B60&lt;&gt;"",IF(Picks!L60=Picks!$B60,1,0),IF(ISERROR(VLOOKUP(Picks!L60,stillalive,1,FALSE())),0,1)))</f>
        <v>0</v>
      </c>
      <c r="M60" s="0" t="n">
        <f aca="false">IF(Picks!M60="",0,IF(Picks!$B60&lt;&gt;"",IF(Picks!M60=Picks!$B60,1,0),IF(ISERROR(VLOOKUP(Picks!M60,stillalive,1,FALSE())),0,1)))</f>
        <v>0</v>
      </c>
      <c r="N60" s="0" t="n">
        <f aca="false">IF(Picks!N60="",0,IF(Picks!$B60&lt;&gt;"",IF(Picks!N60=Picks!$B60,1,0),IF(ISERROR(VLOOKUP(Picks!N60,stillalive,1,FALSE())),0,1)))</f>
        <v>1</v>
      </c>
      <c r="O60" s="0" t="n">
        <f aca="false">IF(Picks!O60="",0,IF(Picks!$B60&lt;&gt;"",IF(Picks!O60=Picks!$B60,1,0),IF(ISERROR(VLOOKUP(Picks!O60,stillalive,1,FALSE())),0,1)))</f>
        <v>0</v>
      </c>
      <c r="P60" s="0" t="n">
        <f aca="false">IF(Picks!P60="",0,IF(Picks!$B60&lt;&gt;"",IF(Picks!P60=Picks!$B60,1,0),IF(ISERROR(VLOOKUP(Picks!P60,stillalive,1,FALSE())),0,1)))</f>
        <v>0</v>
      </c>
      <c r="Q60" s="0" t="n">
        <f aca="false">IF(Picks!Q60="",0,IF(Picks!$B60&lt;&gt;"",IF(Picks!Q60=Picks!$B60,1,0),IF(ISERROR(VLOOKUP(Picks!Q60,stillalive,1,FALSE())),0,1)))</f>
        <v>0</v>
      </c>
      <c r="R60" s="0" t="n">
        <f aca="false">IF(Picks!R60="",0,IF(Picks!$B60&lt;&gt;"",IF(Picks!R60=Picks!$B60,1,0),IF(ISERROR(VLOOKUP(Picks!R60,stillalive,1,FALSE())),0,1)))</f>
        <v>0</v>
      </c>
      <c r="S60" s="0" t="n">
        <f aca="false">IF(Picks!S60="",0,IF(Picks!$B60&lt;&gt;"",IF(Picks!S60=Picks!$B60,1,0),IF(ISERROR(VLOOKUP(Picks!S60,stillalive,1,FALSE())),0,1)))</f>
        <v>0</v>
      </c>
      <c r="T60" s="0" t="n">
        <f aca="false">IF(Picks!T60="",0,IF(Picks!$B60&lt;&gt;"",IF(Picks!T60=Picks!$B60,1,0),IF(ISERROR(VLOOKUP(Picks!T60,stillalive,1,FALSE())),0,1)))</f>
        <v>0</v>
      </c>
      <c r="U60" s="0" t="n">
        <f aca="false">IF(Picks!U60="",0,IF(Picks!$B60&lt;&gt;"",IF(Picks!U60=Picks!$B60,1,0),IF(ISERROR(VLOOKUP(Picks!U60,stillalive,1,FALSE())),0,1)))</f>
        <v>0</v>
      </c>
      <c r="V60" s="0" t="n">
        <f aca="false">IF(Picks!V60="",0,IF(Picks!$B60&lt;&gt;"",IF(Picks!V60=Picks!$B60,1,0),IF(ISERROR(VLOOKUP(Picks!V60,stillalive,1,FALSE())),0,1)))</f>
        <v>0</v>
      </c>
      <c r="W60" s="0" t="n">
        <f aca="false">IF(Picks!W60="",0,IF(Picks!$B60&lt;&gt;"",IF(Picks!W60=Picks!$B60,1,0),IF(ISERROR(VLOOKUP(Picks!W60,stillalive,1,FALSE())),0,1)))</f>
        <v>0</v>
      </c>
      <c r="X60" s="0" t="n">
        <f aca="false">IF(Picks!X60="",0,IF(Picks!$B60&lt;&gt;"",IF(Picks!X60=Picks!$B60,1,0),IF(ISERROR(VLOOKUP(Picks!X60,stillalive,1,FALSE())),0,1)))</f>
        <v>0</v>
      </c>
      <c r="Y60" s="0" t="n">
        <f aca="false">IF(Picks!Y60="",0,IF(Picks!$B60&lt;&gt;"",IF(Picks!Y60=Picks!$B60,1,0),IF(ISERROR(VLOOKUP(Picks!Y60,stillalive,1,FALSE())),0,1)))</f>
        <v>0</v>
      </c>
      <c r="Z60" s="0" t="n">
        <f aca="false">IF(Picks!Z60="",0,IF(Picks!$B60&lt;&gt;"",IF(Picks!Z60=Picks!$B60,1,0),IF(ISERROR(VLOOKUP(Picks!Z60,stillalive,1,FALSE())),0,1)))</f>
        <v>0</v>
      </c>
      <c r="AA60" s="0" t="n">
        <f aca="false">IF(Picks!AA60="",0,IF(Picks!$B60&lt;&gt;"",IF(Picks!AA60=Picks!$B60,1,0),IF(ISERROR(VLOOKUP(Picks!AA60,stillalive,1,FALSE())),0,1)))</f>
        <v>0</v>
      </c>
      <c r="AB60" s="0" t="n">
        <f aca="false">IF(Picks!AB60="",0,IF(Picks!$B60&lt;&gt;"",IF(Picks!AB60=Picks!$B60,1,0),IF(ISERROR(VLOOKUP(Picks!AB60,stillalive,1,FALSE())),0,1)))</f>
        <v>0</v>
      </c>
      <c r="AC60" s="0" t="n">
        <f aca="false">IF(Picks!AC60="",0,IF(Picks!$B60&lt;&gt;"",IF(Picks!AC60=Picks!$B60,1,0),IF(ISERROR(VLOOKUP(Picks!AC60,stillalive,1,FALSE())),0,1)))</f>
        <v>0</v>
      </c>
      <c r="AD60" s="0" t="n">
        <f aca="false">IF(Picks!AD60="",0,IF(Picks!$B60&lt;&gt;"",IF(Picks!AD60=Picks!$B60,1,0),IF(ISERROR(VLOOKUP(Picks!AD60,stillalive,1,FALSE())),0,1)))</f>
        <v>1</v>
      </c>
    </row>
    <row r="61" customFormat="false" ht="11.25" hidden="false" customHeight="false" outlineLevel="0" collapsed="false">
      <c r="A61" s="0" t="n">
        <v>59</v>
      </c>
      <c r="D61" s="0" t="n">
        <f aca="false">IF(Picks!D61="",0,IF(Picks!$B61&lt;&gt;"",IF(Picks!D61=Picks!$B61,1,0),IF(ISERROR(VLOOKUP(Picks!D61,stillalive,1,FALSE())),0,1)))</f>
        <v>1</v>
      </c>
      <c r="E61" s="0" t="n">
        <f aca="false">IF(Picks!E61="",0,IF(Picks!$B61&lt;&gt;"",IF(Picks!E61=Picks!$B61,1,0),IF(ISERROR(VLOOKUP(Picks!E61,stillalive,1,FALSE())),0,1)))</f>
        <v>1</v>
      </c>
      <c r="F61" s="0" t="n">
        <f aca="false">IF(Picks!F61="",0,IF(Picks!$B61&lt;&gt;"",IF(Picks!F61=Picks!$B61,1,0),IF(ISERROR(VLOOKUP(Picks!F61,stillalive,1,FALSE())),0,1)))</f>
        <v>1</v>
      </c>
      <c r="G61" s="0" t="n">
        <f aca="false">IF(Picks!G61="",0,IF(Picks!$B61&lt;&gt;"",IF(Picks!G61=Picks!$B61,1,0),IF(ISERROR(VLOOKUP(Picks!G61,stillalive,1,FALSE())),0,1)))</f>
        <v>0</v>
      </c>
      <c r="H61" s="0" t="n">
        <f aca="false">IF(Picks!H61="",0,IF(Picks!$B61&lt;&gt;"",IF(Picks!H61=Picks!$B61,1,0),IF(ISERROR(VLOOKUP(Picks!H61,stillalive,1,FALSE())),0,1)))</f>
        <v>1</v>
      </c>
      <c r="I61" s="0" t="n">
        <f aca="false">IF(Picks!I61="",0,IF(Picks!$B61&lt;&gt;"",IF(Picks!I61=Picks!$B61,1,0),IF(ISERROR(VLOOKUP(Picks!I61,stillalive,1,FALSE())),0,1)))</f>
        <v>1</v>
      </c>
      <c r="J61" s="0" t="n">
        <f aca="false">IF(Picks!J61="",0,IF(Picks!$B61&lt;&gt;"",IF(Picks!J61=Picks!$B61,1,0),IF(ISERROR(VLOOKUP(Picks!J61,stillalive,1,FALSE())),0,1)))</f>
        <v>1</v>
      </c>
      <c r="K61" s="0" t="n">
        <f aca="false">IF(Picks!K61="",0,IF(Picks!$B61&lt;&gt;"",IF(Picks!K61=Picks!$B61,1,0),IF(ISERROR(VLOOKUP(Picks!K61,stillalive,1,FALSE())),0,1)))</f>
        <v>0</v>
      </c>
      <c r="L61" s="0" t="n">
        <f aca="false">IF(Picks!L61="",0,IF(Picks!$B61&lt;&gt;"",IF(Picks!L61=Picks!$B61,1,0),IF(ISERROR(VLOOKUP(Picks!L61,stillalive,1,FALSE())),0,1)))</f>
        <v>1</v>
      </c>
      <c r="M61" s="0" t="n">
        <f aca="false">IF(Picks!M61="",0,IF(Picks!$B61&lt;&gt;"",IF(Picks!M61=Picks!$B61,1,0),IF(ISERROR(VLOOKUP(Picks!M61,stillalive,1,FALSE())),0,1)))</f>
        <v>1</v>
      </c>
      <c r="N61" s="0" t="n">
        <f aca="false">IF(Picks!N61="",0,IF(Picks!$B61&lt;&gt;"",IF(Picks!N61=Picks!$B61,1,0),IF(ISERROR(VLOOKUP(Picks!N61,stillalive,1,FALSE())),0,1)))</f>
        <v>1</v>
      </c>
      <c r="O61" s="0" t="n">
        <f aca="false">IF(Picks!O61="",0,IF(Picks!$B61&lt;&gt;"",IF(Picks!O61=Picks!$B61,1,0),IF(ISERROR(VLOOKUP(Picks!O61,stillalive,1,FALSE())),0,1)))</f>
        <v>1</v>
      </c>
      <c r="P61" s="0" t="n">
        <f aca="false">IF(Picks!P61="",0,IF(Picks!$B61&lt;&gt;"",IF(Picks!P61=Picks!$B61,1,0),IF(ISERROR(VLOOKUP(Picks!P61,stillalive,1,FALSE())),0,1)))</f>
        <v>1</v>
      </c>
      <c r="Q61" s="0" t="n">
        <f aca="false">IF(Picks!Q61="",0,IF(Picks!$B61&lt;&gt;"",IF(Picks!Q61=Picks!$B61,1,0),IF(ISERROR(VLOOKUP(Picks!Q61,stillalive,1,FALSE())),0,1)))</f>
        <v>1</v>
      </c>
      <c r="R61" s="0" t="n">
        <f aca="false">IF(Picks!R61="",0,IF(Picks!$B61&lt;&gt;"",IF(Picks!R61=Picks!$B61,1,0),IF(ISERROR(VLOOKUP(Picks!R61,stillalive,1,FALSE())),0,1)))</f>
        <v>1</v>
      </c>
      <c r="S61" s="0" t="n">
        <f aca="false">IF(Picks!S61="",0,IF(Picks!$B61&lt;&gt;"",IF(Picks!S61=Picks!$B61,1,0),IF(ISERROR(VLOOKUP(Picks!S61,stillalive,1,FALSE())),0,1)))</f>
        <v>1</v>
      </c>
      <c r="T61" s="0" t="n">
        <f aca="false">IF(Picks!T61="",0,IF(Picks!$B61&lt;&gt;"",IF(Picks!T61=Picks!$B61,1,0),IF(ISERROR(VLOOKUP(Picks!T61,stillalive,1,FALSE())),0,1)))</f>
        <v>0</v>
      </c>
      <c r="U61" s="0" t="n">
        <f aca="false">IF(Picks!U61="",0,IF(Picks!$B61&lt;&gt;"",IF(Picks!U61=Picks!$B61,1,0),IF(ISERROR(VLOOKUP(Picks!U61,stillalive,1,FALSE())),0,1)))</f>
        <v>0</v>
      </c>
      <c r="V61" s="0" t="n">
        <f aca="false">IF(Picks!V61="",0,IF(Picks!$B61&lt;&gt;"",IF(Picks!V61=Picks!$B61,1,0),IF(ISERROR(VLOOKUP(Picks!V61,stillalive,1,FALSE())),0,1)))</f>
        <v>0</v>
      </c>
      <c r="W61" s="0" t="n">
        <f aca="false">IF(Picks!W61="",0,IF(Picks!$B61&lt;&gt;"",IF(Picks!W61=Picks!$B61,1,0),IF(ISERROR(VLOOKUP(Picks!W61,stillalive,1,FALSE())),0,1)))</f>
        <v>1</v>
      </c>
      <c r="X61" s="0" t="n">
        <f aca="false">IF(Picks!X61="",0,IF(Picks!$B61&lt;&gt;"",IF(Picks!X61=Picks!$B61,1,0),IF(ISERROR(VLOOKUP(Picks!X61,stillalive,1,FALSE())),0,1)))</f>
        <v>0</v>
      </c>
      <c r="Y61" s="0" t="n">
        <f aca="false">IF(Picks!Y61="",0,IF(Picks!$B61&lt;&gt;"",IF(Picks!Y61=Picks!$B61,1,0),IF(ISERROR(VLOOKUP(Picks!Y61,stillalive,1,FALSE())),0,1)))</f>
        <v>1</v>
      </c>
      <c r="Z61" s="0" t="n">
        <f aca="false">IF(Picks!Z61="",0,IF(Picks!$B61&lt;&gt;"",IF(Picks!Z61=Picks!$B61,1,0),IF(ISERROR(VLOOKUP(Picks!Z61,stillalive,1,FALSE())),0,1)))</f>
        <v>1</v>
      </c>
      <c r="AA61" s="0" t="n">
        <f aca="false">IF(Picks!AA61="",0,IF(Picks!$B61&lt;&gt;"",IF(Picks!AA61=Picks!$B61,1,0),IF(ISERROR(VLOOKUP(Picks!AA61,stillalive,1,FALSE())),0,1)))</f>
        <v>1</v>
      </c>
      <c r="AB61" s="0" t="n">
        <f aca="false">IF(Picks!AB61="",0,IF(Picks!$B61&lt;&gt;"",IF(Picks!AB61=Picks!$B61,1,0),IF(ISERROR(VLOOKUP(Picks!AB61,stillalive,1,FALSE())),0,1)))</f>
        <v>1</v>
      </c>
      <c r="AC61" s="0" t="n">
        <f aca="false">IF(Picks!AC61="",0,IF(Picks!$B61&lt;&gt;"",IF(Picks!AC61=Picks!$B61,1,0),IF(ISERROR(VLOOKUP(Picks!AC61,stillalive,1,FALSE())),0,1)))</f>
        <v>1</v>
      </c>
      <c r="AD61" s="0" t="n">
        <f aca="false">IF(Picks!AD61="",0,IF(Picks!$B61&lt;&gt;"",IF(Picks!AD61=Picks!$B61,1,0),IF(ISERROR(VLOOKUP(Picks!AD61,stillalive,1,FALSE())),0,1)))</f>
        <v>1</v>
      </c>
    </row>
    <row r="62" customFormat="false" ht="11.25" hidden="false" customHeight="false" outlineLevel="0" collapsed="false">
      <c r="A62" s="0" t="n">
        <v>60</v>
      </c>
      <c r="D62" s="0" t="n">
        <f aca="false">IF(Picks!D62="",0,IF(Picks!$B62&lt;&gt;"",IF(Picks!D62=Picks!$B62,1,0),IF(ISERROR(VLOOKUP(Picks!D62,stillalive,1,FALSE())),0,1)))</f>
        <v>0</v>
      </c>
      <c r="E62" s="0" t="n">
        <f aca="false">IF(Picks!E62="",0,IF(Picks!$B62&lt;&gt;"",IF(Picks!E62=Picks!$B62,1,0),IF(ISERROR(VLOOKUP(Picks!E62,stillalive,1,FALSE())),0,1)))</f>
        <v>0</v>
      </c>
      <c r="F62" s="0" t="n">
        <f aca="false">IF(Picks!F62="",0,IF(Picks!$B62&lt;&gt;"",IF(Picks!F62=Picks!$B62,1,0),IF(ISERROR(VLOOKUP(Picks!F62,stillalive,1,FALSE())),0,1)))</f>
        <v>0</v>
      </c>
      <c r="G62" s="0" t="n">
        <f aca="false">IF(Picks!G62="",0,IF(Picks!$B62&lt;&gt;"",IF(Picks!G62=Picks!$B62,1,0),IF(ISERROR(VLOOKUP(Picks!G62,stillalive,1,FALSE())),0,1)))</f>
        <v>0</v>
      </c>
      <c r="H62" s="0" t="n">
        <f aca="false">IF(Picks!H62="",0,IF(Picks!$B62&lt;&gt;"",IF(Picks!H62=Picks!$B62,1,0),IF(ISERROR(VLOOKUP(Picks!H62,stillalive,1,FALSE())),0,1)))</f>
        <v>0</v>
      </c>
      <c r="I62" s="0" t="n">
        <f aca="false">IF(Picks!I62="",0,IF(Picks!$B62&lt;&gt;"",IF(Picks!I62=Picks!$B62,1,0),IF(ISERROR(VLOOKUP(Picks!I62,stillalive,1,FALSE())),0,1)))</f>
        <v>0</v>
      </c>
      <c r="J62" s="0" t="n">
        <f aca="false">IF(Picks!J62="",0,IF(Picks!$B62&lt;&gt;"",IF(Picks!J62=Picks!$B62,1,0),IF(ISERROR(VLOOKUP(Picks!J62,stillalive,1,FALSE())),0,1)))</f>
        <v>0</v>
      </c>
      <c r="K62" s="0" t="n">
        <f aca="false">IF(Picks!K62="",0,IF(Picks!$B62&lt;&gt;"",IF(Picks!K62=Picks!$B62,1,0),IF(ISERROR(VLOOKUP(Picks!K62,stillalive,1,FALSE())),0,1)))</f>
        <v>0</v>
      </c>
      <c r="L62" s="0" t="n">
        <f aca="false">IF(Picks!L62="",0,IF(Picks!$B62&lt;&gt;"",IF(Picks!L62=Picks!$B62,1,0),IF(ISERROR(VLOOKUP(Picks!L62,stillalive,1,FALSE())),0,1)))</f>
        <v>0</v>
      </c>
      <c r="M62" s="0" t="n">
        <f aca="false">IF(Picks!M62="",0,IF(Picks!$B62&lt;&gt;"",IF(Picks!M62=Picks!$B62,1,0),IF(ISERROR(VLOOKUP(Picks!M62,stillalive,1,FALSE())),0,1)))</f>
        <v>0</v>
      </c>
      <c r="N62" s="0" t="n">
        <f aca="false">IF(Picks!N62="",0,IF(Picks!$B62&lt;&gt;"",IF(Picks!N62=Picks!$B62,1,0),IF(ISERROR(VLOOKUP(Picks!N62,stillalive,1,FALSE())),0,1)))</f>
        <v>0</v>
      </c>
      <c r="O62" s="0" t="n">
        <f aca="false">IF(Picks!O62="",0,IF(Picks!$B62&lt;&gt;"",IF(Picks!O62=Picks!$B62,1,0),IF(ISERROR(VLOOKUP(Picks!O62,stillalive,1,FALSE())),0,1)))</f>
        <v>0</v>
      </c>
      <c r="P62" s="0" t="n">
        <f aca="false">IF(Picks!P62="",0,IF(Picks!$B62&lt;&gt;"",IF(Picks!P62=Picks!$B62,1,0),IF(ISERROR(VLOOKUP(Picks!P62,stillalive,1,FALSE())),0,1)))</f>
        <v>0</v>
      </c>
      <c r="Q62" s="0" t="n">
        <f aca="false">IF(Picks!Q62="",0,IF(Picks!$B62&lt;&gt;"",IF(Picks!Q62=Picks!$B62,1,0),IF(ISERROR(VLOOKUP(Picks!Q62,stillalive,1,FALSE())),0,1)))</f>
        <v>0</v>
      </c>
      <c r="R62" s="0" t="n">
        <f aca="false">IF(Picks!R62="",0,IF(Picks!$B62&lt;&gt;"",IF(Picks!R62=Picks!$B62,1,0),IF(ISERROR(VLOOKUP(Picks!R62,stillalive,1,FALSE())),0,1)))</f>
        <v>0</v>
      </c>
      <c r="S62" s="0" t="n">
        <f aca="false">IF(Picks!S62="",0,IF(Picks!$B62&lt;&gt;"",IF(Picks!S62=Picks!$B62,1,0),IF(ISERROR(VLOOKUP(Picks!S62,stillalive,1,FALSE())),0,1)))</f>
        <v>0</v>
      </c>
      <c r="T62" s="0" t="n">
        <f aca="false">IF(Picks!T62="",0,IF(Picks!$B62&lt;&gt;"",IF(Picks!T62=Picks!$B62,1,0),IF(ISERROR(VLOOKUP(Picks!T62,stillalive,1,FALSE())),0,1)))</f>
        <v>0</v>
      </c>
      <c r="U62" s="0" t="n">
        <f aca="false">IF(Picks!U62="",0,IF(Picks!$B62&lt;&gt;"",IF(Picks!U62=Picks!$B62,1,0),IF(ISERROR(VLOOKUP(Picks!U62,stillalive,1,FALSE())),0,1)))</f>
        <v>0</v>
      </c>
      <c r="V62" s="0" t="n">
        <f aca="false">IF(Picks!V62="",0,IF(Picks!$B62&lt;&gt;"",IF(Picks!V62=Picks!$B62,1,0),IF(ISERROR(VLOOKUP(Picks!V62,stillalive,1,FALSE())),0,1)))</f>
        <v>0</v>
      </c>
      <c r="W62" s="0" t="n">
        <f aca="false">IF(Picks!W62="",0,IF(Picks!$B62&lt;&gt;"",IF(Picks!W62=Picks!$B62,1,0),IF(ISERROR(VLOOKUP(Picks!W62,stillalive,1,FALSE())),0,1)))</f>
        <v>0</v>
      </c>
      <c r="X62" s="0" t="n">
        <f aca="false">IF(Picks!X62="",0,IF(Picks!$B62&lt;&gt;"",IF(Picks!X62=Picks!$B62,1,0),IF(ISERROR(VLOOKUP(Picks!X62,stillalive,1,FALSE())),0,1)))</f>
        <v>0</v>
      </c>
      <c r="Y62" s="0" t="n">
        <f aca="false">IF(Picks!Y62="",0,IF(Picks!$B62&lt;&gt;"",IF(Picks!Y62=Picks!$B62,1,0),IF(ISERROR(VLOOKUP(Picks!Y62,stillalive,1,FALSE())),0,1)))</f>
        <v>0</v>
      </c>
      <c r="Z62" s="0" t="n">
        <f aca="false">IF(Picks!Z62="",0,IF(Picks!$B62&lt;&gt;"",IF(Picks!Z62=Picks!$B62,1,0),IF(ISERROR(VLOOKUP(Picks!Z62,stillalive,1,FALSE())),0,1)))</f>
        <v>0</v>
      </c>
      <c r="AA62" s="0" t="n">
        <f aca="false">IF(Picks!AA62="",0,IF(Picks!$B62&lt;&gt;"",IF(Picks!AA62=Picks!$B62,1,0),IF(ISERROR(VLOOKUP(Picks!AA62,stillalive,1,FALSE())),0,1)))</f>
        <v>0</v>
      </c>
      <c r="AB62" s="0" t="n">
        <f aca="false">IF(Picks!AB62="",0,IF(Picks!$B62&lt;&gt;"",IF(Picks!AB62=Picks!$B62,1,0),IF(ISERROR(VLOOKUP(Picks!AB62,stillalive,1,FALSE())),0,1)))</f>
        <v>0</v>
      </c>
      <c r="AC62" s="0" t="n">
        <f aca="false">IF(Picks!AC62="",0,IF(Picks!$B62&lt;&gt;"",IF(Picks!AC62=Picks!$B62,1,0),IF(ISERROR(VLOOKUP(Picks!AC62,stillalive,1,FALSE())),0,1)))</f>
        <v>0</v>
      </c>
      <c r="AD62" s="0" t="n">
        <f aca="false">IF(Picks!AD62="",0,IF(Picks!$B62&lt;&gt;"",IF(Picks!AD62=Picks!$B62,1,0),IF(ISERROR(VLOOKUP(Picks!AD62,stillalive,1,FALSE())),0,1)))</f>
        <v>0</v>
      </c>
    </row>
    <row r="63" customFormat="false" ht="11.25" hidden="false" customHeight="false" outlineLevel="0" collapsed="false">
      <c r="A63" s="0" t="n">
        <v>61</v>
      </c>
      <c r="D63" s="0" t="n">
        <f aca="false">IF(Picks!D63="",0,IF(Picks!$B63&lt;&gt;"",IF(Picks!D63=Picks!$B63,1,0),IF(ISERROR(VLOOKUP(Picks!D63,stillalive,1,FALSE())),0,1)))</f>
        <v>0</v>
      </c>
      <c r="E63" s="0" t="n">
        <f aca="false">IF(Picks!E63="",0,IF(Picks!$B63&lt;&gt;"",IF(Picks!E63=Picks!$B63,1,0),IF(ISERROR(VLOOKUP(Picks!E63,stillalive,1,FALSE())),0,1)))</f>
        <v>1</v>
      </c>
      <c r="F63" s="0" t="n">
        <f aca="false">IF(Picks!F63="",0,IF(Picks!$B63&lt;&gt;"",IF(Picks!F63=Picks!$B63,1,0),IF(ISERROR(VLOOKUP(Picks!F63,stillalive,1,FALSE())),0,1)))</f>
        <v>1</v>
      </c>
      <c r="G63" s="0" t="n">
        <f aca="false">IF(Picks!G63="",0,IF(Picks!$B63&lt;&gt;"",IF(Picks!G63=Picks!$B63,1,0),IF(ISERROR(VLOOKUP(Picks!G63,stillalive,1,FALSE())),0,1)))</f>
        <v>1</v>
      </c>
      <c r="H63" s="0" t="n">
        <f aca="false">IF(Picks!H63="",0,IF(Picks!$B63&lt;&gt;"",IF(Picks!H63=Picks!$B63,1,0),IF(ISERROR(VLOOKUP(Picks!H63,stillalive,1,FALSE())),0,1)))</f>
        <v>1</v>
      </c>
      <c r="I63" s="0" t="n">
        <f aca="false">IF(Picks!I63="",0,IF(Picks!$B63&lt;&gt;"",IF(Picks!I63=Picks!$B63,1,0),IF(ISERROR(VLOOKUP(Picks!I63,stillalive,1,FALSE())),0,1)))</f>
        <v>1</v>
      </c>
      <c r="J63" s="0" t="n">
        <f aca="false">IF(Picks!J63="",0,IF(Picks!$B63&lt;&gt;"",IF(Picks!J63=Picks!$B63,1,0),IF(ISERROR(VLOOKUP(Picks!J63,stillalive,1,FALSE())),0,1)))</f>
        <v>1</v>
      </c>
      <c r="K63" s="0" t="n">
        <f aca="false">IF(Picks!K63="",0,IF(Picks!$B63&lt;&gt;"",IF(Picks!K63=Picks!$B63,1,0),IF(ISERROR(VLOOKUP(Picks!K63,stillalive,1,FALSE())),0,1)))</f>
        <v>1</v>
      </c>
      <c r="L63" s="0" t="n">
        <f aca="false">IF(Picks!L63="",0,IF(Picks!$B63&lt;&gt;"",IF(Picks!L63=Picks!$B63,1,0),IF(ISERROR(VLOOKUP(Picks!L63,stillalive,1,FALSE())),0,1)))</f>
        <v>1</v>
      </c>
      <c r="M63" s="0" t="n">
        <f aca="false">IF(Picks!M63="",0,IF(Picks!$B63&lt;&gt;"",IF(Picks!M63=Picks!$B63,1,0),IF(ISERROR(VLOOKUP(Picks!M63,stillalive,1,FALSE())),0,1)))</f>
        <v>1</v>
      </c>
      <c r="N63" s="0" t="n">
        <f aca="false">IF(Picks!N63="",0,IF(Picks!$B63&lt;&gt;"",IF(Picks!N63=Picks!$B63,1,0),IF(ISERROR(VLOOKUP(Picks!N63,stillalive,1,FALSE())),0,1)))</f>
        <v>1</v>
      </c>
      <c r="O63" s="0" t="n">
        <f aca="false">IF(Picks!O63="",0,IF(Picks!$B63&lt;&gt;"",IF(Picks!O63=Picks!$B63,1,0),IF(ISERROR(VLOOKUP(Picks!O63,stillalive,1,FALSE())),0,1)))</f>
        <v>0</v>
      </c>
      <c r="P63" s="0" t="n">
        <f aca="false">IF(Picks!P63="",0,IF(Picks!$B63&lt;&gt;"",IF(Picks!P63=Picks!$B63,1,0),IF(ISERROR(VLOOKUP(Picks!P63,stillalive,1,FALSE())),0,1)))</f>
        <v>0</v>
      </c>
      <c r="Q63" s="0" t="n">
        <f aca="false">IF(Picks!Q63="",0,IF(Picks!$B63&lt;&gt;"",IF(Picks!Q63=Picks!$B63,1,0),IF(ISERROR(VLOOKUP(Picks!Q63,stillalive,1,FALSE())),0,1)))</f>
        <v>1</v>
      </c>
      <c r="R63" s="0" t="n">
        <f aca="false">IF(Picks!R63="",0,IF(Picks!$B63&lt;&gt;"",IF(Picks!R63=Picks!$B63,1,0),IF(ISERROR(VLOOKUP(Picks!R63,stillalive,1,FALSE())),0,1)))</f>
        <v>0</v>
      </c>
      <c r="S63" s="0" t="n">
        <f aca="false">IF(Picks!S63="",0,IF(Picks!$B63&lt;&gt;"",IF(Picks!S63=Picks!$B63,1,0),IF(ISERROR(VLOOKUP(Picks!S63,stillalive,1,FALSE())),0,1)))</f>
        <v>1</v>
      </c>
      <c r="T63" s="0" t="n">
        <f aca="false">IF(Picks!T63="",0,IF(Picks!$B63&lt;&gt;"",IF(Picks!T63=Picks!$B63,1,0),IF(ISERROR(VLOOKUP(Picks!T63,stillalive,1,FALSE())),0,1)))</f>
        <v>1</v>
      </c>
      <c r="U63" s="0" t="n">
        <f aca="false">IF(Picks!U63="",0,IF(Picks!$B63&lt;&gt;"",IF(Picks!U63=Picks!$B63,1,0),IF(ISERROR(VLOOKUP(Picks!U63,stillalive,1,FALSE())),0,1)))</f>
        <v>1</v>
      </c>
      <c r="V63" s="0" t="n">
        <f aca="false">IF(Picks!V63="",0,IF(Picks!$B63&lt;&gt;"",IF(Picks!V63=Picks!$B63,1,0),IF(ISERROR(VLOOKUP(Picks!V63,stillalive,1,FALSE())),0,1)))</f>
        <v>1</v>
      </c>
      <c r="W63" s="0" t="n">
        <f aca="false">IF(Picks!W63="",0,IF(Picks!$B63&lt;&gt;"",IF(Picks!W63=Picks!$B63,1,0),IF(ISERROR(VLOOKUP(Picks!W63,stillalive,1,FALSE())),0,1)))</f>
        <v>1</v>
      </c>
      <c r="X63" s="0" t="n">
        <f aca="false">IF(Picks!X63="",0,IF(Picks!$B63&lt;&gt;"",IF(Picks!X63=Picks!$B63,1,0),IF(ISERROR(VLOOKUP(Picks!X63,stillalive,1,FALSE())),0,1)))</f>
        <v>1</v>
      </c>
      <c r="Y63" s="0" t="n">
        <f aca="false">IF(Picks!Y63="",0,IF(Picks!$B63&lt;&gt;"",IF(Picks!Y63=Picks!$B63,1,0),IF(ISERROR(VLOOKUP(Picks!Y63,stillalive,1,FALSE())),0,1)))</f>
        <v>0</v>
      </c>
      <c r="Z63" s="0" t="n">
        <f aca="false">IF(Picks!Z63="",0,IF(Picks!$B63&lt;&gt;"",IF(Picks!Z63=Picks!$B63,1,0),IF(ISERROR(VLOOKUP(Picks!Z63,stillalive,1,FALSE())),0,1)))</f>
        <v>1</v>
      </c>
      <c r="AA63" s="0" t="n">
        <f aca="false">IF(Picks!AA63="",0,IF(Picks!$B63&lt;&gt;"",IF(Picks!AA63=Picks!$B63,1,0),IF(ISERROR(VLOOKUP(Picks!AA63,stillalive,1,FALSE())),0,1)))</f>
        <v>1</v>
      </c>
      <c r="AB63" s="0" t="n">
        <f aca="false">IF(Picks!AB63="",0,IF(Picks!$B63&lt;&gt;"",IF(Picks!AB63=Picks!$B63,1,0),IF(ISERROR(VLOOKUP(Picks!AB63,stillalive,1,FALSE())),0,1)))</f>
        <v>1</v>
      </c>
      <c r="AC63" s="0" t="n">
        <f aca="false">IF(Picks!AC63="",0,IF(Picks!$B63&lt;&gt;"",IF(Picks!AC63=Picks!$B63,1,0),IF(ISERROR(VLOOKUP(Picks!AC63,stillalive,1,FALSE())),0,1)))</f>
        <v>1</v>
      </c>
      <c r="AD63" s="0" t="n">
        <f aca="false">IF(Picks!AD63="",0,IF(Picks!$B63&lt;&gt;"",IF(Picks!AD63=Picks!$B63,1,0),IF(ISERROR(VLOOKUP(Picks!AD63,stillalive,1,FALSE())),0,1)))</f>
        <v>1</v>
      </c>
    </row>
    <row r="64" customFormat="false" ht="11.25" hidden="false" customHeight="false" outlineLevel="0" collapsed="false">
      <c r="A64" s="0" t="n">
        <v>62</v>
      </c>
      <c r="D64" s="0" t="n">
        <f aca="false">IF(Picks!D64="",0,IF(Picks!$B64&lt;&gt;"",IF(Picks!D64=Picks!$B64,1,0),IF(ISERROR(VLOOKUP(Picks!D64,stillalive,1,FALSE())),0,1)))</f>
        <v>0</v>
      </c>
      <c r="E64" s="0" t="n">
        <f aca="false">IF(Picks!E64="",0,IF(Picks!$B64&lt;&gt;"",IF(Picks!E64=Picks!$B64,1,0),IF(ISERROR(VLOOKUP(Picks!E64,stillalive,1,FALSE())),0,1)))</f>
        <v>1</v>
      </c>
      <c r="F64" s="0" t="n">
        <f aca="false">IF(Picks!F64="",0,IF(Picks!$B64&lt;&gt;"",IF(Picks!F64=Picks!$B64,1,0),IF(ISERROR(VLOOKUP(Picks!F64,stillalive,1,FALSE())),0,1)))</f>
        <v>1</v>
      </c>
      <c r="G64" s="0" t="n">
        <f aca="false">IF(Picks!G64="",0,IF(Picks!$B64&lt;&gt;"",IF(Picks!G64=Picks!$B64,1,0),IF(ISERROR(VLOOKUP(Picks!G64,stillalive,1,FALSE())),0,1)))</f>
        <v>0</v>
      </c>
      <c r="H64" s="0" t="n">
        <f aca="false">IF(Picks!H64="",0,IF(Picks!$B64&lt;&gt;"",IF(Picks!H64=Picks!$B64,1,0),IF(ISERROR(VLOOKUP(Picks!H64,stillalive,1,FALSE())),0,1)))</f>
        <v>1</v>
      </c>
      <c r="I64" s="0" t="n">
        <f aca="false">IF(Picks!I64="",0,IF(Picks!$B64&lt;&gt;"",IF(Picks!I64=Picks!$B64,1,0),IF(ISERROR(VLOOKUP(Picks!I64,stillalive,1,FALSE())),0,1)))</f>
        <v>1</v>
      </c>
      <c r="J64" s="0" t="n">
        <f aca="false">IF(Picks!J64="",0,IF(Picks!$B64&lt;&gt;"",IF(Picks!J64=Picks!$B64,1,0),IF(ISERROR(VLOOKUP(Picks!J64,stillalive,1,FALSE())),0,1)))</f>
        <v>0</v>
      </c>
      <c r="K64" s="0" t="n">
        <f aca="false">IF(Picks!K64="",0,IF(Picks!$B64&lt;&gt;"",IF(Picks!K64=Picks!$B64,1,0),IF(ISERROR(VLOOKUP(Picks!K64,stillalive,1,FALSE())),0,1)))</f>
        <v>0</v>
      </c>
      <c r="L64" s="0" t="n">
        <f aca="false">IF(Picks!L64="",0,IF(Picks!$B64&lt;&gt;"",IF(Picks!L64=Picks!$B64,1,0),IF(ISERROR(VLOOKUP(Picks!L64,stillalive,1,FALSE())),0,1)))</f>
        <v>1</v>
      </c>
      <c r="M64" s="0" t="n">
        <f aca="false">IF(Picks!M64="",0,IF(Picks!$B64&lt;&gt;"",IF(Picks!M64=Picks!$B64,1,0),IF(ISERROR(VLOOKUP(Picks!M64,stillalive,1,FALSE())),0,1)))</f>
        <v>1</v>
      </c>
      <c r="N64" s="0" t="n">
        <f aca="false">IF(Picks!N64="",0,IF(Picks!$B64&lt;&gt;"",IF(Picks!N64=Picks!$B64,1,0),IF(ISERROR(VLOOKUP(Picks!N64,stillalive,1,FALSE())),0,1)))</f>
        <v>1</v>
      </c>
      <c r="O64" s="0" t="n">
        <f aca="false">IF(Picks!O64="",0,IF(Picks!$B64&lt;&gt;"",IF(Picks!O64=Picks!$B64,1,0),IF(ISERROR(VLOOKUP(Picks!O64,stillalive,1,FALSE())),0,1)))</f>
        <v>0</v>
      </c>
      <c r="P64" s="0" t="n">
        <f aca="false">IF(Picks!P64="",0,IF(Picks!$B64&lt;&gt;"",IF(Picks!P64=Picks!$B64,1,0),IF(ISERROR(VLOOKUP(Picks!P64,stillalive,1,FALSE())),0,1)))</f>
        <v>1</v>
      </c>
      <c r="Q64" s="0" t="n">
        <f aca="false">IF(Picks!Q64="",0,IF(Picks!$B64&lt;&gt;"",IF(Picks!Q64=Picks!$B64,1,0),IF(ISERROR(VLOOKUP(Picks!Q64,stillalive,1,FALSE())),0,1)))</f>
        <v>1</v>
      </c>
      <c r="R64" s="0" t="n">
        <f aca="false">IF(Picks!R64="",0,IF(Picks!$B64&lt;&gt;"",IF(Picks!R64=Picks!$B64,1,0),IF(ISERROR(VLOOKUP(Picks!R64,stillalive,1,FALSE())),0,1)))</f>
        <v>1</v>
      </c>
      <c r="S64" s="0" t="n">
        <f aca="false">IF(Picks!S64="",0,IF(Picks!$B64&lt;&gt;"",IF(Picks!S64=Picks!$B64,1,0),IF(ISERROR(VLOOKUP(Picks!S64,stillalive,1,FALSE())),0,1)))</f>
        <v>1</v>
      </c>
      <c r="T64" s="0" t="n">
        <f aca="false">IF(Picks!T64="",0,IF(Picks!$B64&lt;&gt;"",IF(Picks!T64=Picks!$B64,1,0),IF(ISERROR(VLOOKUP(Picks!T64,stillalive,1,FALSE())),0,1)))</f>
        <v>0</v>
      </c>
      <c r="U64" s="0" t="n">
        <f aca="false">IF(Picks!U64="",0,IF(Picks!$B64&lt;&gt;"",IF(Picks!U64=Picks!$B64,1,0),IF(ISERROR(VLOOKUP(Picks!U64,stillalive,1,FALSE())),0,1)))</f>
        <v>0</v>
      </c>
      <c r="V64" s="0" t="n">
        <f aca="false">IF(Picks!V64="",0,IF(Picks!$B64&lt;&gt;"",IF(Picks!V64=Picks!$B64,1,0),IF(ISERROR(VLOOKUP(Picks!V64,stillalive,1,FALSE())),0,1)))</f>
        <v>0</v>
      </c>
      <c r="W64" s="0" t="n">
        <f aca="false">IF(Picks!W64="",0,IF(Picks!$B64&lt;&gt;"",IF(Picks!W64=Picks!$B64,1,0),IF(ISERROR(VLOOKUP(Picks!W64,stillalive,1,FALSE())),0,1)))</f>
        <v>0</v>
      </c>
      <c r="X64" s="0" t="n">
        <f aca="false">IF(Picks!X64="",0,IF(Picks!$B64&lt;&gt;"",IF(Picks!X64=Picks!$B64,1,0),IF(ISERROR(VLOOKUP(Picks!X64,stillalive,1,FALSE())),0,1)))</f>
        <v>0</v>
      </c>
      <c r="Y64" s="0" t="n">
        <f aca="false">IF(Picks!Y64="",0,IF(Picks!$B64&lt;&gt;"",IF(Picks!Y64=Picks!$B64,1,0),IF(ISERROR(VLOOKUP(Picks!Y64,stillalive,1,FALSE())),0,1)))</f>
        <v>1</v>
      </c>
      <c r="Z64" s="0" t="n">
        <f aca="false">IF(Picks!Z64="",0,IF(Picks!$B64&lt;&gt;"",IF(Picks!Z64=Picks!$B64,1,0),IF(ISERROR(VLOOKUP(Picks!Z64,stillalive,1,FALSE())),0,1)))</f>
        <v>0</v>
      </c>
      <c r="AA64" s="0" t="n">
        <f aca="false">IF(Picks!AA64="",0,IF(Picks!$B64&lt;&gt;"",IF(Picks!AA64=Picks!$B64,1,0),IF(ISERROR(VLOOKUP(Picks!AA64,stillalive,1,FALSE())),0,1)))</f>
        <v>1</v>
      </c>
      <c r="AB64" s="0" t="n">
        <f aca="false">IF(Picks!AB64="",0,IF(Picks!$B64&lt;&gt;"",IF(Picks!AB64=Picks!$B64,1,0),IF(ISERROR(VLOOKUP(Picks!AB64,stillalive,1,FALSE())),0,1)))</f>
        <v>1</v>
      </c>
      <c r="AC64" s="0" t="n">
        <f aca="false">IF(Picks!AC64="",0,IF(Picks!$B64&lt;&gt;"",IF(Picks!AC64=Picks!$B64,1,0),IF(ISERROR(VLOOKUP(Picks!AC64,stillalive,1,FALSE())),0,1)))</f>
        <v>1</v>
      </c>
      <c r="AD64" s="0" t="n">
        <f aca="false">IF(Picks!AD64="",0,IF(Picks!$B64&lt;&gt;"",IF(Picks!AD64=Picks!$B64,1,0),IF(ISERROR(VLOOKUP(Picks!AD64,stillalive,1,FALSE())),0,1)))</f>
        <v>0</v>
      </c>
    </row>
    <row r="65" customFormat="false" ht="11.25" hidden="false" customHeight="false" outlineLevel="0" collapsed="false">
      <c r="A65" s="0" t="n">
        <v>63</v>
      </c>
      <c r="D65" s="0" t="n">
        <f aca="false">IF(Picks!D65="",0,IF(Picks!$B65&lt;&gt;"",IF(Picks!D65=Picks!$B65,1,0),IF(ISERROR(VLOOKUP(Picks!D65,stillalive,1,FALSE())),0,1)))</f>
        <v>0</v>
      </c>
      <c r="E65" s="0" t="n">
        <f aca="false">IF(Picks!E65="",0,IF(Picks!$B65&lt;&gt;"",IF(Picks!E65=Picks!$B65,1,0),IF(ISERROR(VLOOKUP(Picks!E65,stillalive,1,FALSE())),0,1)))</f>
        <v>1</v>
      </c>
      <c r="F65" s="0" t="n">
        <f aca="false">IF(Picks!F65="",0,IF(Picks!$B65&lt;&gt;"",IF(Picks!F65=Picks!$B65,1,0),IF(ISERROR(VLOOKUP(Picks!F65,stillalive,1,FALSE())),0,1)))</f>
        <v>0</v>
      </c>
      <c r="G65" s="0" t="n">
        <f aca="false">IF(Picks!G65="",0,IF(Picks!$B65&lt;&gt;"",IF(Picks!G65=Picks!$B65,1,0),IF(ISERROR(VLOOKUP(Picks!G65,stillalive,1,FALSE())),0,1)))</f>
        <v>0</v>
      </c>
      <c r="H65" s="0" t="n">
        <f aca="false">IF(Picks!H65="",0,IF(Picks!$B65&lt;&gt;"",IF(Picks!H65=Picks!$B65,1,0),IF(ISERROR(VLOOKUP(Picks!H65,stillalive,1,FALSE())),0,1)))</f>
        <v>1</v>
      </c>
      <c r="I65" s="0" t="n">
        <f aca="false">IF(Picks!I65="",0,IF(Picks!$B65&lt;&gt;"",IF(Picks!I65=Picks!$B65,1,0),IF(ISERROR(VLOOKUP(Picks!I65,stillalive,1,FALSE())),0,1)))</f>
        <v>0</v>
      </c>
      <c r="J65" s="0" t="n">
        <f aca="false">IF(Picks!J65="",0,IF(Picks!$B65&lt;&gt;"",IF(Picks!J65=Picks!$B65,1,0),IF(ISERROR(VLOOKUP(Picks!J65,stillalive,1,FALSE())),0,1)))</f>
        <v>0</v>
      </c>
      <c r="K65" s="0" t="n">
        <f aca="false">IF(Picks!K65="",0,IF(Picks!$B65&lt;&gt;"",IF(Picks!K65=Picks!$B65,1,0),IF(ISERROR(VLOOKUP(Picks!K65,stillalive,1,FALSE())),0,1)))</f>
        <v>0</v>
      </c>
      <c r="L65" s="0" t="n">
        <f aca="false">IF(Picks!L65="",0,IF(Picks!$B65&lt;&gt;"",IF(Picks!L65=Picks!$B65,1,0),IF(ISERROR(VLOOKUP(Picks!L65,stillalive,1,FALSE())),0,1)))</f>
        <v>0</v>
      </c>
      <c r="M65" s="0" t="n">
        <f aca="false">IF(Picks!M65="",0,IF(Picks!$B65&lt;&gt;"",IF(Picks!M65=Picks!$B65,1,0),IF(ISERROR(VLOOKUP(Picks!M65,stillalive,1,FALSE())),0,1)))</f>
        <v>0</v>
      </c>
      <c r="N65" s="0" t="n">
        <f aca="false">IF(Picks!N65="",0,IF(Picks!$B65&lt;&gt;"",IF(Picks!N65=Picks!$B65,1,0),IF(ISERROR(VLOOKUP(Picks!N65,stillalive,1,FALSE())),0,1)))</f>
        <v>0</v>
      </c>
      <c r="O65" s="0" t="n">
        <f aca="false">IF(Picks!O65="",0,IF(Picks!$B65&lt;&gt;"",IF(Picks!O65=Picks!$B65,1,0),IF(ISERROR(VLOOKUP(Picks!O65,stillalive,1,FALSE())),0,1)))</f>
        <v>0</v>
      </c>
      <c r="P65" s="0" t="n">
        <f aca="false">IF(Picks!P65="",0,IF(Picks!$B65&lt;&gt;"",IF(Picks!P65=Picks!$B65,1,0),IF(ISERROR(VLOOKUP(Picks!P65,stillalive,1,FALSE())),0,1)))</f>
        <v>0</v>
      </c>
      <c r="Q65" s="0" t="n">
        <f aca="false">IF(Picks!Q65="",0,IF(Picks!$B65&lt;&gt;"",IF(Picks!Q65=Picks!$B65,1,0),IF(ISERROR(VLOOKUP(Picks!Q65,stillalive,1,FALSE())),0,1)))</f>
        <v>1</v>
      </c>
      <c r="R65" s="0" t="n">
        <f aca="false">IF(Picks!R65="",0,IF(Picks!$B65&lt;&gt;"",IF(Picks!R65=Picks!$B65,1,0),IF(ISERROR(VLOOKUP(Picks!R65,stillalive,1,FALSE())),0,1)))</f>
        <v>1</v>
      </c>
      <c r="S65" s="0" t="n">
        <f aca="false">IF(Picks!S65="",0,IF(Picks!$B65&lt;&gt;"",IF(Picks!S65=Picks!$B65,1,0),IF(ISERROR(VLOOKUP(Picks!S65,stillalive,1,FALSE())),0,1)))</f>
        <v>1</v>
      </c>
      <c r="T65" s="0" t="n">
        <f aca="false">IF(Picks!T65="",0,IF(Picks!$B65&lt;&gt;"",IF(Picks!T65=Picks!$B65,1,0),IF(ISERROR(VLOOKUP(Picks!T65,stillalive,1,FALSE())),0,1)))</f>
        <v>0</v>
      </c>
      <c r="U65" s="0" t="n">
        <f aca="false">IF(Picks!U65="",0,IF(Picks!$B65&lt;&gt;"",IF(Picks!U65=Picks!$B65,1,0),IF(ISERROR(VLOOKUP(Picks!U65,stillalive,1,FALSE())),0,1)))</f>
        <v>0</v>
      </c>
      <c r="V65" s="0" t="n">
        <f aca="false">IF(Picks!V65="",0,IF(Picks!$B65&lt;&gt;"",IF(Picks!V65=Picks!$B65,1,0),IF(ISERROR(VLOOKUP(Picks!V65,stillalive,1,FALSE())),0,1)))</f>
        <v>0</v>
      </c>
      <c r="W65" s="0" t="n">
        <f aca="false">IF(Picks!W65="",0,IF(Picks!$B65&lt;&gt;"",IF(Picks!W65=Picks!$B65,1,0),IF(ISERROR(VLOOKUP(Picks!W65,stillalive,1,FALSE())),0,1)))</f>
        <v>0</v>
      </c>
      <c r="X65" s="0" t="n">
        <f aca="false">IF(Picks!X65="",0,IF(Picks!$B65&lt;&gt;"",IF(Picks!X65=Picks!$B65,1,0),IF(ISERROR(VLOOKUP(Picks!X65,stillalive,1,FALSE())),0,1)))</f>
        <v>0</v>
      </c>
      <c r="Y65" s="0" t="n">
        <f aca="false">IF(Picks!Y65="",0,IF(Picks!$B65&lt;&gt;"",IF(Picks!Y65=Picks!$B65,1,0),IF(ISERROR(VLOOKUP(Picks!Y65,stillalive,1,FALSE())),0,1)))</f>
        <v>1</v>
      </c>
      <c r="Z65" s="0" t="n">
        <f aca="false">IF(Picks!Z65="",0,IF(Picks!$B65&lt;&gt;"",IF(Picks!Z65=Picks!$B65,1,0),IF(ISERROR(VLOOKUP(Picks!Z65,stillalive,1,FALSE())),0,1)))</f>
        <v>0</v>
      </c>
      <c r="AA65" s="0" t="n">
        <f aca="false">IF(Picks!AA65="",0,IF(Picks!$B65&lt;&gt;"",IF(Picks!AA65=Picks!$B65,1,0),IF(ISERROR(VLOOKUP(Picks!AA65,stillalive,1,FALSE())),0,1)))</f>
        <v>0</v>
      </c>
      <c r="AB65" s="0" t="n">
        <f aca="false">IF(Picks!AB65="",0,IF(Picks!$B65&lt;&gt;"",IF(Picks!AB65=Picks!$B65,1,0),IF(ISERROR(VLOOKUP(Picks!AB65,stillalive,1,FALSE())),0,1)))</f>
        <v>0</v>
      </c>
      <c r="AC65" s="0" t="n">
        <f aca="false">IF(Picks!AC65="",0,IF(Picks!$B65&lt;&gt;"",IF(Picks!AC65=Picks!$B65,1,0),IF(ISERROR(VLOOKUP(Picks!AC65,stillalive,1,FALSE())),0,1)))</f>
        <v>1</v>
      </c>
      <c r="AD65" s="0" t="n">
        <f aca="false">IF(Picks!AD65="",0,IF(Picks!$B65&lt;&gt;"",IF(Picks!AD65=Picks!$B65,1,0),IF(ISERROR(VLOOKUP(Picks!AD65,stillalive,1,FALSE())),0,1)))</f>
        <v>0</v>
      </c>
    </row>
    <row r="67" s="2" customFormat="true" ht="11.25" hidden="false" customHeight="false" outlineLevel="0" collapsed="false">
      <c r="A67" s="2" t="s">
        <v>34</v>
      </c>
      <c r="D67" s="2" t="n">
        <f aca="false">SUM(D3:D65)</f>
        <v>33</v>
      </c>
      <c r="E67" s="2" t="n">
        <f aca="false">SUM(E3:E65)</f>
        <v>41</v>
      </c>
      <c r="F67" s="2" t="n">
        <f aca="false">SUM(F3:F65)</f>
        <v>39</v>
      </c>
      <c r="G67" s="2" t="n">
        <f aca="false">SUM(G3:G65)</f>
        <v>31</v>
      </c>
      <c r="H67" s="2" t="n">
        <f aca="false">SUM(H3:H65)</f>
        <v>42</v>
      </c>
      <c r="I67" s="2" t="n">
        <f aca="false">SUM(I3:I65)</f>
        <v>40</v>
      </c>
      <c r="J67" s="2" t="n">
        <f aca="false">SUM(J3:J65)</f>
        <v>38</v>
      </c>
      <c r="K67" s="2" t="n">
        <f aca="false">SUM(K3:K65)</f>
        <v>36</v>
      </c>
      <c r="L67" s="2" t="n">
        <f aca="false">SUM(L3:L65)</f>
        <v>38</v>
      </c>
      <c r="M67" s="2" t="n">
        <f aca="false">SUM(M3:M65)</f>
        <v>38</v>
      </c>
      <c r="N67" s="2" t="n">
        <f aca="false">SUM(N3:N65)</f>
        <v>42</v>
      </c>
      <c r="O67" s="2" t="n">
        <f aca="false">SUM(O3:O65)</f>
        <v>39</v>
      </c>
      <c r="P67" s="2" t="n">
        <f aca="false">SUM(P3:P65)</f>
        <v>38</v>
      </c>
      <c r="Q67" s="2" t="n">
        <f aca="false">SUM(Q3:Q65)</f>
        <v>39</v>
      </c>
      <c r="R67" s="2" t="n">
        <f aca="false">SUM(R3:R65)</f>
        <v>36</v>
      </c>
      <c r="S67" s="2" t="n">
        <f aca="false">SUM(S3:S65)</f>
        <v>44</v>
      </c>
      <c r="T67" s="2" t="n">
        <f aca="false">SUM(T3:T65)</f>
        <v>31</v>
      </c>
      <c r="U67" s="2" t="n">
        <f aca="false">SUM(U3:U65)</f>
        <v>40</v>
      </c>
      <c r="V67" s="2" t="n">
        <f aca="false">SUM(V3:V65)</f>
        <v>38</v>
      </c>
      <c r="W67" s="2" t="n">
        <f aca="false">SUM(W3:W65)</f>
        <v>40</v>
      </c>
      <c r="X67" s="2" t="n">
        <f aca="false">SUM(X3:X65)</f>
        <v>33</v>
      </c>
      <c r="Y67" s="2" t="n">
        <f aca="false">SUM(Y3:Y65)</f>
        <v>42</v>
      </c>
      <c r="Z67" s="2" t="n">
        <f aca="false">SUM(Z3:Z65)</f>
        <v>41</v>
      </c>
      <c r="AA67" s="2" t="n">
        <f aca="false">SUM(AA3:AA65)</f>
        <v>32</v>
      </c>
      <c r="AB67" s="2" t="n">
        <f aca="false">SUM(AB3:AB65)</f>
        <v>42</v>
      </c>
      <c r="AC67" s="2" t="n">
        <f aca="false">SUM(AC3:AC65)</f>
        <v>40</v>
      </c>
      <c r="AD67" s="2" t="n">
        <f aca="false">SUM(AD3:AD65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0:03:09Z</dcterms:created>
  <dc:creator>Grant Maloney</dc:creator>
  <dc:description/>
  <dc:language>en-US</dc:language>
  <cp:lastModifiedBy>Countrywide Home Loans</cp:lastModifiedBy>
  <cp:lastPrinted>2003-03-17T19:00:09Z</cp:lastPrinted>
  <dcterms:modified xsi:type="dcterms:W3CDTF">2005-11-19T01:57:41Z</dcterms:modified>
  <cp:revision>0</cp:revision>
  <dc:subject/>
  <dc:title/>
</cp:coreProperties>
</file>